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6">
  <si>
    <r>
      <rPr>
        <sz val="14"/>
        <rFont val="Noto Sans"/>
        <family val="2"/>
      </rPr>
      <t xml:space="preserve">附件</t>
    </r>
    <r>
      <rPr>
        <sz val="14"/>
        <rFont val="黑体"/>
        <family val="3"/>
        <charset val="134"/>
      </rPr>
      <t xml:space="preserve">4-1</t>
    </r>
  </si>
  <si>
    <r>
      <rPr>
        <sz val="20"/>
        <rFont val="方正小标宋简体"/>
        <family val="0"/>
        <charset val="134"/>
      </rPr>
      <t xml:space="preserve">2024</t>
    </r>
    <r>
      <rPr>
        <sz val="20"/>
        <rFont val="Noto Sans"/>
        <family val="2"/>
      </rPr>
      <t xml:space="preserve">年省级福彩公益金分配表（汇总）</t>
    </r>
  </si>
  <si>
    <t xml:space="preserve">单位：万元</t>
  </si>
  <si>
    <t xml:space="preserve">地区</t>
  </si>
  <si>
    <t xml:space="preserve">合计</t>
  </si>
  <si>
    <t xml:space="preserve">其中：</t>
  </si>
  <si>
    <t xml:space="preserve">备注</t>
  </si>
  <si>
    <t xml:space="preserve">综合救助服务中心试点建设项目</t>
  </si>
  <si>
    <t xml:space="preserve">“广东兜底民生服务社会工作双百工程”人才队伍建设项目</t>
  </si>
  <si>
    <t xml:space="preserve">“和谐婚姻”建设计划项目</t>
  </si>
  <si>
    <t xml:space="preserve">殡葬事业高质量发展项目</t>
  </si>
  <si>
    <t xml:space="preserve">省级福彩公益金用于精神卫生福利机构建设项目</t>
  </si>
  <si>
    <t xml:space="preserve">“乡村著名行动”助力百县千镇万村高质量发展工程项目</t>
  </si>
  <si>
    <t xml:space="preserve">孤儿医疗康复明天计划项目</t>
  </si>
  <si>
    <t xml:space="preserve">省本级项目</t>
  </si>
  <si>
    <t xml:space="preserve">总计</t>
  </si>
  <si>
    <t xml:space="preserve">省本级合计</t>
  </si>
  <si>
    <t xml:space="preserve">省民政厅小计</t>
  </si>
  <si>
    <t xml:space="preserve">省民政厅对口帮扶项目</t>
  </si>
  <si>
    <t xml:space="preserve">“乡村著名行动”助力百县千镇万村高质量发展工程——“粤是故乡名”地名文化宣传项目</t>
  </si>
  <si>
    <t xml:space="preserve">省第二救助安置中心小计</t>
  </si>
  <si>
    <t xml:space="preserve">救助服务中心装修项目</t>
  </si>
  <si>
    <t xml:space="preserve">救助服务中心设备购置项目</t>
  </si>
  <si>
    <t xml:space="preserve">采购综合救助服务项目</t>
  </si>
  <si>
    <t xml:space="preserve">省杨村社会福利院小计</t>
  </si>
  <si>
    <t xml:space="preserve">院内抚养人员生活凉亭及操场修缮</t>
  </si>
  <si>
    <t xml:space="preserve">特殊教育项目</t>
  </si>
  <si>
    <t xml:space="preserve">抚养人员安保、保洁、洗衣服务项目</t>
  </si>
  <si>
    <t xml:space="preserve">消防、防雷及电梯设备检测维保服务项目</t>
  </si>
  <si>
    <t xml:space="preserve">省社会福利服务中心（广东江南医院）小计</t>
  </si>
  <si>
    <t xml:space="preserve">购置养老服务医疗设备项目</t>
  </si>
  <si>
    <t xml:space="preserve">对下级转移支付合计</t>
  </si>
  <si>
    <t xml:space="preserve">广州市合计</t>
  </si>
  <si>
    <t xml:space="preserve">广州市本级</t>
  </si>
  <si>
    <t xml:space="preserve">从化区</t>
  </si>
  <si>
    <t xml:space="preserve">花都区</t>
  </si>
  <si>
    <t xml:space="preserve">深圳市合计</t>
  </si>
  <si>
    <t xml:space="preserve">深圳市本级</t>
  </si>
  <si>
    <t xml:space="preserve">珠海市合计</t>
  </si>
  <si>
    <t xml:space="preserve">香洲区</t>
  </si>
  <si>
    <t xml:space="preserve">斗门区</t>
  </si>
  <si>
    <t xml:space="preserve">汕头市合计</t>
  </si>
  <si>
    <t xml:space="preserve">汕头市本级</t>
  </si>
  <si>
    <t xml:space="preserve">金平区</t>
  </si>
  <si>
    <t xml:space="preserve">澄海区</t>
  </si>
  <si>
    <r>
      <rPr>
        <sz val="11"/>
        <rFont val="Noto Sans"/>
        <family val="2"/>
      </rPr>
      <t xml:space="preserve">“乡村著名行动”助力百县千镇万村高质量发展工程项目安排隆都镇</t>
    </r>
    <r>
      <rPr>
        <sz val="11"/>
        <rFont val="Times New Roman"/>
        <family val="1"/>
      </rPr>
      <t xml:space="preserve">30</t>
    </r>
    <r>
      <rPr>
        <sz val="11"/>
        <rFont val="Noto Sans"/>
        <family val="2"/>
      </rPr>
      <t xml:space="preserve">万元</t>
    </r>
  </si>
  <si>
    <t xml:space="preserve">南澳县</t>
  </si>
  <si>
    <t xml:space="preserve">佛山市合计</t>
  </si>
  <si>
    <t xml:space="preserve">佛山市本级</t>
  </si>
  <si>
    <r>
      <rPr>
        <sz val="11"/>
        <rFont val="Noto Sans"/>
        <family val="2"/>
      </rPr>
      <t xml:space="preserve">孤儿医疗康复明天计划项目安排佛山基地</t>
    </r>
    <r>
      <rPr>
        <sz val="11"/>
        <rFont val="Times New Roman"/>
        <family val="1"/>
      </rPr>
      <t xml:space="preserve">9</t>
    </r>
    <r>
      <rPr>
        <sz val="11"/>
        <rFont val="Noto Sans"/>
        <family val="2"/>
      </rPr>
      <t xml:space="preserve">万元</t>
    </r>
  </si>
  <si>
    <t xml:space="preserve">顺德区</t>
  </si>
  <si>
    <t xml:space="preserve">高明区</t>
  </si>
  <si>
    <t xml:space="preserve">三水区</t>
  </si>
  <si>
    <t xml:space="preserve">韶关市合计</t>
  </si>
  <si>
    <t xml:space="preserve">韶关市本级</t>
  </si>
  <si>
    <t xml:space="preserve">武江区</t>
  </si>
  <si>
    <t xml:space="preserve">乐昌市</t>
  </si>
  <si>
    <r>
      <rPr>
        <sz val="11"/>
        <rFont val="Noto Sans"/>
        <family val="2"/>
      </rPr>
      <t xml:space="preserve">“乡村著名行动”助力百县千镇万村高质量发展工程项目安排北乡镇</t>
    </r>
    <r>
      <rPr>
        <sz val="11"/>
        <rFont val="Times New Roman"/>
        <family val="1"/>
      </rPr>
      <t xml:space="preserve">30</t>
    </r>
    <r>
      <rPr>
        <sz val="11"/>
        <rFont val="Noto Sans"/>
        <family val="2"/>
      </rPr>
      <t xml:space="preserve">万元</t>
    </r>
  </si>
  <si>
    <t xml:space="preserve">南雄市</t>
  </si>
  <si>
    <r>
      <rPr>
        <sz val="11"/>
        <rFont val="Noto Sans"/>
        <family val="2"/>
      </rPr>
      <t xml:space="preserve">“乡村著名行动”助力百县千镇万村高质量发展工程项目安排珠玑镇</t>
    </r>
    <r>
      <rPr>
        <sz val="11"/>
        <rFont val="Times New Roman"/>
        <family val="1"/>
      </rPr>
      <t xml:space="preserve">30</t>
    </r>
    <r>
      <rPr>
        <sz val="11"/>
        <rFont val="Noto Sans"/>
        <family val="2"/>
      </rPr>
      <t xml:space="preserve">万元</t>
    </r>
  </si>
  <si>
    <t xml:space="preserve">翁源县</t>
  </si>
  <si>
    <t xml:space="preserve">河源市合计</t>
  </si>
  <si>
    <t xml:space="preserve">河源市本级</t>
  </si>
  <si>
    <t xml:space="preserve">龙川县</t>
  </si>
  <si>
    <r>
      <rPr>
        <sz val="11"/>
        <rFont val="Noto Sans"/>
        <family val="2"/>
      </rPr>
      <t xml:space="preserve">“乡村著名行动”助力百县千镇万村高质量发展工程项目安排龙川县乡村地名文化宣传项目</t>
    </r>
    <r>
      <rPr>
        <sz val="11"/>
        <rFont val="Times New Roman"/>
        <family val="1"/>
      </rPr>
      <t xml:space="preserve">45</t>
    </r>
    <r>
      <rPr>
        <sz val="11"/>
        <rFont val="Noto Sans"/>
        <family val="2"/>
      </rPr>
      <t xml:space="preserve">万元、安排佗城镇</t>
    </r>
    <r>
      <rPr>
        <sz val="11"/>
        <rFont val="Times New Roman"/>
        <family val="1"/>
      </rPr>
      <t xml:space="preserve">30</t>
    </r>
    <r>
      <rPr>
        <sz val="11"/>
        <rFont val="Noto Sans"/>
        <family val="2"/>
      </rPr>
      <t xml:space="preserve">万元</t>
    </r>
  </si>
  <si>
    <t xml:space="preserve">梅州市合计</t>
  </si>
  <si>
    <t xml:space="preserve">梅州市本级</t>
  </si>
  <si>
    <t xml:space="preserve">梅县区</t>
  </si>
  <si>
    <r>
      <rPr>
        <sz val="11"/>
        <rFont val="Noto Sans"/>
        <family val="2"/>
      </rPr>
      <t xml:space="preserve">“乡村著名行动”助力百县千镇万村高质量发展工程项目安排松口镇</t>
    </r>
    <r>
      <rPr>
        <sz val="11"/>
        <rFont val="Times New Roman"/>
        <family val="1"/>
      </rPr>
      <t xml:space="preserve">30</t>
    </r>
    <r>
      <rPr>
        <sz val="11"/>
        <rFont val="Noto Sans"/>
        <family val="2"/>
      </rPr>
      <t xml:space="preserve">万元</t>
    </r>
  </si>
  <si>
    <t xml:space="preserve">兴宁市</t>
  </si>
  <si>
    <t xml:space="preserve">蕉岭县</t>
  </si>
  <si>
    <r>
      <rPr>
        <sz val="11"/>
        <rFont val="Noto Sans"/>
        <family val="2"/>
      </rPr>
      <t xml:space="preserve">“乡村著名行动”助力百县千镇万村高质量发展工程项目安排新铺镇</t>
    </r>
    <r>
      <rPr>
        <sz val="11"/>
        <rFont val="Times New Roman"/>
        <family val="1"/>
      </rPr>
      <t xml:space="preserve">30</t>
    </r>
    <r>
      <rPr>
        <sz val="11"/>
        <rFont val="Noto Sans"/>
        <family val="2"/>
      </rPr>
      <t xml:space="preserve">万元</t>
    </r>
  </si>
  <si>
    <t xml:space="preserve">惠州市合计</t>
  </si>
  <si>
    <t xml:space="preserve">惠州市本级</t>
  </si>
  <si>
    <r>
      <rPr>
        <sz val="11"/>
        <rFont val="Noto Sans"/>
        <family val="2"/>
      </rPr>
      <t xml:space="preserve">“乡村著名行动”助力百县千镇万村高质量发展工程项目安排汝湖镇</t>
    </r>
    <r>
      <rPr>
        <sz val="11"/>
        <rFont val="Times New Roman"/>
        <family val="1"/>
      </rPr>
      <t xml:space="preserve">30</t>
    </r>
    <r>
      <rPr>
        <sz val="11"/>
        <rFont val="Noto Sans"/>
        <family val="2"/>
      </rPr>
      <t xml:space="preserve">万元</t>
    </r>
  </si>
  <si>
    <t xml:space="preserve">惠州仲恺高新技术产业开发区</t>
  </si>
  <si>
    <t xml:space="preserve">惠阳区</t>
  </si>
  <si>
    <t xml:space="preserve">汕尾市合计</t>
  </si>
  <si>
    <t xml:space="preserve">汕尾市本级</t>
  </si>
  <si>
    <t xml:space="preserve">陆河县</t>
  </si>
  <si>
    <r>
      <rPr>
        <sz val="11"/>
        <rFont val="Noto Sans"/>
        <family val="2"/>
      </rPr>
      <t xml:space="preserve">“乡村著名行动”助力百县千镇万村高质量发展工程项目安排水唇镇</t>
    </r>
    <r>
      <rPr>
        <sz val="11"/>
        <rFont val="Times New Roman"/>
        <family val="1"/>
      </rPr>
      <t xml:space="preserve">30</t>
    </r>
    <r>
      <rPr>
        <sz val="11"/>
        <rFont val="Noto Sans"/>
        <family val="2"/>
      </rPr>
      <t xml:space="preserve">万元</t>
    </r>
  </si>
  <si>
    <t xml:space="preserve">东莞市合计</t>
  </si>
  <si>
    <t xml:space="preserve">东莞市本级</t>
  </si>
  <si>
    <t xml:space="preserve">中山市合计</t>
  </si>
  <si>
    <t xml:space="preserve">中山市本级</t>
  </si>
  <si>
    <t xml:space="preserve">江门市合计</t>
  </si>
  <si>
    <t xml:space="preserve">江门市本级</t>
  </si>
  <si>
    <t xml:space="preserve">“广东兜底民生服务社会工作双百工程”人才队伍建设项目资金仅用于台开恩</t>
  </si>
  <si>
    <t xml:space="preserve">新会区</t>
  </si>
  <si>
    <t xml:space="preserve">开平市</t>
  </si>
  <si>
    <r>
      <rPr>
        <sz val="11"/>
        <rFont val="Noto Sans"/>
        <family val="2"/>
      </rPr>
      <t xml:space="preserve">“乡村著名行动”助力百县千镇万村高质量发展工程项目安排赤坎镇</t>
    </r>
    <r>
      <rPr>
        <sz val="11"/>
        <rFont val="Times New Roman"/>
        <family val="1"/>
      </rPr>
      <t xml:space="preserve">30</t>
    </r>
    <r>
      <rPr>
        <sz val="11"/>
        <rFont val="Noto Sans"/>
        <family val="2"/>
      </rPr>
      <t xml:space="preserve">万元</t>
    </r>
  </si>
  <si>
    <t xml:space="preserve">阳江市合计</t>
  </si>
  <si>
    <t xml:space="preserve">阳江市本级</t>
  </si>
  <si>
    <t xml:space="preserve">阳东区</t>
  </si>
  <si>
    <r>
      <rPr>
        <sz val="11"/>
        <rFont val="Noto Sans"/>
        <family val="2"/>
      </rPr>
      <t xml:space="preserve">“乡村著名行动”助力百县千镇万村高质量发展工程项目安排塘坪镇</t>
    </r>
    <r>
      <rPr>
        <sz val="11"/>
        <rFont val="Times New Roman"/>
        <family val="1"/>
      </rPr>
      <t xml:space="preserve">30</t>
    </r>
    <r>
      <rPr>
        <sz val="11"/>
        <rFont val="Noto Sans"/>
        <family val="2"/>
      </rPr>
      <t xml:space="preserve">万元</t>
    </r>
  </si>
  <si>
    <t xml:space="preserve">阳春市</t>
  </si>
  <si>
    <t xml:space="preserve">阳西县</t>
  </si>
  <si>
    <r>
      <rPr>
        <sz val="11"/>
        <rFont val="Noto Sans"/>
        <family val="2"/>
      </rPr>
      <t xml:space="preserve">“乡村著名行动”助力百县千镇万村高质量发展工程项目安排沙扒镇</t>
    </r>
    <r>
      <rPr>
        <sz val="11"/>
        <rFont val="Times New Roman"/>
        <family val="1"/>
      </rPr>
      <t xml:space="preserve">30</t>
    </r>
    <r>
      <rPr>
        <sz val="11"/>
        <rFont val="Noto Sans"/>
        <family val="2"/>
      </rPr>
      <t xml:space="preserve">万元</t>
    </r>
  </si>
  <si>
    <t xml:space="preserve">湛江市合计</t>
  </si>
  <si>
    <t xml:space="preserve">湛江市本级</t>
  </si>
  <si>
    <t xml:space="preserve">廉江市</t>
  </si>
  <si>
    <r>
      <rPr>
        <sz val="11"/>
        <rFont val="Noto Sans"/>
        <family val="2"/>
      </rPr>
      <t xml:space="preserve">“乡村著名行动”助力百县千镇万村高质量发展工程项目安排安铺镇</t>
    </r>
    <r>
      <rPr>
        <sz val="11"/>
        <rFont val="Times New Roman"/>
        <family val="1"/>
      </rPr>
      <t xml:space="preserve">30</t>
    </r>
    <r>
      <rPr>
        <sz val="11"/>
        <rFont val="Noto Sans"/>
        <family val="2"/>
      </rPr>
      <t xml:space="preserve">万元</t>
    </r>
  </si>
  <si>
    <t xml:space="preserve">吴川市</t>
  </si>
  <si>
    <r>
      <rPr>
        <sz val="11"/>
        <rFont val="Noto Sans"/>
        <family val="2"/>
      </rPr>
      <t xml:space="preserve">“乡村著名行动”助力百县千镇万村高质量发展工程项目安排吴阳镇</t>
    </r>
    <r>
      <rPr>
        <sz val="11"/>
        <rFont val="Times New Roman"/>
        <family val="1"/>
      </rPr>
      <t xml:space="preserve">30</t>
    </r>
    <r>
      <rPr>
        <sz val="11"/>
        <rFont val="Noto Sans"/>
        <family val="2"/>
      </rPr>
      <t xml:space="preserve">万元</t>
    </r>
  </si>
  <si>
    <t xml:space="preserve">茂名市合计</t>
  </si>
  <si>
    <t xml:space="preserve">茂名市本级</t>
  </si>
  <si>
    <r>
      <rPr>
        <sz val="11"/>
        <rFont val="Noto Sans"/>
        <family val="2"/>
      </rPr>
      <t xml:space="preserve">孤儿医疗康复明天计划项目安排茂名基地</t>
    </r>
    <r>
      <rPr>
        <sz val="11"/>
        <rFont val="Times New Roman"/>
        <family val="1"/>
      </rPr>
      <t xml:space="preserve">30</t>
    </r>
    <r>
      <rPr>
        <sz val="11"/>
        <rFont val="Noto Sans"/>
        <family val="2"/>
      </rPr>
      <t xml:space="preserve">万元</t>
    </r>
  </si>
  <si>
    <t xml:space="preserve">信宜市</t>
  </si>
  <si>
    <r>
      <rPr>
        <sz val="11"/>
        <rFont val="Noto Sans"/>
        <family val="2"/>
      </rPr>
      <t xml:space="preserve">“乡村著名行动”助力百县千镇万村高质量发展工程项目安排钱排镇</t>
    </r>
    <r>
      <rPr>
        <sz val="11"/>
        <rFont val="Times New Roman"/>
        <family val="1"/>
      </rPr>
      <t xml:space="preserve">30</t>
    </r>
    <r>
      <rPr>
        <sz val="11"/>
        <rFont val="Noto Sans"/>
        <family val="2"/>
      </rPr>
      <t xml:space="preserve">万元</t>
    </r>
  </si>
  <si>
    <t xml:space="preserve">高州市</t>
  </si>
  <si>
    <r>
      <rPr>
        <sz val="11"/>
        <rFont val="Noto Sans"/>
        <family val="2"/>
      </rPr>
      <t xml:space="preserve">“乡村著名行动”助力百县千镇万村高质量发展工程项目安排根子镇</t>
    </r>
    <r>
      <rPr>
        <sz val="11"/>
        <rFont val="Times New Roman"/>
        <family val="1"/>
      </rPr>
      <t xml:space="preserve">30</t>
    </r>
    <r>
      <rPr>
        <sz val="11"/>
        <rFont val="Noto Sans"/>
        <family val="2"/>
      </rPr>
      <t xml:space="preserve">万元</t>
    </r>
  </si>
  <si>
    <t xml:space="preserve">肇庆市合计</t>
  </si>
  <si>
    <t xml:space="preserve">肇庆市本级</t>
  </si>
  <si>
    <t xml:space="preserve">四会市</t>
  </si>
  <si>
    <r>
      <rPr>
        <sz val="11"/>
        <rFont val="Noto Sans"/>
        <family val="2"/>
      </rPr>
      <t xml:space="preserve">“乡村著名行动”助力百县千镇万村高质量发展工程项目安排大沙镇</t>
    </r>
    <r>
      <rPr>
        <sz val="11"/>
        <rFont val="Times New Roman"/>
        <family val="1"/>
      </rPr>
      <t xml:space="preserve">30</t>
    </r>
    <r>
      <rPr>
        <sz val="11"/>
        <rFont val="Noto Sans"/>
        <family val="2"/>
      </rPr>
      <t xml:space="preserve">万元</t>
    </r>
  </si>
  <si>
    <t xml:space="preserve">封开县</t>
  </si>
  <si>
    <t xml:space="preserve">清远市合计</t>
  </si>
  <si>
    <t xml:space="preserve">清远市本级</t>
  </si>
  <si>
    <t xml:space="preserve">连州市</t>
  </si>
  <si>
    <r>
      <rPr>
        <sz val="11"/>
        <rFont val="Noto Sans"/>
        <family val="2"/>
      </rPr>
      <t xml:space="preserve">“乡村著名行动”助力百县千镇万村高质量发展工程项目安排东陂镇</t>
    </r>
    <r>
      <rPr>
        <sz val="11"/>
        <rFont val="Times New Roman"/>
        <family val="1"/>
      </rPr>
      <t xml:space="preserve">30</t>
    </r>
    <r>
      <rPr>
        <sz val="11"/>
        <rFont val="Noto Sans"/>
        <family val="2"/>
      </rPr>
      <t xml:space="preserve">万元</t>
    </r>
  </si>
  <si>
    <t xml:space="preserve">佛冈县</t>
  </si>
  <si>
    <t xml:space="preserve">连南瑶族自治县</t>
  </si>
  <si>
    <t xml:space="preserve">潮州市合计</t>
  </si>
  <si>
    <t xml:space="preserve">潮州市本级</t>
  </si>
  <si>
    <t xml:space="preserve">饶平县</t>
  </si>
  <si>
    <r>
      <rPr>
        <sz val="11"/>
        <rFont val="Noto Sans"/>
        <family val="2"/>
      </rPr>
      <t xml:space="preserve">“乡村著名行动”助力百县千镇万村高质量发展工程项目安排饶平县乡村地名文化宣传项目</t>
    </r>
    <r>
      <rPr>
        <sz val="11"/>
        <rFont val="Times New Roman"/>
        <family val="1"/>
      </rPr>
      <t xml:space="preserve">45</t>
    </r>
    <r>
      <rPr>
        <sz val="11"/>
        <rFont val="Noto Sans"/>
        <family val="2"/>
      </rPr>
      <t xml:space="preserve">万元、安排柘林镇</t>
    </r>
    <r>
      <rPr>
        <sz val="11"/>
        <rFont val="Times New Roman"/>
        <family val="1"/>
      </rPr>
      <t xml:space="preserve">30</t>
    </r>
    <r>
      <rPr>
        <sz val="11"/>
        <rFont val="Noto Sans"/>
        <family val="2"/>
      </rPr>
      <t xml:space="preserve">万元</t>
    </r>
  </si>
  <si>
    <t xml:space="preserve">揭阳市合计</t>
  </si>
  <si>
    <t xml:space="preserve">揭阳市本级</t>
  </si>
  <si>
    <t xml:space="preserve">揭西县</t>
  </si>
  <si>
    <r>
      <rPr>
        <sz val="11"/>
        <rFont val="Noto Sans"/>
        <family val="2"/>
      </rPr>
      <t xml:space="preserve">“乡村著名行动”助力百县千镇万村高质量发展工程项目安排棉湖镇</t>
    </r>
    <r>
      <rPr>
        <sz val="11"/>
        <rFont val="Times New Roman"/>
        <family val="1"/>
      </rPr>
      <t xml:space="preserve">30</t>
    </r>
    <r>
      <rPr>
        <sz val="11"/>
        <rFont val="Noto Sans"/>
        <family val="2"/>
      </rPr>
      <t xml:space="preserve">万元</t>
    </r>
  </si>
  <si>
    <t xml:space="preserve">云浮市合计</t>
  </si>
  <si>
    <t xml:space="preserve">云浮市本级</t>
  </si>
  <si>
    <t xml:space="preserve">云城区</t>
  </si>
  <si>
    <t xml:space="preserve">新兴县</t>
  </si>
  <si>
    <r>
      <rPr>
        <sz val="11"/>
        <rFont val="Noto Sans"/>
        <family val="2"/>
      </rPr>
      <t xml:space="preserve">“乡村著名行动”助力百县千镇万村高质量发展工程项目安排六祖镇</t>
    </r>
    <r>
      <rPr>
        <sz val="11"/>
        <rFont val="Times New Roman"/>
        <family val="1"/>
      </rPr>
      <t xml:space="preserve">30</t>
    </r>
    <r>
      <rPr>
        <sz val="11"/>
        <rFont val="Noto Sans"/>
        <family val="2"/>
      </rPr>
      <t xml:space="preserve">万元</t>
    </r>
  </si>
  <si>
    <t xml:space="preserve">连山县</t>
  </si>
</sst>
</file>

<file path=xl/styles.xml><?xml version="1.0" encoding="utf-8"?>
<styleSheet xmlns="http://schemas.openxmlformats.org/spreadsheetml/2006/main">
  <numFmts count="4">
    <numFmt numFmtId="164" formatCode="General"/>
    <numFmt numFmtId="165" formatCode="#,##0_ "/>
    <numFmt numFmtId="166" formatCode="0_ "/>
    <numFmt numFmtId="167" formatCode="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Times New Roman"/>
      <family val="1"/>
    </font>
    <font>
      <sz val="10"/>
      <name val="仿宋_GB2312"/>
      <family val="3"/>
      <charset val="134"/>
    </font>
    <font>
      <sz val="14"/>
      <name val="Noto Sans"/>
      <family val="2"/>
    </font>
    <font>
      <sz val="14"/>
      <name val="黑体"/>
      <family val="3"/>
      <charset val="134"/>
    </font>
    <font>
      <sz val="10"/>
      <name val="黑体"/>
      <family val="3"/>
      <charset val="134"/>
    </font>
    <font>
      <sz val="20"/>
      <name val="方正小标宋简体"/>
      <family val="0"/>
      <charset val="134"/>
    </font>
    <font>
      <sz val="20"/>
      <name val="Noto Sans"/>
      <family val="2"/>
    </font>
    <font>
      <sz val="11"/>
      <name val="Times New Roman"/>
      <family val="1"/>
    </font>
    <font>
      <sz val="11"/>
      <name val="Noto Sans"/>
      <family val="2"/>
    </font>
    <font>
      <sz val="11"/>
      <color rgb="FF000000"/>
      <name val="Noto Sans"/>
      <family val="2"/>
    </font>
    <font>
      <b val="true"/>
      <sz val="11"/>
      <color rgb="FF000000"/>
      <name val="Noto Sans"/>
      <family val="2"/>
    </font>
    <font>
      <b val="true"/>
      <sz val="11"/>
      <name val="Times New Roman"/>
      <family val="1"/>
    </font>
    <font>
      <b val="true"/>
      <sz val="11"/>
      <name val="Noto Sans"/>
      <family val="2"/>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2" xfId="21"/>
    <cellStyle name="常规 2 25" xfId="22"/>
    <cellStyle name="常规 3" xfId="23"/>
    <cellStyle name="常规_Sheet1" xfId="24"/>
    <cellStyle name="常规_Sheet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ht706/Documents/QIMPro/My%20Received%20Files/273/&#24191;&#19996;&#30465;&#27665;&#25919;&#21381;&#20851;&#20110;&#25253;&#36865;2024&#24180;&#30465;&#32423;&#31119;&#24425;&#20844;&#30410;&#37329;&#20998;&#37197;&#26041;&#26696;&#30340;&#20989;/&#38468;&#20214;2&#65306;&#32508;&#21512;&#25937;&#21161;&#26381;&#21153;&#20013;&#24515;&#35797;&#28857;&#24314;&#35774;&#39033;&#30446;&#20998;&#37197;&#27979;&#31639;&#34920;&#12289;&#19979;&#36798;&#34920;&#12289;&#32489;&#25928;&#30446;&#2663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ht706/Documents/QIMPro/My%20Received%20Files/273/&#24191;&#19996;&#30465;&#27665;&#25919;&#21381;&#20851;&#20110;&#25253;&#36865;2024&#24180;&#30465;&#32423;&#31119;&#24425;&#20844;&#30410;&#37329;&#20998;&#37197;&#26041;&#26696;&#30340;&#20989;/&#38468;&#20214;4&#65306;&#8220;&#21644;&#35856;&#23130;&#23035;&#8221;&#24314;&#35774;&#35745;&#21010;&#20998;&#37197;&#27979;&#31639;&#34920;&#12289;&#19979;&#36798;&#34920;&#12289;&#32489;&#25928;&#30446;&#26631;&#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ht706/Documents/QIMPro/My%20Received%20Files/273/&#24191;&#19996;&#30465;&#27665;&#25919;&#21381;&#20851;&#20110;&#25253;&#36865;2024&#24180;&#30465;&#32423;&#31119;&#24425;&#20844;&#30410;&#37329;&#20998;&#37197;&#26041;&#26696;&#30340;&#20989;/&#38468;&#20214;7&#65306;&#8220;&#20065;&#26449;&#33879;&#21517;&#34892;&#21160;&#8221;&#21161;&#21147;&#30334;&#21439;&#21315;&#38215;&#19975;&#26449;&#39640;&#36136;&#37327;&#21457;&#23637;&#24037;&#31243;&#39033;&#30446;&#20998;&#37197;&#27979;&#31639;&#34920;&#12289;&#19979;&#36798;&#34920;&#12289;&#32489;&#25928;&#30446;&#266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金分配表"/>
      <sheetName val="资金下达表"/>
      <sheetName val="绩效目标表"/>
    </sheetNames>
    <sheetDataSet>
      <sheetData sheetId="0"/>
      <sheetData sheetId="1">
        <row r="1">
          <cell r="A1" t="str">
            <v>附件2-2</v>
          </cell>
        </row>
        <row r="2">
          <cell r="A2" t="str">
            <v>综合救助服务中心试点建设项目资金下达表</v>
          </cell>
        </row>
        <row r="3">
          <cell r="A3" t="str">
            <v>地区</v>
          </cell>
          <cell r="B3" t="str">
            <v>下达资金（万元）</v>
          </cell>
        </row>
        <row r="4">
          <cell r="A4" t="str">
            <v>合计</v>
          </cell>
          <cell r="B4">
            <v>1560</v>
          </cell>
        </row>
        <row r="5">
          <cell r="A5" t="str">
            <v>广州市合计</v>
          </cell>
          <cell r="B5">
            <v>240</v>
          </cell>
        </row>
        <row r="6">
          <cell r="A6" t="str">
            <v>广州市本级</v>
          </cell>
          <cell r="B6">
            <v>20</v>
          </cell>
        </row>
        <row r="7">
          <cell r="A7" t="str">
            <v>从化区</v>
          </cell>
          <cell r="B7">
            <v>220</v>
          </cell>
        </row>
        <row r="8">
          <cell r="A8" t="str">
            <v>佛山市合计</v>
          </cell>
          <cell r="B8">
            <v>240</v>
          </cell>
        </row>
        <row r="9">
          <cell r="A9" t="str">
            <v>佛山市本级</v>
          </cell>
          <cell r="B9">
            <v>20</v>
          </cell>
        </row>
        <row r="10">
          <cell r="A10" t="str">
            <v>顺德区</v>
          </cell>
          <cell r="B10">
            <v>220</v>
          </cell>
        </row>
        <row r="11">
          <cell r="A11" t="str">
            <v>东莞市合计</v>
          </cell>
          <cell r="B11">
            <v>180</v>
          </cell>
        </row>
        <row r="12">
          <cell r="A12" t="str">
            <v>东莞市本级</v>
          </cell>
          <cell r="B12">
            <v>180</v>
          </cell>
        </row>
        <row r="13">
          <cell r="A13" t="str">
            <v>中山市合计</v>
          </cell>
          <cell r="B13">
            <v>180</v>
          </cell>
        </row>
        <row r="14">
          <cell r="A14" t="str">
            <v>中山市本级</v>
          </cell>
          <cell r="B14">
            <v>180</v>
          </cell>
        </row>
        <row r="15">
          <cell r="A15" t="str">
            <v>惠州市合计</v>
          </cell>
          <cell r="B15">
            <v>240</v>
          </cell>
        </row>
        <row r="16">
          <cell r="A16" t="str">
            <v>惠州市本级</v>
          </cell>
          <cell r="B16">
            <v>20</v>
          </cell>
        </row>
        <row r="17">
          <cell r="A17" t="str">
            <v>惠阳区</v>
          </cell>
          <cell r="B17">
            <v>220</v>
          </cell>
        </row>
        <row r="18">
          <cell r="A18" t="str">
            <v>肇庆市合计</v>
          </cell>
          <cell r="B18">
            <v>20</v>
          </cell>
        </row>
        <row r="19">
          <cell r="A19" t="str">
            <v>肇庆市本级</v>
          </cell>
          <cell r="B19">
            <v>20</v>
          </cell>
        </row>
        <row r="20">
          <cell r="A20" t="str">
            <v>封开县</v>
          </cell>
          <cell r="B20">
            <v>220</v>
          </cell>
        </row>
        <row r="21">
          <cell r="A21" t="str">
            <v>清远市合计</v>
          </cell>
          <cell r="B21">
            <v>20</v>
          </cell>
        </row>
        <row r="22">
          <cell r="A22" t="str">
            <v>清远市本级</v>
          </cell>
          <cell r="B22">
            <v>20</v>
          </cell>
        </row>
        <row r="23">
          <cell r="A23" t="str">
            <v>佛冈县</v>
          </cell>
          <cell r="B23">
            <v>220</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资金测算表"/>
      <sheetName val="资金下达表"/>
      <sheetName val="绩效目标表"/>
    </sheetNames>
    <sheetDataSet>
      <sheetData sheetId="0"/>
      <sheetData sheetId="1">
        <row r="1">
          <cell r="A1" t="str">
            <v>附件4-2</v>
          </cell>
        </row>
        <row r="2">
          <cell r="A2" t="str">
            <v>“和谐婚姻”建设计划项目资金下达表</v>
          </cell>
        </row>
        <row r="3">
          <cell r="A3" t="str">
            <v>地区</v>
          </cell>
          <cell r="B3" t="str">
            <v>下达资金（万元）</v>
          </cell>
        </row>
        <row r="4">
          <cell r="A4" t="str">
            <v>合计</v>
          </cell>
          <cell r="B4">
            <v>1000</v>
          </cell>
        </row>
        <row r="5">
          <cell r="A5" t="str">
            <v>广州市</v>
          </cell>
          <cell r="B5">
            <v>200</v>
          </cell>
        </row>
        <row r="6">
          <cell r="A6" t="str">
            <v>市本级</v>
          </cell>
          <cell r="B6">
            <v>200</v>
          </cell>
        </row>
        <row r="7">
          <cell r="A7" t="str">
            <v>珠海市</v>
          </cell>
          <cell r="B7">
            <v>90</v>
          </cell>
        </row>
        <row r="8">
          <cell r="A8" t="str">
            <v>香洲区</v>
          </cell>
          <cell r="B8">
            <v>40</v>
          </cell>
        </row>
        <row r="9">
          <cell r="A9" t="str">
            <v>斗门区</v>
          </cell>
          <cell r="B9">
            <v>50</v>
          </cell>
        </row>
        <row r="10">
          <cell r="A10" t="str">
            <v>汕头市</v>
          </cell>
          <cell r="B10">
            <v>190</v>
          </cell>
        </row>
        <row r="11">
          <cell r="A11" t="str">
            <v>市本级</v>
          </cell>
          <cell r="B11">
            <v>140</v>
          </cell>
        </row>
        <row r="12">
          <cell r="A12" t="str">
            <v>澄海区</v>
          </cell>
          <cell r="B12">
            <v>50</v>
          </cell>
        </row>
        <row r="13">
          <cell r="A13" t="str">
            <v>韶关市</v>
          </cell>
          <cell r="B13">
            <v>55</v>
          </cell>
        </row>
        <row r="14">
          <cell r="A14" t="str">
            <v>武江区</v>
          </cell>
          <cell r="B14">
            <v>55</v>
          </cell>
        </row>
        <row r="15">
          <cell r="A15" t="str">
            <v>东莞市</v>
          </cell>
          <cell r="B15">
            <v>100</v>
          </cell>
        </row>
        <row r="16">
          <cell r="A16" t="str">
            <v>市本级</v>
          </cell>
          <cell r="B16">
            <v>100</v>
          </cell>
        </row>
        <row r="17">
          <cell r="A17" t="str">
            <v>江门市</v>
          </cell>
          <cell r="B17">
            <v>50</v>
          </cell>
        </row>
        <row r="18">
          <cell r="A18" t="str">
            <v>新会区</v>
          </cell>
          <cell r="B18">
            <v>50</v>
          </cell>
        </row>
        <row r="19">
          <cell r="A19" t="str">
            <v>阳西县</v>
          </cell>
          <cell r="B19">
            <v>10</v>
          </cell>
        </row>
        <row r="20">
          <cell r="A20" t="str">
            <v>阳春市</v>
          </cell>
          <cell r="B20">
            <v>50</v>
          </cell>
        </row>
        <row r="21">
          <cell r="A21" t="str">
            <v>廉江市</v>
          </cell>
          <cell r="B21">
            <v>80</v>
          </cell>
        </row>
        <row r="22">
          <cell r="A22" t="str">
            <v>连南瑶族自治县</v>
          </cell>
          <cell r="B22">
            <v>113</v>
          </cell>
        </row>
        <row r="23">
          <cell r="A23" t="str">
            <v>连山县</v>
          </cell>
          <cell r="B23">
            <v>12</v>
          </cell>
        </row>
        <row r="24">
          <cell r="A24" t="str">
            <v>云浮市</v>
          </cell>
          <cell r="B24">
            <v>50</v>
          </cell>
        </row>
        <row r="25">
          <cell r="A25" t="str">
            <v>云城区</v>
          </cell>
          <cell r="B25">
            <v>50</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资金测算表"/>
      <sheetName val="资金下达表"/>
      <sheetName val="绩效目标表"/>
    </sheetNames>
    <sheetDataSet>
      <sheetData sheetId="0"/>
      <sheetData sheetId="1">
        <row r="1">
          <cell r="A1" t="str">
            <v>附件7-2</v>
          </cell>
        </row>
        <row r="2">
          <cell r="A2" t="str">
            <v>“‘乡村著名行动’助力百县千镇万村高质量发展工程”
项目资金下达表</v>
          </cell>
        </row>
        <row r="3">
          <cell r="A3" t="str">
            <v>地     区</v>
          </cell>
        </row>
        <row r="3">
          <cell r="C3" t="str">
            <v>乡村地名文化宣传项目
下达金额</v>
          </cell>
          <cell r="D3" t="str">
            <v>“乡村著名行动”重点镇下达金额</v>
          </cell>
          <cell r="E3" t="str">
            <v>测算金额
（万元）</v>
          </cell>
          <cell r="F3" t="str">
            <v>下达金额
（万元）</v>
          </cell>
        </row>
        <row r="4">
          <cell r="A4" t="str">
            <v>合  计</v>
          </cell>
        </row>
        <row r="4">
          <cell r="C4">
            <v>90</v>
          </cell>
          <cell r="D4">
            <v>600</v>
          </cell>
          <cell r="E4">
            <v>690</v>
          </cell>
          <cell r="F4">
            <v>690</v>
          </cell>
        </row>
        <row r="5">
          <cell r="A5" t="str">
            <v>汕头市合计</v>
          </cell>
        </row>
        <row r="5">
          <cell r="D5">
            <v>30</v>
          </cell>
          <cell r="E5">
            <v>30</v>
          </cell>
          <cell r="F5">
            <v>30</v>
          </cell>
        </row>
        <row r="6">
          <cell r="A6" t="str">
            <v>澄海区</v>
          </cell>
        </row>
        <row r="6">
          <cell r="D6">
            <v>30</v>
          </cell>
          <cell r="E6">
            <v>30</v>
          </cell>
          <cell r="F6">
            <v>30</v>
          </cell>
        </row>
        <row r="7">
          <cell r="B7" t="str">
            <v>隆都镇</v>
          </cell>
        </row>
        <row r="7">
          <cell r="D7">
            <v>30</v>
          </cell>
          <cell r="E7">
            <v>30</v>
          </cell>
          <cell r="F7">
            <v>30</v>
          </cell>
        </row>
        <row r="8">
          <cell r="A8" t="str">
            <v>南雄市</v>
          </cell>
        </row>
        <row r="8">
          <cell r="D8">
            <v>30</v>
          </cell>
          <cell r="E8">
            <v>30</v>
          </cell>
          <cell r="F8">
            <v>30</v>
          </cell>
        </row>
        <row r="9">
          <cell r="B9" t="str">
            <v>珠玑镇</v>
          </cell>
        </row>
        <row r="9">
          <cell r="D9">
            <v>30</v>
          </cell>
          <cell r="E9">
            <v>30</v>
          </cell>
          <cell r="F9">
            <v>30</v>
          </cell>
        </row>
        <row r="10">
          <cell r="A10" t="str">
            <v>乐昌市</v>
          </cell>
        </row>
        <row r="10">
          <cell r="D10">
            <v>30</v>
          </cell>
          <cell r="E10">
            <v>30</v>
          </cell>
          <cell r="F10">
            <v>30</v>
          </cell>
        </row>
        <row r="11">
          <cell r="B11" t="str">
            <v>北乡镇</v>
          </cell>
        </row>
        <row r="11">
          <cell r="D11">
            <v>30</v>
          </cell>
          <cell r="E11">
            <v>30</v>
          </cell>
          <cell r="F11">
            <v>30</v>
          </cell>
        </row>
        <row r="12">
          <cell r="A12" t="str">
            <v>龙川县</v>
          </cell>
        </row>
        <row r="12">
          <cell r="C12">
            <v>45</v>
          </cell>
          <cell r="D12">
            <v>30</v>
          </cell>
          <cell r="E12">
            <v>75</v>
          </cell>
          <cell r="F12">
            <v>75</v>
          </cell>
        </row>
        <row r="13">
          <cell r="B13" t="str">
            <v>佗城镇</v>
          </cell>
        </row>
        <row r="13">
          <cell r="D13">
            <v>30</v>
          </cell>
          <cell r="E13">
            <v>30</v>
          </cell>
          <cell r="F13">
            <v>30</v>
          </cell>
        </row>
        <row r="14">
          <cell r="A14" t="str">
            <v>梅州市合计</v>
          </cell>
        </row>
        <row r="14">
          <cell r="D14">
            <v>30</v>
          </cell>
          <cell r="E14">
            <v>30</v>
          </cell>
          <cell r="F14">
            <v>30</v>
          </cell>
        </row>
        <row r="15">
          <cell r="A15" t="str">
            <v>梅县区</v>
          </cell>
        </row>
        <row r="15">
          <cell r="D15">
            <v>30</v>
          </cell>
          <cell r="E15">
            <v>30</v>
          </cell>
          <cell r="F15">
            <v>30</v>
          </cell>
        </row>
        <row r="16">
          <cell r="B16" t="str">
            <v>松口镇</v>
          </cell>
        </row>
        <row r="16">
          <cell r="D16">
            <v>30</v>
          </cell>
          <cell r="E16">
            <v>30</v>
          </cell>
          <cell r="F16">
            <v>30</v>
          </cell>
        </row>
        <row r="17">
          <cell r="A17" t="str">
            <v>蕉岭县</v>
          </cell>
        </row>
        <row r="17">
          <cell r="D17">
            <v>30</v>
          </cell>
          <cell r="E17">
            <v>30</v>
          </cell>
          <cell r="F17">
            <v>30</v>
          </cell>
        </row>
        <row r="18">
          <cell r="B18" t="str">
            <v>新铺镇</v>
          </cell>
        </row>
        <row r="18">
          <cell r="D18">
            <v>30</v>
          </cell>
          <cell r="E18">
            <v>30</v>
          </cell>
          <cell r="F18">
            <v>30</v>
          </cell>
        </row>
        <row r="19">
          <cell r="A19" t="str">
            <v>惠州市合计</v>
          </cell>
        </row>
        <row r="19">
          <cell r="D19">
            <v>30</v>
          </cell>
          <cell r="E19">
            <v>30</v>
          </cell>
          <cell r="F19">
            <v>30</v>
          </cell>
        </row>
        <row r="20">
          <cell r="B20" t="str">
            <v>汝湖镇</v>
          </cell>
        </row>
        <row r="20">
          <cell r="D20">
            <v>30</v>
          </cell>
          <cell r="E20">
            <v>30</v>
          </cell>
          <cell r="F20">
            <v>30</v>
          </cell>
        </row>
        <row r="21">
          <cell r="A21" t="str">
            <v>陆河县</v>
          </cell>
        </row>
        <row r="21">
          <cell r="D21">
            <v>30</v>
          </cell>
          <cell r="E21">
            <v>30</v>
          </cell>
          <cell r="F21">
            <v>30</v>
          </cell>
        </row>
        <row r="22">
          <cell r="B22" t="str">
            <v>水唇镇</v>
          </cell>
        </row>
        <row r="22">
          <cell r="D22">
            <v>30</v>
          </cell>
          <cell r="E22">
            <v>30</v>
          </cell>
          <cell r="F22">
            <v>30</v>
          </cell>
        </row>
        <row r="23">
          <cell r="A23" t="str">
            <v>开平市</v>
          </cell>
        </row>
        <row r="23">
          <cell r="D23">
            <v>30</v>
          </cell>
          <cell r="E23">
            <v>30</v>
          </cell>
          <cell r="F23">
            <v>30</v>
          </cell>
        </row>
        <row r="24">
          <cell r="B24" t="str">
            <v>赤坎镇</v>
          </cell>
        </row>
        <row r="24">
          <cell r="D24">
            <v>30</v>
          </cell>
          <cell r="E24">
            <v>30</v>
          </cell>
          <cell r="F24">
            <v>30</v>
          </cell>
        </row>
        <row r="25">
          <cell r="A25" t="str">
            <v>阳江市合计</v>
          </cell>
        </row>
        <row r="25">
          <cell r="D25">
            <v>30</v>
          </cell>
          <cell r="E25">
            <v>30</v>
          </cell>
          <cell r="F25">
            <v>30</v>
          </cell>
        </row>
        <row r="26">
          <cell r="A26" t="str">
            <v>阳东区</v>
          </cell>
        </row>
        <row r="26">
          <cell r="D26">
            <v>30</v>
          </cell>
          <cell r="E26">
            <v>30</v>
          </cell>
          <cell r="F26">
            <v>30</v>
          </cell>
        </row>
        <row r="27">
          <cell r="B27" t="str">
            <v>塘坪镇</v>
          </cell>
        </row>
        <row r="27">
          <cell r="D27">
            <v>30</v>
          </cell>
          <cell r="E27">
            <v>30</v>
          </cell>
          <cell r="F27">
            <v>30</v>
          </cell>
        </row>
        <row r="28">
          <cell r="A28" t="str">
            <v>阳西县</v>
          </cell>
        </row>
        <row r="28">
          <cell r="D28">
            <v>30</v>
          </cell>
          <cell r="E28">
            <v>30</v>
          </cell>
          <cell r="F28">
            <v>30</v>
          </cell>
        </row>
        <row r="29">
          <cell r="B29" t="str">
            <v>沙扒镇</v>
          </cell>
        </row>
        <row r="29">
          <cell r="D29">
            <v>30</v>
          </cell>
          <cell r="E29">
            <v>30</v>
          </cell>
          <cell r="F29">
            <v>30</v>
          </cell>
        </row>
        <row r="30">
          <cell r="A30" t="str">
            <v>廉江市</v>
          </cell>
        </row>
        <row r="30">
          <cell r="D30">
            <v>30</v>
          </cell>
          <cell r="E30">
            <v>30</v>
          </cell>
          <cell r="F30">
            <v>30</v>
          </cell>
        </row>
        <row r="31">
          <cell r="B31" t="str">
            <v>安铺镇</v>
          </cell>
        </row>
        <row r="31">
          <cell r="D31">
            <v>30</v>
          </cell>
          <cell r="E31">
            <v>30</v>
          </cell>
          <cell r="F31">
            <v>30</v>
          </cell>
        </row>
        <row r="32">
          <cell r="A32" t="str">
            <v>吴川市</v>
          </cell>
        </row>
        <row r="32">
          <cell r="D32">
            <v>30</v>
          </cell>
          <cell r="E32">
            <v>30</v>
          </cell>
          <cell r="F32">
            <v>30</v>
          </cell>
        </row>
        <row r="33">
          <cell r="B33" t="str">
            <v>吴阳镇</v>
          </cell>
        </row>
        <row r="33">
          <cell r="D33">
            <v>30</v>
          </cell>
          <cell r="E33">
            <v>30</v>
          </cell>
          <cell r="F33">
            <v>30</v>
          </cell>
        </row>
        <row r="34">
          <cell r="A34" t="str">
            <v>信宜市</v>
          </cell>
        </row>
        <row r="34">
          <cell r="D34">
            <v>30</v>
          </cell>
          <cell r="E34">
            <v>30</v>
          </cell>
          <cell r="F34">
            <v>30</v>
          </cell>
        </row>
        <row r="35">
          <cell r="B35" t="str">
            <v>钱排镇</v>
          </cell>
        </row>
        <row r="35">
          <cell r="D35">
            <v>30</v>
          </cell>
          <cell r="E35">
            <v>30</v>
          </cell>
          <cell r="F35">
            <v>30</v>
          </cell>
        </row>
        <row r="36">
          <cell r="A36" t="str">
            <v>高州市</v>
          </cell>
        </row>
        <row r="36">
          <cell r="D36">
            <v>30</v>
          </cell>
          <cell r="E36">
            <v>30</v>
          </cell>
          <cell r="F36">
            <v>30</v>
          </cell>
        </row>
        <row r="37">
          <cell r="B37" t="str">
            <v>根子镇</v>
          </cell>
        </row>
        <row r="37">
          <cell r="D37">
            <v>30</v>
          </cell>
          <cell r="E37">
            <v>30</v>
          </cell>
          <cell r="F37">
            <v>30</v>
          </cell>
        </row>
        <row r="38">
          <cell r="A38" t="str">
            <v>四会市</v>
          </cell>
        </row>
        <row r="38">
          <cell r="D38">
            <v>30</v>
          </cell>
          <cell r="E38">
            <v>30</v>
          </cell>
          <cell r="F38">
            <v>30</v>
          </cell>
        </row>
        <row r="39">
          <cell r="B39" t="str">
            <v>大沙镇</v>
          </cell>
        </row>
        <row r="39">
          <cell r="D39">
            <v>30</v>
          </cell>
          <cell r="E39">
            <v>30</v>
          </cell>
          <cell r="F39">
            <v>30</v>
          </cell>
        </row>
        <row r="40">
          <cell r="A40" t="str">
            <v>连州市</v>
          </cell>
        </row>
        <row r="40">
          <cell r="D40">
            <v>30</v>
          </cell>
          <cell r="E40">
            <v>30</v>
          </cell>
          <cell r="F40">
            <v>30</v>
          </cell>
        </row>
        <row r="41">
          <cell r="B41" t="str">
            <v>东陂镇</v>
          </cell>
        </row>
        <row r="41">
          <cell r="D41">
            <v>30</v>
          </cell>
          <cell r="E41">
            <v>30</v>
          </cell>
          <cell r="F41">
            <v>30</v>
          </cell>
        </row>
        <row r="42">
          <cell r="A42" t="str">
            <v>饶平县</v>
          </cell>
        </row>
        <row r="42">
          <cell r="C42">
            <v>45</v>
          </cell>
          <cell r="D42">
            <v>30</v>
          </cell>
          <cell r="E42">
            <v>75</v>
          </cell>
          <cell r="F42">
            <v>75</v>
          </cell>
        </row>
        <row r="43">
          <cell r="B43" t="str">
            <v>柘林镇</v>
          </cell>
        </row>
        <row r="43">
          <cell r="D43">
            <v>30</v>
          </cell>
          <cell r="E43">
            <v>30</v>
          </cell>
          <cell r="F43">
            <v>30</v>
          </cell>
        </row>
        <row r="44">
          <cell r="A44" t="str">
            <v>揭西县</v>
          </cell>
        </row>
        <row r="44">
          <cell r="D44">
            <v>30</v>
          </cell>
          <cell r="E44">
            <v>30</v>
          </cell>
          <cell r="F44">
            <v>30</v>
          </cell>
        </row>
        <row r="45">
          <cell r="B45" t="str">
            <v>棉湖镇</v>
          </cell>
        </row>
        <row r="45">
          <cell r="D45">
            <v>30</v>
          </cell>
          <cell r="E45">
            <v>30</v>
          </cell>
          <cell r="F45">
            <v>30</v>
          </cell>
        </row>
        <row r="46">
          <cell r="A46" t="str">
            <v>新兴县</v>
          </cell>
        </row>
        <row r="46">
          <cell r="D46">
            <v>30</v>
          </cell>
          <cell r="E46">
            <v>30</v>
          </cell>
          <cell r="F46">
            <v>30</v>
          </cell>
        </row>
        <row r="47">
          <cell r="B47" t="str">
            <v>六祖镇</v>
          </cell>
        </row>
        <row r="47">
          <cell r="D47">
            <v>30</v>
          </cell>
          <cell r="E47">
            <v>30</v>
          </cell>
          <cell r="F47">
            <v>30</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F78" activeCellId="0" sqref="F78"/>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2" width="9.99"/>
    <col collapsed="false" customWidth="false" hidden="false" outlineLevel="0" max="4" min="3" style="3" width="8.99"/>
    <col collapsed="false" customWidth="false" hidden="false" outlineLevel="0" max="6" min="5" style="4" width="8.99"/>
    <col collapsed="false" customWidth="false" hidden="false" outlineLevel="0" max="9" min="7" style="3" width="8.99"/>
    <col collapsed="false" customWidth="false" hidden="false" outlineLevel="0" max="10" min="10" style="5" width="8.99"/>
    <col collapsed="false" customWidth="true" hidden="false" outlineLevel="0" max="11" min="11" style="6" width="18.24"/>
    <col collapsed="false" customWidth="false" hidden="false" outlineLevel="0" max="218" min="12" style="6" width="8.99"/>
    <col collapsed="false" customWidth="false" hidden="false" outlineLevel="0" max="257" min="219" style="7" width="8.99"/>
  </cols>
  <sheetData>
    <row r="1" customFormat="false" ht="18.75" hidden="false" customHeight="false" outlineLevel="0" collapsed="false">
      <c r="A1" s="8" t="s">
        <v>0</v>
      </c>
      <c r="B1" s="9"/>
      <c r="C1" s="4"/>
    </row>
    <row r="2" customFormat="false" ht="27" hidden="false" customHeight="true" outlineLevel="0" collapsed="false">
      <c r="A2" s="10" t="s">
        <v>1</v>
      </c>
      <c r="B2" s="10"/>
      <c r="C2" s="10"/>
      <c r="D2" s="10"/>
      <c r="E2" s="10"/>
      <c r="F2" s="10"/>
      <c r="G2" s="10"/>
      <c r="H2" s="10"/>
      <c r="I2" s="10"/>
      <c r="J2" s="10"/>
      <c r="K2" s="10"/>
    </row>
    <row r="3" customFormat="false" ht="15" hidden="false" customHeight="true" outlineLevel="0" collapsed="false">
      <c r="A3" s="11"/>
      <c r="B3" s="12"/>
      <c r="C3" s="12"/>
      <c r="D3" s="12"/>
      <c r="E3" s="12"/>
      <c r="F3" s="12"/>
      <c r="G3" s="12"/>
      <c r="H3" s="12"/>
      <c r="I3" s="13" t="s">
        <v>2</v>
      </c>
      <c r="J3" s="13"/>
    </row>
    <row r="4" customFormat="false" ht="15" hidden="false" customHeight="true" outlineLevel="0" collapsed="false">
      <c r="A4" s="14" t="s">
        <v>3</v>
      </c>
      <c r="B4" s="15" t="s">
        <v>4</v>
      </c>
      <c r="C4" s="15" t="s">
        <v>5</v>
      </c>
      <c r="D4" s="15"/>
      <c r="E4" s="15"/>
      <c r="F4" s="15"/>
      <c r="G4" s="15"/>
      <c r="H4" s="15"/>
      <c r="I4" s="15"/>
      <c r="J4" s="15"/>
      <c r="K4" s="14" t="s">
        <v>6</v>
      </c>
    </row>
    <row r="5" customFormat="false" ht="84" hidden="false" customHeight="false" outlineLevel="0" collapsed="false">
      <c r="A5" s="14"/>
      <c r="B5" s="15"/>
      <c r="C5" s="15" t="s">
        <v>7</v>
      </c>
      <c r="D5" s="15" t="s">
        <v>8</v>
      </c>
      <c r="E5" s="15" t="s">
        <v>9</v>
      </c>
      <c r="F5" s="15" t="s">
        <v>10</v>
      </c>
      <c r="G5" s="15" t="s">
        <v>11</v>
      </c>
      <c r="H5" s="15" t="s">
        <v>12</v>
      </c>
      <c r="I5" s="15" t="s">
        <v>13</v>
      </c>
      <c r="J5" s="16" t="s">
        <v>14</v>
      </c>
      <c r="K5" s="14"/>
    </row>
    <row r="6" customFormat="false" ht="15" hidden="false" customHeight="false" outlineLevel="0" collapsed="false">
      <c r="A6" s="17" t="s">
        <v>15</v>
      </c>
      <c r="B6" s="18" t="n">
        <f aca="false">B7+B22</f>
        <v>13331</v>
      </c>
      <c r="C6" s="18" t="n">
        <f aca="false">C7+C22</f>
        <v>1560</v>
      </c>
      <c r="D6" s="18" t="n">
        <f aca="false">D7+D22</f>
        <v>980</v>
      </c>
      <c r="E6" s="18" t="n">
        <f aca="false">E7+E22</f>
        <v>1000</v>
      </c>
      <c r="F6" s="18" t="n">
        <f aca="false">F7+F22</f>
        <v>5422</v>
      </c>
      <c r="G6" s="18" t="n">
        <f aca="false">G7+G22</f>
        <v>550</v>
      </c>
      <c r="H6" s="18" t="n">
        <f aca="false">H7+H22</f>
        <v>690</v>
      </c>
      <c r="I6" s="18" t="n">
        <f aca="false">I7+I22</f>
        <v>808</v>
      </c>
      <c r="J6" s="18" t="n">
        <f aca="false">J7+J22</f>
        <v>2321</v>
      </c>
      <c r="K6" s="19"/>
    </row>
    <row r="7" customFormat="false" ht="15" hidden="false" customHeight="false" outlineLevel="0" collapsed="false">
      <c r="A7" s="17" t="s">
        <v>16</v>
      </c>
      <c r="B7" s="18" t="n">
        <f aca="false">SUM(B8:B20)</f>
        <v>2321</v>
      </c>
      <c r="C7" s="18"/>
      <c r="D7" s="18"/>
      <c r="E7" s="18"/>
      <c r="F7" s="18"/>
      <c r="G7" s="18"/>
      <c r="H7" s="18"/>
      <c r="I7" s="18"/>
      <c r="J7" s="18" t="n">
        <f aca="false">J8+J11+J15+J20</f>
        <v>2321</v>
      </c>
      <c r="K7" s="19"/>
    </row>
    <row r="8" customFormat="false" ht="15" hidden="false" customHeight="false" outlineLevel="0" collapsed="false">
      <c r="A8" s="20" t="s">
        <v>17</v>
      </c>
      <c r="B8" s="18" t="n">
        <f aca="false">SUM(C8:J8)</f>
        <v>830</v>
      </c>
      <c r="C8" s="18"/>
      <c r="D8" s="18"/>
      <c r="E8" s="21"/>
      <c r="F8" s="21"/>
      <c r="G8" s="21"/>
      <c r="H8" s="21"/>
      <c r="I8" s="21"/>
      <c r="J8" s="18" t="n">
        <v>830</v>
      </c>
      <c r="K8" s="19"/>
    </row>
    <row r="9" customFormat="false" ht="15" hidden="false" customHeight="false" outlineLevel="0" collapsed="false">
      <c r="A9" s="14" t="s">
        <v>18</v>
      </c>
      <c r="B9" s="15"/>
      <c r="C9" s="15"/>
      <c r="D9" s="15"/>
      <c r="E9" s="16"/>
      <c r="F9" s="16"/>
      <c r="G9" s="16"/>
      <c r="H9" s="16"/>
      <c r="I9" s="16"/>
      <c r="J9" s="15" t="n">
        <v>800</v>
      </c>
      <c r="K9" s="19"/>
    </row>
    <row r="10" customFormat="false" ht="43.5" hidden="false" customHeight="false" outlineLevel="0" collapsed="false">
      <c r="A10" s="14" t="s">
        <v>19</v>
      </c>
      <c r="B10" s="15"/>
      <c r="C10" s="15"/>
      <c r="D10" s="15"/>
      <c r="E10" s="16"/>
      <c r="F10" s="16"/>
      <c r="G10" s="16"/>
      <c r="H10" s="16"/>
      <c r="I10" s="16"/>
      <c r="J10" s="15" t="n">
        <v>30</v>
      </c>
      <c r="K10" s="19"/>
    </row>
    <row r="11" customFormat="false" ht="15" hidden="false" customHeight="false" outlineLevel="0" collapsed="false">
      <c r="A11" s="20" t="s">
        <v>20</v>
      </c>
      <c r="B11" s="18" t="n">
        <f aca="false">SUM(C11:J11)</f>
        <v>548</v>
      </c>
      <c r="C11" s="18"/>
      <c r="D11" s="18"/>
      <c r="E11" s="21"/>
      <c r="F11" s="21"/>
      <c r="G11" s="21"/>
      <c r="H11" s="21"/>
      <c r="I11" s="21"/>
      <c r="J11" s="18" t="n">
        <v>548</v>
      </c>
      <c r="K11" s="19"/>
    </row>
    <row r="12" customFormat="false" ht="15" hidden="false" customHeight="false" outlineLevel="0" collapsed="false">
      <c r="A12" s="14" t="s">
        <v>21</v>
      </c>
      <c r="B12" s="15"/>
      <c r="C12" s="15"/>
      <c r="D12" s="15"/>
      <c r="E12" s="16"/>
      <c r="F12" s="16"/>
      <c r="G12" s="16"/>
      <c r="H12" s="16"/>
      <c r="I12" s="16"/>
      <c r="J12" s="15" t="n">
        <v>55</v>
      </c>
      <c r="K12" s="19"/>
    </row>
    <row r="13" customFormat="false" ht="15" hidden="false" customHeight="false" outlineLevel="0" collapsed="false">
      <c r="A13" s="14" t="s">
        <v>22</v>
      </c>
      <c r="B13" s="15"/>
      <c r="C13" s="15"/>
      <c r="D13" s="15"/>
      <c r="E13" s="16"/>
      <c r="F13" s="16"/>
      <c r="G13" s="16"/>
      <c r="H13" s="16"/>
      <c r="I13" s="16"/>
      <c r="J13" s="15" t="n">
        <v>195</v>
      </c>
      <c r="K13" s="19"/>
    </row>
    <row r="14" customFormat="false" ht="15" hidden="false" customHeight="false" outlineLevel="0" collapsed="false">
      <c r="A14" s="14" t="s">
        <v>23</v>
      </c>
      <c r="B14" s="15"/>
      <c r="C14" s="15"/>
      <c r="D14" s="15"/>
      <c r="E14" s="16"/>
      <c r="F14" s="16"/>
      <c r="G14" s="16"/>
      <c r="H14" s="16"/>
      <c r="I14" s="16"/>
      <c r="J14" s="15" t="n">
        <v>298</v>
      </c>
      <c r="K14" s="19"/>
    </row>
    <row r="15" customFormat="false" ht="15" hidden="false" customHeight="false" outlineLevel="0" collapsed="false">
      <c r="A15" s="20" t="s">
        <v>24</v>
      </c>
      <c r="B15" s="18" t="n">
        <f aca="false">SUM(C15:J15)</f>
        <v>234</v>
      </c>
      <c r="C15" s="18"/>
      <c r="D15" s="18"/>
      <c r="E15" s="21"/>
      <c r="F15" s="21"/>
      <c r="G15" s="21"/>
      <c r="H15" s="21"/>
      <c r="I15" s="21"/>
      <c r="J15" s="18" t="n">
        <v>234</v>
      </c>
      <c r="K15" s="19"/>
    </row>
    <row r="16" customFormat="false" ht="15" hidden="false" customHeight="false" outlineLevel="0" collapsed="false">
      <c r="A16" s="14" t="s">
        <v>25</v>
      </c>
      <c r="B16" s="15"/>
      <c r="C16" s="15"/>
      <c r="D16" s="15"/>
      <c r="E16" s="16"/>
      <c r="F16" s="16"/>
      <c r="G16" s="16"/>
      <c r="H16" s="16"/>
      <c r="I16" s="16"/>
      <c r="J16" s="15" t="n">
        <v>18</v>
      </c>
      <c r="K16" s="19"/>
    </row>
    <row r="17" customFormat="false" ht="15" hidden="false" customHeight="false" outlineLevel="0" collapsed="false">
      <c r="A17" s="14" t="s">
        <v>26</v>
      </c>
      <c r="B17" s="15"/>
      <c r="C17" s="15"/>
      <c r="D17" s="15"/>
      <c r="E17" s="16"/>
      <c r="F17" s="16"/>
      <c r="G17" s="16"/>
      <c r="H17" s="16"/>
      <c r="I17" s="16"/>
      <c r="J17" s="15" t="n">
        <v>33</v>
      </c>
      <c r="K17" s="19"/>
    </row>
    <row r="18" customFormat="false" ht="15" hidden="false" customHeight="false" outlineLevel="0" collapsed="false">
      <c r="A18" s="14" t="s">
        <v>27</v>
      </c>
      <c r="B18" s="15"/>
      <c r="C18" s="15"/>
      <c r="D18" s="15"/>
      <c r="E18" s="16"/>
      <c r="F18" s="16"/>
      <c r="G18" s="16"/>
      <c r="H18" s="16"/>
      <c r="I18" s="16"/>
      <c r="J18" s="15" t="n">
        <v>118</v>
      </c>
      <c r="K18" s="19"/>
    </row>
    <row r="19" customFormat="false" ht="27" hidden="false" customHeight="false" outlineLevel="0" collapsed="false">
      <c r="A19" s="14" t="s">
        <v>28</v>
      </c>
      <c r="B19" s="15"/>
      <c r="C19" s="15"/>
      <c r="D19" s="15"/>
      <c r="E19" s="16"/>
      <c r="F19" s="16"/>
      <c r="G19" s="16"/>
      <c r="H19" s="16"/>
      <c r="I19" s="16"/>
      <c r="J19" s="15" t="n">
        <v>65</v>
      </c>
      <c r="K19" s="19"/>
    </row>
    <row r="20" customFormat="false" ht="27" hidden="false" customHeight="false" outlineLevel="0" collapsed="false">
      <c r="A20" s="20" t="s">
        <v>29</v>
      </c>
      <c r="B20" s="18" t="n">
        <f aca="false">SUM(C20:J20)</f>
        <v>709</v>
      </c>
      <c r="C20" s="18"/>
      <c r="D20" s="18"/>
      <c r="E20" s="21"/>
      <c r="F20" s="21"/>
      <c r="G20" s="21"/>
      <c r="H20" s="21"/>
      <c r="I20" s="21"/>
      <c r="J20" s="18" t="n">
        <v>709</v>
      </c>
      <c r="K20" s="19"/>
    </row>
    <row r="21" s="23" customFormat="true" ht="15" hidden="false" customHeight="false" outlineLevel="0" collapsed="false">
      <c r="A21" s="14" t="s">
        <v>30</v>
      </c>
      <c r="B21" s="15"/>
      <c r="C21" s="15"/>
      <c r="D21" s="15"/>
      <c r="E21" s="16"/>
      <c r="F21" s="16"/>
      <c r="G21" s="16"/>
      <c r="H21" s="16"/>
      <c r="I21" s="16"/>
      <c r="J21" s="15" t="n">
        <v>709</v>
      </c>
      <c r="K21" s="22"/>
    </row>
    <row r="22" s="25" customFormat="true" ht="15" hidden="false" customHeight="false" outlineLevel="0" collapsed="false">
      <c r="A22" s="17" t="s">
        <v>31</v>
      </c>
      <c r="B22" s="21" t="n">
        <f aca="false">B23+B27+B29+B32+B36+B37+B42+B45+B46+B47+B48+B50+B51+B54+B55+B56+B60+B62+B63+B65+B67+B70+B71+B74+B75+B76+B78+B79+B80+B82+B83+B84+B86+B87+B88+B90+B91+B92+B93+B95+B96+B98+B99+B102+B103</f>
        <v>11010</v>
      </c>
      <c r="C22" s="21" t="n">
        <f aca="false">C23+C27+C29+C32+C36+C37+C42+C45+C46+C47+C48+C50+C51+C54+C55+C56+C60+C62+C63+C65+C67+C70+C71+C74+C75+C76+C78+C79+C80+C82+C83+C84+C86+C87+C88+C90+C91+C92+C93+C95+C96+C98+C99+C102+C103</f>
        <v>1560</v>
      </c>
      <c r="D22" s="21" t="n">
        <f aca="false">D23+D27+D29+D32+D36+D37+D42+D45+D46+D47+D48+D50+D51+D54+D55+D56+D60+D62+D63+D65+D67+D70+D71+D74+D75+D76+D78+D79+D80+D82+D83+D84+D86+D87+D88+D90+D91+D92+D93+D95+D96+D98+D99+D102+D103</f>
        <v>980</v>
      </c>
      <c r="E22" s="21" t="n">
        <f aca="false">E23+E27+E29+E32+E36+E37+E42+E45+E46+E47+E48+E50+E51+E54+E55+E56+E60+E62+E63+E65+E67+E70+E71+E74+E75+E76+E78+E79+E80+E82+E83+E84+E86+E87+E88+E90+E91+E92+E93+E95+E96+E98+E99+E102+E103</f>
        <v>1000</v>
      </c>
      <c r="F22" s="21" t="n">
        <f aca="false">F23+F27+F29+F32+F36+F37+F42+F45+F46+F47+F48+F50+F51+F54+F55+F56+F60+F62+F63+F65+F67+F70+F71+F74+F75+F76+F78+F79+F80+F82+F83+F84+F86+F87+F88+F90+F91+F92+F93+F95+F96+F98+F99+F102+F103</f>
        <v>5422</v>
      </c>
      <c r="G22" s="21" t="n">
        <f aca="false">G23+G27+G29+G32+G36+G37+G42+G45+G46+G47+G48+G50+G51+G54+G55+G56+G60+G62+G63+G65+G67+G70+G71+G74+G75+G76+G78+G79+G80+G82+G83+G84+G86+G87+G88+G90+G91+G92+G93+G95+G96+G98+G99+G102+G103</f>
        <v>550</v>
      </c>
      <c r="H22" s="21" t="n">
        <f aca="false">H23+H27+H29+H32+H36+H37+H42+H45+H46+H47+H48+H50+H51+H54+H55+H56+H60+H62+H63+H65+H67+H70+H71+H74+H75+H76+H78+H79+H80+H82+H83+H84+H86+H87+H88+H90+H91+H92+H93+H95+H96+H98+H99+H102+H103</f>
        <v>690</v>
      </c>
      <c r="I22" s="21" t="n">
        <f aca="false">I23+I27+I29+I32+I36+I37+I42+I45+I46+I47+I48+I50+I51+I54+I55+I56+I60+I62+I63+I65+I67+I70+I71+I74+I75+I76+I78+I79+I80+I82+I83+I84+I86+I87+I88+I90+I91+I92+I93+I95+I96+I98+I99+I102+I103</f>
        <v>808</v>
      </c>
      <c r="J22" s="21"/>
      <c r="K22" s="24"/>
    </row>
    <row r="23" customFormat="false" ht="15" hidden="false" customHeight="false" outlineLevel="0" collapsed="false">
      <c r="A23" s="26" t="s">
        <v>32</v>
      </c>
      <c r="B23" s="15" t="n">
        <f aca="false">SUM(C23:I23)</f>
        <v>2450</v>
      </c>
      <c r="C23" s="15" t="n">
        <f aca="false">VLOOKUP(A23,[1]资金下达表!$A$1:$B$1048576,2,FALSE())</f>
        <v>240</v>
      </c>
      <c r="D23" s="15"/>
      <c r="E23" s="15" t="n">
        <v>200</v>
      </c>
      <c r="F23" s="15" t="n">
        <v>2000</v>
      </c>
      <c r="G23" s="15"/>
      <c r="H23" s="15"/>
      <c r="I23" s="15" t="n">
        <v>10</v>
      </c>
      <c r="J23" s="15"/>
      <c r="K23" s="19"/>
    </row>
    <row r="24" customFormat="false" ht="15" hidden="false" customHeight="false" outlineLevel="0" collapsed="false">
      <c r="A24" s="27" t="s">
        <v>33</v>
      </c>
      <c r="B24" s="15" t="n">
        <f aca="false">SUM(C24:I24)</f>
        <v>1730</v>
      </c>
      <c r="C24" s="15" t="n">
        <f aca="false">VLOOKUP(A24,[1]资金下达表!$A$1:$B$1048576,2,FALSE())</f>
        <v>20</v>
      </c>
      <c r="D24" s="15"/>
      <c r="E24" s="15" t="n">
        <v>200</v>
      </c>
      <c r="F24" s="15" t="n">
        <v>1500</v>
      </c>
      <c r="G24" s="15"/>
      <c r="H24" s="15"/>
      <c r="I24" s="15" t="n">
        <v>10</v>
      </c>
      <c r="J24" s="15"/>
      <c r="K24" s="19"/>
    </row>
    <row r="25" customFormat="false" ht="15" hidden="false" customHeight="false" outlineLevel="0" collapsed="false">
      <c r="A25" s="27" t="s">
        <v>34</v>
      </c>
      <c r="B25" s="15" t="n">
        <f aca="false">SUM(C25:I25)</f>
        <v>220</v>
      </c>
      <c r="C25" s="15" t="n">
        <f aca="false">VLOOKUP(A25,[1]资金下达表!$A$1:$B$1048576,2,FALSE())</f>
        <v>220</v>
      </c>
      <c r="D25" s="15"/>
      <c r="E25" s="15"/>
      <c r="F25" s="15"/>
      <c r="G25" s="15"/>
      <c r="H25" s="15"/>
      <c r="I25" s="15"/>
      <c r="J25" s="15"/>
      <c r="K25" s="19"/>
    </row>
    <row r="26" customFormat="false" ht="15" hidden="false" customHeight="false" outlineLevel="0" collapsed="false">
      <c r="A26" s="27" t="s">
        <v>35</v>
      </c>
      <c r="B26" s="15" t="n">
        <f aca="false">SUM(C26:I26)</f>
        <v>500</v>
      </c>
      <c r="C26" s="15"/>
      <c r="D26" s="15"/>
      <c r="E26" s="15"/>
      <c r="F26" s="15" t="n">
        <v>500</v>
      </c>
      <c r="G26" s="15"/>
      <c r="H26" s="15"/>
      <c r="I26" s="15"/>
      <c r="J26" s="15"/>
      <c r="K26" s="19"/>
    </row>
    <row r="27" customFormat="false" ht="15" hidden="false" customHeight="false" outlineLevel="0" collapsed="false">
      <c r="A27" s="26" t="s">
        <v>36</v>
      </c>
      <c r="B27" s="15" t="n">
        <f aca="false">SUM(C27:I27)</f>
        <v>178</v>
      </c>
      <c r="C27" s="15"/>
      <c r="D27" s="15"/>
      <c r="E27" s="15"/>
      <c r="F27" s="15"/>
      <c r="G27" s="15"/>
      <c r="H27" s="15"/>
      <c r="I27" s="15" t="n">
        <v>178</v>
      </c>
      <c r="J27" s="15"/>
      <c r="K27" s="19"/>
    </row>
    <row r="28" customFormat="false" ht="15" hidden="false" customHeight="false" outlineLevel="0" collapsed="false">
      <c r="A28" s="27" t="s">
        <v>37</v>
      </c>
      <c r="B28" s="15" t="n">
        <f aca="false">SUM(C28:I28)</f>
        <v>178</v>
      </c>
      <c r="C28" s="15"/>
      <c r="D28" s="15"/>
      <c r="E28" s="15"/>
      <c r="F28" s="15"/>
      <c r="G28" s="15"/>
      <c r="H28" s="15"/>
      <c r="I28" s="15" t="n">
        <v>178</v>
      </c>
      <c r="J28" s="15"/>
      <c r="K28" s="19"/>
    </row>
    <row r="29" customFormat="false" ht="15" hidden="false" customHeight="false" outlineLevel="0" collapsed="false">
      <c r="A29" s="26" t="s">
        <v>38</v>
      </c>
      <c r="B29" s="15" t="n">
        <f aca="false">SUM(C29:I29)</f>
        <v>90</v>
      </c>
      <c r="C29" s="15"/>
      <c r="D29" s="15"/>
      <c r="E29" s="15" t="n">
        <v>90</v>
      </c>
      <c r="F29" s="15"/>
      <c r="G29" s="15"/>
      <c r="H29" s="15"/>
      <c r="I29" s="15"/>
      <c r="J29" s="15"/>
      <c r="K29" s="19"/>
    </row>
    <row r="30" customFormat="false" ht="15" hidden="false" customHeight="false" outlineLevel="0" collapsed="false">
      <c r="A30" s="27" t="s">
        <v>39</v>
      </c>
      <c r="B30" s="15" t="n">
        <f aca="false">SUM(C30:I30)</f>
        <v>40</v>
      </c>
      <c r="C30" s="15"/>
      <c r="D30" s="15"/>
      <c r="E30" s="15" t="n">
        <f aca="false">VLOOKUP(A30,[2]资金下达表!$A$1:$B$1048576,2,FALSE())</f>
        <v>40</v>
      </c>
      <c r="F30" s="15"/>
      <c r="G30" s="15"/>
      <c r="H30" s="15"/>
      <c r="I30" s="15"/>
      <c r="J30" s="15"/>
      <c r="K30" s="19"/>
    </row>
    <row r="31" customFormat="false" ht="15" hidden="false" customHeight="false" outlineLevel="0" collapsed="false">
      <c r="A31" s="27" t="s">
        <v>40</v>
      </c>
      <c r="B31" s="15" t="n">
        <f aca="false">SUM(C31:I31)</f>
        <v>50</v>
      </c>
      <c r="C31" s="15"/>
      <c r="D31" s="15"/>
      <c r="E31" s="15" t="n">
        <f aca="false">VLOOKUP(A31,[2]资金下达表!$A$1:$B$1048576,2,FALSE())</f>
        <v>50</v>
      </c>
      <c r="F31" s="15"/>
      <c r="G31" s="15"/>
      <c r="H31" s="15"/>
      <c r="I31" s="15"/>
      <c r="J31" s="15"/>
      <c r="K31" s="19"/>
    </row>
    <row r="32" customFormat="false" ht="15" hidden="false" customHeight="false" outlineLevel="0" collapsed="false">
      <c r="A32" s="26" t="s">
        <v>41</v>
      </c>
      <c r="B32" s="15" t="n">
        <f aca="false">SUM(C32:I32)</f>
        <v>1113</v>
      </c>
      <c r="C32" s="15"/>
      <c r="D32" s="15" t="n">
        <v>53</v>
      </c>
      <c r="E32" s="15" t="n">
        <v>190</v>
      </c>
      <c r="F32" s="15" t="n">
        <v>831</v>
      </c>
      <c r="G32" s="15"/>
      <c r="H32" s="15" t="n">
        <f aca="false">VLOOKUP(A32,[3]资金下达表!$A$1:$F$1048576,6,FALSE())</f>
        <v>30</v>
      </c>
      <c r="I32" s="15" t="n">
        <v>9</v>
      </c>
      <c r="J32" s="15"/>
      <c r="K32" s="19"/>
    </row>
    <row r="33" customFormat="false" ht="15" hidden="false" customHeight="false" outlineLevel="0" collapsed="false">
      <c r="A33" s="27" t="s">
        <v>42</v>
      </c>
      <c r="B33" s="15" t="n">
        <f aca="false">SUM(C33:I33)</f>
        <v>202</v>
      </c>
      <c r="C33" s="15"/>
      <c r="D33" s="15" t="n">
        <v>53</v>
      </c>
      <c r="E33" s="15" t="n">
        <v>140</v>
      </c>
      <c r="F33" s="15"/>
      <c r="G33" s="15"/>
      <c r="H33" s="15"/>
      <c r="I33" s="15" t="n">
        <v>9</v>
      </c>
      <c r="J33" s="15"/>
      <c r="K33" s="19"/>
    </row>
    <row r="34" customFormat="false" ht="15" hidden="false" customHeight="false" outlineLevel="0" collapsed="false">
      <c r="A34" s="27" t="s">
        <v>43</v>
      </c>
      <c r="B34" s="15" t="n">
        <f aca="false">SUM(C34:I34)</f>
        <v>131</v>
      </c>
      <c r="C34" s="15"/>
      <c r="D34" s="15"/>
      <c r="E34" s="15"/>
      <c r="F34" s="15" t="n">
        <v>131</v>
      </c>
      <c r="G34" s="15"/>
      <c r="H34" s="15"/>
      <c r="I34" s="15"/>
      <c r="J34" s="15"/>
      <c r="K34" s="19"/>
    </row>
    <row r="35" customFormat="false" ht="57" hidden="false" customHeight="false" outlineLevel="0" collapsed="false">
      <c r="A35" s="27" t="s">
        <v>44</v>
      </c>
      <c r="B35" s="15" t="n">
        <f aca="false">SUM(C35:I35)</f>
        <v>780</v>
      </c>
      <c r="C35" s="15"/>
      <c r="D35" s="15"/>
      <c r="E35" s="15" t="n">
        <f aca="false">VLOOKUP(A35,[2]资金下达表!$A$1:$B$1048576,2,FALSE())</f>
        <v>50</v>
      </c>
      <c r="F35" s="15" t="n">
        <v>700</v>
      </c>
      <c r="G35" s="15"/>
      <c r="H35" s="15" t="n">
        <f aca="false">VLOOKUP(A35,[3]资金下达表!$A$1:$F$1048576,6,FALSE())</f>
        <v>30</v>
      </c>
      <c r="I35" s="15"/>
      <c r="J35" s="15"/>
      <c r="K35" s="28" t="s">
        <v>45</v>
      </c>
    </row>
    <row r="36" customFormat="false" ht="15" hidden="false" customHeight="false" outlineLevel="0" collapsed="false">
      <c r="A36" s="26" t="s">
        <v>46</v>
      </c>
      <c r="B36" s="15" t="n">
        <f aca="false">SUM(C36:I36)</f>
        <v>115</v>
      </c>
      <c r="C36" s="15"/>
      <c r="D36" s="15"/>
      <c r="E36" s="15"/>
      <c r="F36" s="15" t="n">
        <v>115</v>
      </c>
      <c r="G36" s="15"/>
      <c r="H36" s="15"/>
      <c r="I36" s="15"/>
      <c r="J36" s="15"/>
      <c r="K36" s="28"/>
    </row>
    <row r="37" customFormat="false" ht="15" hidden="false" customHeight="false" outlineLevel="0" collapsed="false">
      <c r="A37" s="26" t="s">
        <v>47</v>
      </c>
      <c r="B37" s="15" t="n">
        <f aca="false">SUM(C37:I37)</f>
        <v>821.8</v>
      </c>
      <c r="C37" s="15" t="n">
        <f aca="false">VLOOKUP(A37,[1]资金下达表!$A$1:$B$1048576,2,FALSE())</f>
        <v>240</v>
      </c>
      <c r="D37" s="15"/>
      <c r="E37" s="15"/>
      <c r="F37" s="29" t="n">
        <v>537.8</v>
      </c>
      <c r="G37" s="15"/>
      <c r="H37" s="15"/>
      <c r="I37" s="15" t="n">
        <v>44</v>
      </c>
      <c r="J37" s="15"/>
      <c r="K37" s="28"/>
    </row>
    <row r="38" customFormat="false" ht="42" hidden="false" customHeight="false" outlineLevel="0" collapsed="false">
      <c r="A38" s="27" t="s">
        <v>48</v>
      </c>
      <c r="B38" s="15" t="n">
        <f aca="false">SUM(C38:I38)</f>
        <v>64</v>
      </c>
      <c r="C38" s="15" t="n">
        <f aca="false">VLOOKUP(A38,[1]资金下达表!$A$1:$B$1048576,2,FALSE())</f>
        <v>20</v>
      </c>
      <c r="D38" s="15"/>
      <c r="E38" s="15"/>
      <c r="F38" s="15"/>
      <c r="G38" s="15"/>
      <c r="H38" s="15"/>
      <c r="I38" s="15" t="n">
        <v>44</v>
      </c>
      <c r="J38" s="15"/>
      <c r="K38" s="30" t="s">
        <v>49</v>
      </c>
    </row>
    <row r="39" customFormat="false" ht="15" hidden="false" customHeight="false" outlineLevel="0" collapsed="false">
      <c r="A39" s="27" t="s">
        <v>50</v>
      </c>
      <c r="B39" s="15" t="n">
        <f aca="false">SUM(C39:I39)</f>
        <v>220</v>
      </c>
      <c r="C39" s="15" t="n">
        <f aca="false">VLOOKUP(A39,[1]资金下达表!$A$1:$B$1048576,2,FALSE())</f>
        <v>220</v>
      </c>
      <c r="D39" s="15"/>
      <c r="E39" s="15"/>
      <c r="F39" s="15"/>
      <c r="G39" s="15"/>
      <c r="H39" s="15"/>
      <c r="I39" s="15"/>
      <c r="J39" s="15"/>
      <c r="K39" s="28"/>
    </row>
    <row r="40" customFormat="false" ht="15" hidden="false" customHeight="false" outlineLevel="0" collapsed="false">
      <c r="A40" s="27" t="s">
        <v>51</v>
      </c>
      <c r="B40" s="15" t="n">
        <f aca="false">SUM(C40:I40)</f>
        <v>500</v>
      </c>
      <c r="C40" s="15"/>
      <c r="D40" s="15"/>
      <c r="E40" s="15"/>
      <c r="F40" s="15" t="n">
        <v>500</v>
      </c>
      <c r="G40" s="15"/>
      <c r="H40" s="15"/>
      <c r="I40" s="15"/>
      <c r="J40" s="15"/>
      <c r="K40" s="28"/>
    </row>
    <row r="41" customFormat="false" ht="15" hidden="false" customHeight="false" outlineLevel="0" collapsed="false">
      <c r="A41" s="27" t="s">
        <v>52</v>
      </c>
      <c r="B41" s="15" t="n">
        <f aca="false">SUM(C41:I41)</f>
        <v>37.8</v>
      </c>
      <c r="C41" s="15"/>
      <c r="D41" s="15"/>
      <c r="E41" s="15"/>
      <c r="F41" s="29" t="n">
        <v>37.8</v>
      </c>
      <c r="G41" s="15"/>
      <c r="H41" s="15"/>
      <c r="I41" s="15"/>
      <c r="J41" s="15"/>
      <c r="K41" s="28"/>
    </row>
    <row r="42" customFormat="false" ht="15" hidden="false" customHeight="false" outlineLevel="0" collapsed="false">
      <c r="A42" s="26" t="s">
        <v>53</v>
      </c>
      <c r="B42" s="15" t="n">
        <f aca="false">SUM(C42:I42)</f>
        <v>133</v>
      </c>
      <c r="C42" s="15"/>
      <c r="D42" s="15" t="n">
        <v>78</v>
      </c>
      <c r="E42" s="15" t="n">
        <v>55</v>
      </c>
      <c r="F42" s="15"/>
      <c r="G42" s="15"/>
      <c r="H42" s="15"/>
      <c r="I42" s="15"/>
      <c r="J42" s="15"/>
      <c r="K42" s="28"/>
    </row>
    <row r="43" customFormat="false" ht="15" hidden="false" customHeight="false" outlineLevel="0" collapsed="false">
      <c r="A43" s="27" t="s">
        <v>54</v>
      </c>
      <c r="B43" s="15" t="n">
        <f aca="false">SUM(C43:I43)</f>
        <v>78</v>
      </c>
      <c r="C43" s="15"/>
      <c r="D43" s="15" t="n">
        <v>78</v>
      </c>
      <c r="E43" s="15"/>
      <c r="F43" s="15"/>
      <c r="G43" s="15"/>
      <c r="H43" s="15"/>
      <c r="I43" s="15"/>
      <c r="J43" s="15"/>
      <c r="K43" s="28"/>
    </row>
    <row r="44" customFormat="false" ht="15" hidden="false" customHeight="false" outlineLevel="0" collapsed="false">
      <c r="A44" s="27" t="s">
        <v>55</v>
      </c>
      <c r="B44" s="15" t="n">
        <f aca="false">SUM(C44:I44)</f>
        <v>55</v>
      </c>
      <c r="C44" s="15"/>
      <c r="D44" s="15"/>
      <c r="E44" s="15" t="n">
        <f aca="false">VLOOKUP(A44,[2]资金下达表!$A$1:$B$1048576,2,FALSE())</f>
        <v>55</v>
      </c>
      <c r="F44" s="15"/>
      <c r="G44" s="15"/>
      <c r="H44" s="15"/>
      <c r="I44" s="15"/>
      <c r="J44" s="15"/>
      <c r="K44" s="28"/>
    </row>
    <row r="45" customFormat="false" ht="57" hidden="false" customHeight="false" outlineLevel="0" collapsed="false">
      <c r="A45" s="26" t="s">
        <v>56</v>
      </c>
      <c r="B45" s="15" t="n">
        <f aca="false">SUM(C45:I45)</f>
        <v>30</v>
      </c>
      <c r="C45" s="15"/>
      <c r="D45" s="15"/>
      <c r="E45" s="15"/>
      <c r="F45" s="15"/>
      <c r="G45" s="15"/>
      <c r="H45" s="15" t="n">
        <f aca="false">VLOOKUP(A45,[3]资金下达表!$A$1:$F$1048576,6,FALSE())</f>
        <v>30</v>
      </c>
      <c r="I45" s="15"/>
      <c r="J45" s="15"/>
      <c r="K45" s="28" t="s">
        <v>57</v>
      </c>
    </row>
    <row r="46" customFormat="false" ht="57" hidden="false" customHeight="false" outlineLevel="0" collapsed="false">
      <c r="A46" s="26" t="s">
        <v>58</v>
      </c>
      <c r="B46" s="15" t="n">
        <f aca="false">SUM(C46:I46)</f>
        <v>30</v>
      </c>
      <c r="C46" s="15"/>
      <c r="D46" s="15"/>
      <c r="E46" s="15"/>
      <c r="F46" s="15"/>
      <c r="G46" s="15"/>
      <c r="H46" s="15" t="n">
        <f aca="false">VLOOKUP(A46,[3]资金下达表!$A$1:$F$1048576,6,FALSE())</f>
        <v>30</v>
      </c>
      <c r="I46" s="15"/>
      <c r="J46" s="15"/>
      <c r="K46" s="28" t="s">
        <v>59</v>
      </c>
    </row>
    <row r="47" customFormat="false" ht="15" hidden="false" customHeight="false" outlineLevel="0" collapsed="false">
      <c r="A47" s="26" t="s">
        <v>60</v>
      </c>
      <c r="B47" s="15" t="n">
        <f aca="false">SUM(C47:I47)</f>
        <v>385</v>
      </c>
      <c r="C47" s="15"/>
      <c r="D47" s="15"/>
      <c r="E47" s="15"/>
      <c r="F47" s="15" t="n">
        <v>385</v>
      </c>
      <c r="G47" s="15"/>
      <c r="H47" s="15"/>
      <c r="I47" s="15"/>
      <c r="J47" s="15"/>
      <c r="K47" s="28"/>
    </row>
    <row r="48" customFormat="false" ht="15" hidden="false" customHeight="false" outlineLevel="0" collapsed="false">
      <c r="A48" s="26" t="s">
        <v>61</v>
      </c>
      <c r="B48" s="15" t="n">
        <f aca="false">SUM(C48:I48)</f>
        <v>76</v>
      </c>
      <c r="C48" s="15"/>
      <c r="D48" s="15" t="n">
        <v>76</v>
      </c>
      <c r="E48" s="15"/>
      <c r="F48" s="15"/>
      <c r="G48" s="15"/>
      <c r="H48" s="15"/>
      <c r="I48" s="15"/>
      <c r="J48" s="15"/>
      <c r="K48" s="28"/>
    </row>
    <row r="49" customFormat="false" ht="15" hidden="false" customHeight="false" outlineLevel="0" collapsed="false">
      <c r="A49" s="27" t="s">
        <v>62</v>
      </c>
      <c r="B49" s="15" t="n">
        <f aca="false">SUM(C49:I49)</f>
        <v>76</v>
      </c>
      <c r="C49" s="15"/>
      <c r="D49" s="15" t="n">
        <v>76</v>
      </c>
      <c r="E49" s="15"/>
      <c r="F49" s="15"/>
      <c r="G49" s="15"/>
      <c r="H49" s="15"/>
      <c r="I49" s="15"/>
      <c r="J49" s="15"/>
      <c r="K49" s="28"/>
    </row>
    <row r="50" customFormat="false" ht="85.5" hidden="false" customHeight="false" outlineLevel="0" collapsed="false">
      <c r="A50" s="26" t="s">
        <v>63</v>
      </c>
      <c r="B50" s="15" t="n">
        <f aca="false">SUM(C50:I50)</f>
        <v>75</v>
      </c>
      <c r="C50" s="15"/>
      <c r="D50" s="15"/>
      <c r="E50" s="15"/>
      <c r="F50" s="15"/>
      <c r="G50" s="15"/>
      <c r="H50" s="15" t="n">
        <f aca="false">VLOOKUP(A50,[3]资金下达表!$A$1:$F$1048576,6,FALSE())</f>
        <v>75</v>
      </c>
      <c r="I50" s="15"/>
      <c r="J50" s="15"/>
      <c r="K50" s="28" t="s">
        <v>64</v>
      </c>
    </row>
    <row r="51" customFormat="false" ht="15" hidden="false" customHeight="false" outlineLevel="0" collapsed="false">
      <c r="A51" s="26" t="s">
        <v>65</v>
      </c>
      <c r="B51" s="15" t="n">
        <f aca="false">SUM(C51:I51)</f>
        <v>127</v>
      </c>
      <c r="C51" s="15"/>
      <c r="D51" s="15" t="n">
        <v>97</v>
      </c>
      <c r="E51" s="15"/>
      <c r="F51" s="15"/>
      <c r="G51" s="15"/>
      <c r="H51" s="15" t="n">
        <f aca="false">VLOOKUP(A51,[3]资金下达表!$A$1:$F$1048576,6,FALSE())</f>
        <v>30</v>
      </c>
      <c r="I51" s="15"/>
      <c r="J51" s="15"/>
      <c r="K51" s="28"/>
    </row>
    <row r="52" customFormat="false" ht="15" hidden="false" customHeight="false" outlineLevel="0" collapsed="false">
      <c r="A52" s="27" t="s">
        <v>66</v>
      </c>
      <c r="B52" s="15" t="n">
        <f aca="false">SUM(C52:I52)</f>
        <v>97</v>
      </c>
      <c r="C52" s="15"/>
      <c r="D52" s="15" t="n">
        <v>97</v>
      </c>
      <c r="E52" s="15"/>
      <c r="F52" s="15"/>
      <c r="G52" s="15"/>
      <c r="H52" s="15"/>
      <c r="I52" s="15"/>
      <c r="J52" s="15"/>
      <c r="K52" s="28"/>
    </row>
    <row r="53" customFormat="false" ht="57" hidden="false" customHeight="false" outlineLevel="0" collapsed="false">
      <c r="A53" s="27" t="s">
        <v>67</v>
      </c>
      <c r="B53" s="15" t="n">
        <f aca="false">SUM(C53:I53)</f>
        <v>30</v>
      </c>
      <c r="C53" s="15"/>
      <c r="D53" s="15"/>
      <c r="E53" s="15"/>
      <c r="F53" s="15"/>
      <c r="G53" s="15"/>
      <c r="H53" s="15" t="n">
        <f aca="false">VLOOKUP(A53,[3]资金下达表!$A$1:$F$1048576,6,FALSE())</f>
        <v>30</v>
      </c>
      <c r="I53" s="15"/>
      <c r="J53" s="15"/>
      <c r="K53" s="28" t="s">
        <v>68</v>
      </c>
    </row>
    <row r="54" customFormat="false" ht="15" hidden="false" customHeight="false" outlineLevel="0" collapsed="false">
      <c r="A54" s="26" t="s">
        <v>69</v>
      </c>
      <c r="B54" s="15" t="n">
        <f aca="false">SUM(C54:I54)</f>
        <v>2</v>
      </c>
      <c r="C54" s="15"/>
      <c r="D54" s="15"/>
      <c r="E54" s="15"/>
      <c r="F54" s="15"/>
      <c r="G54" s="15"/>
      <c r="H54" s="15"/>
      <c r="I54" s="15" t="n">
        <v>2</v>
      </c>
      <c r="J54" s="15"/>
      <c r="K54" s="28"/>
    </row>
    <row r="55" customFormat="false" ht="57" hidden="false" customHeight="false" outlineLevel="0" collapsed="false">
      <c r="A55" s="26" t="s">
        <v>70</v>
      </c>
      <c r="B55" s="15" t="n">
        <f aca="false">SUM(C55:I55)</f>
        <v>30</v>
      </c>
      <c r="C55" s="15"/>
      <c r="D55" s="15"/>
      <c r="E55" s="15"/>
      <c r="F55" s="15"/>
      <c r="G55" s="15"/>
      <c r="H55" s="15" t="n">
        <f aca="false">VLOOKUP(A55,[3]资金下达表!$A$1:$F$1048576,6,FALSE())</f>
        <v>30</v>
      </c>
      <c r="I55" s="15"/>
      <c r="J55" s="15"/>
      <c r="K55" s="28" t="s">
        <v>71</v>
      </c>
    </row>
    <row r="56" customFormat="false" ht="15" hidden="false" customHeight="false" outlineLevel="0" collapsed="false">
      <c r="A56" s="26" t="s">
        <v>72</v>
      </c>
      <c r="B56" s="15" t="n">
        <f aca="false">SUM(C56:I56)</f>
        <v>1268.2</v>
      </c>
      <c r="C56" s="15" t="n">
        <f aca="false">VLOOKUP(A56,[1]资金下达表!$A$1:$B$1048576,2,FALSE())</f>
        <v>240</v>
      </c>
      <c r="D56" s="15" t="n">
        <v>60</v>
      </c>
      <c r="E56" s="15"/>
      <c r="F56" s="15" t="n">
        <v>853.2</v>
      </c>
      <c r="G56" s="15"/>
      <c r="H56" s="15" t="n">
        <f aca="false">VLOOKUP(A56,[3]资金下达表!$A$1:$F$1048576,6,FALSE())</f>
        <v>30</v>
      </c>
      <c r="I56" s="15" t="n">
        <v>85</v>
      </c>
      <c r="J56" s="15"/>
      <c r="K56" s="28"/>
    </row>
    <row r="57" customFormat="false" ht="57" hidden="false" customHeight="false" outlineLevel="0" collapsed="false">
      <c r="A57" s="27" t="s">
        <v>73</v>
      </c>
      <c r="B57" s="15" t="n">
        <f aca="false">SUM(C57:I57)</f>
        <v>195</v>
      </c>
      <c r="C57" s="15" t="n">
        <f aca="false">VLOOKUP(A57,[1]资金下达表!$A$1:$B$1048576,2,FALSE())</f>
        <v>20</v>
      </c>
      <c r="D57" s="15" t="n">
        <v>60</v>
      </c>
      <c r="E57" s="15"/>
      <c r="F57" s="15"/>
      <c r="G57" s="15"/>
      <c r="H57" s="15" t="n">
        <v>30</v>
      </c>
      <c r="I57" s="15" t="n">
        <v>85</v>
      </c>
      <c r="J57" s="15"/>
      <c r="K57" s="28" t="s">
        <v>74</v>
      </c>
    </row>
    <row r="58" customFormat="false" ht="15" hidden="false" customHeight="false" outlineLevel="0" collapsed="false">
      <c r="A58" s="27" t="s">
        <v>75</v>
      </c>
      <c r="B58" s="15" t="n">
        <f aca="false">SUM(C58:I58)</f>
        <v>853.2</v>
      </c>
      <c r="C58" s="15"/>
      <c r="D58" s="15"/>
      <c r="E58" s="15"/>
      <c r="F58" s="29" t="n">
        <v>853.2</v>
      </c>
      <c r="G58" s="15"/>
      <c r="H58" s="15"/>
      <c r="I58" s="15"/>
      <c r="J58" s="15"/>
      <c r="K58" s="28"/>
    </row>
    <row r="59" customFormat="false" ht="15" hidden="false" customHeight="false" outlineLevel="0" collapsed="false">
      <c r="A59" s="27" t="s">
        <v>76</v>
      </c>
      <c r="B59" s="15" t="n">
        <f aca="false">SUM(C59:I59)</f>
        <v>220</v>
      </c>
      <c r="C59" s="15" t="n">
        <f aca="false">VLOOKUP(A59,[1]资金下达表!$A$1:$B$1048576,2,FALSE())</f>
        <v>220</v>
      </c>
      <c r="D59" s="15"/>
      <c r="E59" s="15"/>
      <c r="F59" s="15"/>
      <c r="G59" s="15"/>
      <c r="H59" s="15"/>
      <c r="I59" s="15"/>
      <c r="J59" s="15"/>
      <c r="K59" s="28"/>
    </row>
    <row r="60" customFormat="false" ht="15" hidden="false" customHeight="false" outlineLevel="0" collapsed="false">
      <c r="A60" s="26" t="s">
        <v>77</v>
      </c>
      <c r="B60" s="15" t="n">
        <f aca="false">SUM(C60:I60)</f>
        <v>45</v>
      </c>
      <c r="C60" s="15"/>
      <c r="D60" s="15" t="n">
        <v>45</v>
      </c>
      <c r="E60" s="15"/>
      <c r="F60" s="15"/>
      <c r="G60" s="15"/>
      <c r="H60" s="15"/>
      <c r="I60" s="15"/>
      <c r="J60" s="15"/>
      <c r="K60" s="28"/>
    </row>
    <row r="61" customFormat="false" ht="15" hidden="false" customHeight="false" outlineLevel="0" collapsed="false">
      <c r="A61" s="27" t="s">
        <v>78</v>
      </c>
      <c r="B61" s="15" t="n">
        <f aca="false">SUM(C61:I61)</f>
        <v>45</v>
      </c>
      <c r="C61" s="15"/>
      <c r="D61" s="15" t="n">
        <v>45</v>
      </c>
      <c r="E61" s="15"/>
      <c r="F61" s="15"/>
      <c r="G61" s="15"/>
      <c r="H61" s="15"/>
      <c r="I61" s="15"/>
      <c r="J61" s="15"/>
      <c r="K61" s="28"/>
    </row>
    <row r="62" customFormat="false" ht="57" hidden="false" customHeight="false" outlineLevel="0" collapsed="false">
      <c r="A62" s="26" t="s">
        <v>79</v>
      </c>
      <c r="B62" s="15" t="n">
        <f aca="false">SUM(C62:I62)</f>
        <v>30</v>
      </c>
      <c r="C62" s="15"/>
      <c r="D62" s="15"/>
      <c r="E62" s="15"/>
      <c r="F62" s="15"/>
      <c r="G62" s="15"/>
      <c r="H62" s="15" t="n">
        <f aca="false">VLOOKUP(A62,[3]资金下达表!$A$1:$F$1048576,6,FALSE())</f>
        <v>30</v>
      </c>
      <c r="I62" s="15"/>
      <c r="J62" s="15"/>
      <c r="K62" s="28" t="s">
        <v>80</v>
      </c>
    </row>
    <row r="63" customFormat="false" ht="15" hidden="false" customHeight="false" outlineLevel="0" collapsed="false">
      <c r="A63" s="26" t="s">
        <v>81</v>
      </c>
      <c r="B63" s="15" t="n">
        <f aca="false">SUM(C63:I63)</f>
        <v>417</v>
      </c>
      <c r="C63" s="15" t="n">
        <f aca="false">VLOOKUP(A63,[1]资金下达表!$A$1:$B$1048576,2,FALSE())</f>
        <v>180</v>
      </c>
      <c r="D63" s="15"/>
      <c r="E63" s="15" t="n">
        <v>100</v>
      </c>
      <c r="F63" s="15"/>
      <c r="G63" s="15"/>
      <c r="H63" s="15"/>
      <c r="I63" s="15" t="n">
        <v>137</v>
      </c>
      <c r="J63" s="15"/>
      <c r="K63" s="28"/>
    </row>
    <row r="64" customFormat="false" ht="15" hidden="false" customHeight="false" outlineLevel="0" collapsed="false">
      <c r="A64" s="27" t="s">
        <v>82</v>
      </c>
      <c r="B64" s="15" t="n">
        <f aca="false">SUM(C64:I64)</f>
        <v>417</v>
      </c>
      <c r="C64" s="15" t="n">
        <f aca="false">VLOOKUP(A64,[1]资金下达表!$A$1:$B$1048576,2,FALSE())</f>
        <v>180</v>
      </c>
      <c r="D64" s="15"/>
      <c r="E64" s="15" t="n">
        <v>100</v>
      </c>
      <c r="F64" s="15"/>
      <c r="G64" s="15"/>
      <c r="H64" s="15"/>
      <c r="I64" s="15" t="n">
        <v>137</v>
      </c>
      <c r="J64" s="15"/>
      <c r="K64" s="28"/>
    </row>
    <row r="65" customFormat="false" ht="15" hidden="false" customHeight="false" outlineLevel="0" collapsed="false">
      <c r="A65" s="26" t="s">
        <v>83</v>
      </c>
      <c r="B65" s="15" t="n">
        <f aca="false">SUM(C65:I65)</f>
        <v>185</v>
      </c>
      <c r="C65" s="15" t="n">
        <f aca="false">VLOOKUP(A65,[1]资金下达表!$A$1:$B$1048576,2,FALSE())</f>
        <v>180</v>
      </c>
      <c r="D65" s="15"/>
      <c r="E65" s="15"/>
      <c r="F65" s="15"/>
      <c r="G65" s="15"/>
      <c r="H65" s="15"/>
      <c r="I65" s="15" t="n">
        <v>5</v>
      </c>
      <c r="J65" s="15"/>
      <c r="K65" s="28"/>
    </row>
    <row r="66" customFormat="false" ht="15" hidden="false" customHeight="false" outlineLevel="0" collapsed="false">
      <c r="A66" s="27" t="s">
        <v>84</v>
      </c>
      <c r="B66" s="15" t="n">
        <f aca="false">SUM(C66:I66)</f>
        <v>185</v>
      </c>
      <c r="C66" s="15" t="n">
        <f aca="false">VLOOKUP(A66,[1]资金下达表!$A$1:$B$1048576,2,FALSE())</f>
        <v>180</v>
      </c>
      <c r="D66" s="15"/>
      <c r="E66" s="15"/>
      <c r="F66" s="15"/>
      <c r="G66" s="15"/>
      <c r="H66" s="15"/>
      <c r="I66" s="15" t="n">
        <v>5</v>
      </c>
      <c r="J66" s="15"/>
      <c r="K66" s="28"/>
    </row>
    <row r="67" customFormat="false" ht="15" hidden="false" customHeight="false" outlineLevel="0" collapsed="false">
      <c r="A67" s="26" t="s">
        <v>85</v>
      </c>
      <c r="B67" s="15" t="n">
        <f aca="false">SUM(C67:I67)</f>
        <v>87</v>
      </c>
      <c r="C67" s="15"/>
      <c r="D67" s="15" t="n">
        <v>35</v>
      </c>
      <c r="E67" s="15" t="n">
        <v>50</v>
      </c>
      <c r="F67" s="15"/>
      <c r="G67" s="15"/>
      <c r="H67" s="15"/>
      <c r="I67" s="15" t="n">
        <v>2</v>
      </c>
      <c r="J67" s="15"/>
      <c r="K67" s="28"/>
    </row>
    <row r="68" customFormat="false" ht="57" hidden="false" customHeight="false" outlineLevel="0" collapsed="false">
      <c r="A68" s="27" t="s">
        <v>86</v>
      </c>
      <c r="B68" s="15" t="n">
        <f aca="false">SUM(C68:I68)</f>
        <v>37</v>
      </c>
      <c r="C68" s="15"/>
      <c r="D68" s="15" t="n">
        <v>35</v>
      </c>
      <c r="E68" s="15"/>
      <c r="F68" s="15"/>
      <c r="G68" s="15"/>
      <c r="H68" s="15"/>
      <c r="I68" s="15" t="n">
        <v>2</v>
      </c>
      <c r="J68" s="15"/>
      <c r="K68" s="30" t="s">
        <v>87</v>
      </c>
    </row>
    <row r="69" customFormat="false" ht="15" hidden="false" customHeight="false" outlineLevel="0" collapsed="false">
      <c r="A69" s="27" t="s">
        <v>88</v>
      </c>
      <c r="B69" s="15" t="n">
        <f aca="false">SUM(C69:I69)</f>
        <v>50</v>
      </c>
      <c r="C69" s="15"/>
      <c r="D69" s="15"/>
      <c r="E69" s="15" t="n">
        <f aca="false">VLOOKUP(A69,[2]资金下达表!$A$1:$B$1048576,2,FALSE())</f>
        <v>50</v>
      </c>
      <c r="F69" s="15"/>
      <c r="G69" s="15"/>
      <c r="H69" s="15"/>
      <c r="I69" s="15"/>
      <c r="J69" s="15"/>
      <c r="K69" s="28"/>
    </row>
    <row r="70" customFormat="false" ht="57" hidden="false" customHeight="false" outlineLevel="0" collapsed="false">
      <c r="A70" s="26" t="s">
        <v>89</v>
      </c>
      <c r="B70" s="15" t="n">
        <f aca="false">SUM(C70:I70)</f>
        <v>30</v>
      </c>
      <c r="C70" s="15"/>
      <c r="D70" s="15"/>
      <c r="E70" s="15"/>
      <c r="F70" s="15"/>
      <c r="G70" s="15"/>
      <c r="H70" s="15" t="n">
        <f aca="false">VLOOKUP(A70,[3]资金下达表!$A$1:$F$1048576,6,FALSE())</f>
        <v>30</v>
      </c>
      <c r="I70" s="15"/>
      <c r="J70" s="15"/>
      <c r="K70" s="28" t="s">
        <v>90</v>
      </c>
    </row>
    <row r="71" customFormat="false" ht="15" hidden="false" customHeight="false" outlineLevel="0" collapsed="false">
      <c r="A71" s="26" t="s">
        <v>91</v>
      </c>
      <c r="B71" s="15" t="n">
        <f aca="false">SUM(C71:I71)</f>
        <v>77</v>
      </c>
      <c r="C71" s="15"/>
      <c r="D71" s="15" t="n">
        <v>41</v>
      </c>
      <c r="E71" s="15"/>
      <c r="F71" s="15"/>
      <c r="G71" s="15"/>
      <c r="H71" s="15" t="n">
        <f aca="false">VLOOKUP(A71,[3]资金下达表!$A$1:$F$1048576,6,FALSE())</f>
        <v>30</v>
      </c>
      <c r="I71" s="15" t="n">
        <v>6</v>
      </c>
      <c r="J71" s="15"/>
      <c r="K71" s="28"/>
    </row>
    <row r="72" customFormat="false" ht="15" hidden="false" customHeight="false" outlineLevel="0" collapsed="false">
      <c r="A72" s="27" t="s">
        <v>92</v>
      </c>
      <c r="B72" s="15" t="n">
        <f aca="false">SUM(C72:I72)</f>
        <v>47</v>
      </c>
      <c r="C72" s="15"/>
      <c r="D72" s="15" t="n">
        <v>41</v>
      </c>
      <c r="E72" s="15"/>
      <c r="F72" s="15"/>
      <c r="G72" s="15"/>
      <c r="H72" s="15"/>
      <c r="I72" s="15" t="n">
        <v>6</v>
      </c>
      <c r="J72" s="15"/>
      <c r="K72" s="28"/>
    </row>
    <row r="73" customFormat="false" ht="57" hidden="false" customHeight="false" outlineLevel="0" collapsed="false">
      <c r="A73" s="27" t="s">
        <v>93</v>
      </c>
      <c r="B73" s="15" t="n">
        <f aca="false">SUM(C73:I73)</f>
        <v>30</v>
      </c>
      <c r="C73" s="15"/>
      <c r="D73" s="15"/>
      <c r="E73" s="15"/>
      <c r="F73" s="15"/>
      <c r="G73" s="15"/>
      <c r="H73" s="15" t="n">
        <f aca="false">VLOOKUP(A73,[3]资金下达表!$A$1:$F$1048576,6,FALSE())</f>
        <v>30</v>
      </c>
      <c r="I73" s="15"/>
      <c r="J73" s="15"/>
      <c r="K73" s="28" t="s">
        <v>94</v>
      </c>
    </row>
    <row r="74" customFormat="false" ht="15" hidden="false" customHeight="false" outlineLevel="0" collapsed="false">
      <c r="A74" s="26" t="s">
        <v>95</v>
      </c>
      <c r="B74" s="15" t="n">
        <f aca="false">SUM(C74:I74)</f>
        <v>55</v>
      </c>
      <c r="C74" s="15"/>
      <c r="D74" s="15"/>
      <c r="E74" s="15" t="n">
        <f aca="false">VLOOKUP(A74,[2]资金下达表!$A$1:$B$1048576,2,FALSE())</f>
        <v>50</v>
      </c>
      <c r="F74" s="15"/>
      <c r="G74" s="15"/>
      <c r="H74" s="15"/>
      <c r="I74" s="15" t="n">
        <v>5</v>
      </c>
      <c r="J74" s="15"/>
      <c r="K74" s="28"/>
    </row>
    <row r="75" customFormat="false" ht="57" hidden="false" customHeight="false" outlineLevel="0" collapsed="false">
      <c r="A75" s="26" t="s">
        <v>96</v>
      </c>
      <c r="B75" s="15" t="n">
        <f aca="false">SUM(C75:I75)</f>
        <v>40</v>
      </c>
      <c r="C75" s="15"/>
      <c r="D75" s="15"/>
      <c r="E75" s="15" t="n">
        <f aca="false">VLOOKUP(A75,[2]资金下达表!$A$1:$B$1048576,2,FALSE())</f>
        <v>10</v>
      </c>
      <c r="F75" s="15"/>
      <c r="G75" s="15"/>
      <c r="H75" s="15" t="n">
        <f aca="false">VLOOKUP(A75,[3]资金下达表!$A$1:$F$1048576,6,FALSE())</f>
        <v>30</v>
      </c>
      <c r="I75" s="15"/>
      <c r="J75" s="15"/>
      <c r="K75" s="28" t="s">
        <v>97</v>
      </c>
    </row>
    <row r="76" customFormat="false" ht="15" hidden="false" customHeight="false" outlineLevel="0" collapsed="false">
      <c r="A76" s="26" t="s">
        <v>98</v>
      </c>
      <c r="B76" s="15" t="n">
        <f aca="false">SUM(C76:I76)</f>
        <v>170</v>
      </c>
      <c r="C76" s="15"/>
      <c r="D76" s="15" t="n">
        <v>96</v>
      </c>
      <c r="E76" s="15"/>
      <c r="F76" s="15"/>
      <c r="G76" s="15"/>
      <c r="H76" s="15"/>
      <c r="I76" s="15" t="n">
        <v>74</v>
      </c>
      <c r="J76" s="15"/>
      <c r="K76" s="28"/>
    </row>
    <row r="77" customFormat="false" ht="15" hidden="false" customHeight="false" outlineLevel="0" collapsed="false">
      <c r="A77" s="27" t="s">
        <v>99</v>
      </c>
      <c r="B77" s="15" t="n">
        <f aca="false">SUM(C77:I77)</f>
        <v>170</v>
      </c>
      <c r="C77" s="15"/>
      <c r="D77" s="15" t="n">
        <v>96</v>
      </c>
      <c r="E77" s="15"/>
      <c r="F77" s="15"/>
      <c r="G77" s="15"/>
      <c r="H77" s="15"/>
      <c r="I77" s="15" t="n">
        <v>74</v>
      </c>
      <c r="J77" s="15"/>
      <c r="K77" s="28"/>
    </row>
    <row r="78" customFormat="false" ht="57" hidden="false" customHeight="false" outlineLevel="0" collapsed="false">
      <c r="A78" s="26" t="s">
        <v>100</v>
      </c>
      <c r="B78" s="15" t="n">
        <f aca="false">SUM(C78:I78)</f>
        <v>810</v>
      </c>
      <c r="C78" s="15"/>
      <c r="D78" s="15"/>
      <c r="E78" s="15" t="n">
        <f aca="false">VLOOKUP(A78,[2]资金下达表!$A$1:$B$1048576,2,FALSE())</f>
        <v>80</v>
      </c>
      <c r="F78" s="15" t="n">
        <v>700</v>
      </c>
      <c r="G78" s="15"/>
      <c r="H78" s="15" t="n">
        <f aca="false">VLOOKUP(A78,[3]资金下达表!$A$1:$F$1048576,6,FALSE())</f>
        <v>30</v>
      </c>
      <c r="I78" s="15"/>
      <c r="J78" s="15"/>
      <c r="K78" s="28" t="s">
        <v>101</v>
      </c>
    </row>
    <row r="79" customFormat="false" ht="57" hidden="false" customHeight="false" outlineLevel="0" collapsed="false">
      <c r="A79" s="26" t="s">
        <v>102</v>
      </c>
      <c r="B79" s="15" t="n">
        <f aca="false">SUM(C79:I79)</f>
        <v>30</v>
      </c>
      <c r="C79" s="15"/>
      <c r="D79" s="15"/>
      <c r="E79" s="15"/>
      <c r="F79" s="15"/>
      <c r="G79" s="15"/>
      <c r="H79" s="15" t="n">
        <f aca="false">VLOOKUP(A79,[3]资金下达表!$A$1:$F$1048576,6,FALSE())</f>
        <v>30</v>
      </c>
      <c r="I79" s="15"/>
      <c r="J79" s="15"/>
      <c r="K79" s="28" t="s">
        <v>103</v>
      </c>
    </row>
    <row r="80" customFormat="false" ht="15" hidden="false" customHeight="false" outlineLevel="0" collapsed="false">
      <c r="A80" s="26" t="s">
        <v>104</v>
      </c>
      <c r="B80" s="15" t="n">
        <f aca="false">SUM(C80:I80)</f>
        <v>283</v>
      </c>
      <c r="C80" s="15"/>
      <c r="D80" s="15" t="n">
        <v>88</v>
      </c>
      <c r="E80" s="15"/>
      <c r="F80" s="15"/>
      <c r="G80" s="15"/>
      <c r="H80" s="15"/>
      <c r="I80" s="15" t="n">
        <v>195</v>
      </c>
      <c r="J80" s="15"/>
      <c r="K80" s="28"/>
    </row>
    <row r="81" customFormat="false" ht="42" hidden="false" customHeight="false" outlineLevel="0" collapsed="false">
      <c r="A81" s="27" t="s">
        <v>105</v>
      </c>
      <c r="B81" s="15" t="n">
        <f aca="false">SUM(C81:I81)</f>
        <v>283</v>
      </c>
      <c r="C81" s="15"/>
      <c r="D81" s="15" t="n">
        <v>88</v>
      </c>
      <c r="E81" s="15"/>
      <c r="F81" s="15"/>
      <c r="G81" s="15"/>
      <c r="H81" s="15"/>
      <c r="I81" s="15" t="n">
        <v>195</v>
      </c>
      <c r="J81" s="15"/>
      <c r="K81" s="30" t="s">
        <v>106</v>
      </c>
    </row>
    <row r="82" customFormat="false" ht="57" hidden="false" customHeight="false" outlineLevel="0" collapsed="false">
      <c r="A82" s="26" t="s">
        <v>107</v>
      </c>
      <c r="B82" s="15" t="n">
        <f aca="false">SUM(C82:I82)</f>
        <v>30</v>
      </c>
      <c r="C82" s="15"/>
      <c r="D82" s="15"/>
      <c r="E82" s="15"/>
      <c r="F82" s="15"/>
      <c r="G82" s="15"/>
      <c r="H82" s="15" t="n">
        <f aca="false">VLOOKUP(A82,[3]资金下达表!$A$1:$F$1048576,6,FALSE())</f>
        <v>30</v>
      </c>
      <c r="I82" s="15"/>
      <c r="J82" s="15"/>
      <c r="K82" s="28" t="s">
        <v>108</v>
      </c>
    </row>
    <row r="83" customFormat="false" ht="57" hidden="false" customHeight="false" outlineLevel="0" collapsed="false">
      <c r="A83" s="26" t="s">
        <v>109</v>
      </c>
      <c r="B83" s="15" t="n">
        <f aca="false">SUM(C83:I83)</f>
        <v>30</v>
      </c>
      <c r="C83" s="15"/>
      <c r="D83" s="15"/>
      <c r="E83" s="15"/>
      <c r="F83" s="15"/>
      <c r="G83" s="15"/>
      <c r="H83" s="15" t="n">
        <f aca="false">VLOOKUP(A83,[3]资金下达表!$A$1:$F$1048576,6,FALSE())</f>
        <v>30</v>
      </c>
      <c r="I83" s="15"/>
      <c r="J83" s="15"/>
      <c r="K83" s="28" t="s">
        <v>110</v>
      </c>
    </row>
    <row r="84" customFormat="false" ht="15" hidden="false" customHeight="false" outlineLevel="0" collapsed="false">
      <c r="A84" s="26" t="s">
        <v>111</v>
      </c>
      <c r="B84" s="15" t="n">
        <f aca="false">SUM(C84:I84)</f>
        <v>210</v>
      </c>
      <c r="C84" s="15" t="n">
        <f aca="false">VLOOKUP(A84,[1]资金下达表!$A$1:$B$1048576,2,FALSE())</f>
        <v>20</v>
      </c>
      <c r="D84" s="15" t="n">
        <v>78</v>
      </c>
      <c r="E84" s="15"/>
      <c r="F84" s="15"/>
      <c r="G84" s="15" t="n">
        <v>100</v>
      </c>
      <c r="H84" s="15"/>
      <c r="I84" s="15" t="n">
        <v>12</v>
      </c>
      <c r="J84" s="15"/>
      <c r="K84" s="28"/>
    </row>
    <row r="85" customFormat="false" ht="15" hidden="false" customHeight="false" outlineLevel="0" collapsed="false">
      <c r="A85" s="27" t="s">
        <v>112</v>
      </c>
      <c r="B85" s="15" t="n">
        <f aca="false">SUM(C85:I85)</f>
        <v>210</v>
      </c>
      <c r="C85" s="15" t="n">
        <f aca="false">VLOOKUP(A85,[1]资金下达表!$A$1:$B$1048576,2,FALSE())</f>
        <v>20</v>
      </c>
      <c r="D85" s="15" t="n">
        <v>78</v>
      </c>
      <c r="E85" s="15"/>
      <c r="F85" s="15"/>
      <c r="G85" s="15" t="n">
        <v>100</v>
      </c>
      <c r="H85" s="15"/>
      <c r="I85" s="15" t="n">
        <v>12</v>
      </c>
      <c r="J85" s="15"/>
      <c r="K85" s="28"/>
    </row>
    <row r="86" customFormat="false" ht="57" hidden="false" customHeight="false" outlineLevel="0" collapsed="false">
      <c r="A86" s="26" t="s">
        <v>113</v>
      </c>
      <c r="B86" s="15" t="n">
        <f aca="false">SUM(C86:I86)</f>
        <v>30</v>
      </c>
      <c r="C86" s="15"/>
      <c r="D86" s="15"/>
      <c r="E86" s="15"/>
      <c r="F86" s="15"/>
      <c r="G86" s="15"/>
      <c r="H86" s="15" t="n">
        <f aca="false">VLOOKUP(A86,[3]资金下达表!$A$1:$F$1048576,6,FALSE())</f>
        <v>30</v>
      </c>
      <c r="I86" s="15"/>
      <c r="J86" s="15"/>
      <c r="K86" s="28" t="s">
        <v>114</v>
      </c>
    </row>
    <row r="87" customFormat="false" ht="15" hidden="false" customHeight="false" outlineLevel="0" collapsed="false">
      <c r="A87" s="26" t="s">
        <v>115</v>
      </c>
      <c r="B87" s="15" t="n">
        <f aca="false">SUM(C87:I87)</f>
        <v>220</v>
      </c>
      <c r="C87" s="15" t="n">
        <f aca="false">VLOOKUP(A87,[1]资金下达表!$A$1:$B$1048576,2,FALSE())</f>
        <v>220</v>
      </c>
      <c r="D87" s="15"/>
      <c r="E87" s="15"/>
      <c r="F87" s="15"/>
      <c r="G87" s="15"/>
      <c r="H87" s="15"/>
      <c r="I87" s="15"/>
      <c r="J87" s="15"/>
      <c r="K87" s="28"/>
    </row>
    <row r="88" customFormat="false" ht="15" hidden="false" customHeight="false" outlineLevel="0" collapsed="false">
      <c r="A88" s="26" t="s">
        <v>116</v>
      </c>
      <c r="B88" s="15" t="n">
        <f aca="false">SUM(C88:I88)</f>
        <v>102</v>
      </c>
      <c r="C88" s="15" t="n">
        <f aca="false">VLOOKUP(A88,[1]资金下达表!$A$1:$B$1048576,2,FALSE())</f>
        <v>20</v>
      </c>
      <c r="D88" s="15" t="n">
        <v>65</v>
      </c>
      <c r="E88" s="15"/>
      <c r="F88" s="15"/>
      <c r="G88" s="15"/>
      <c r="H88" s="15"/>
      <c r="I88" s="15" t="n">
        <v>17</v>
      </c>
      <c r="J88" s="15"/>
      <c r="K88" s="28"/>
    </row>
    <row r="89" customFormat="false" ht="15" hidden="false" customHeight="false" outlineLevel="0" collapsed="false">
      <c r="A89" s="27" t="s">
        <v>117</v>
      </c>
      <c r="B89" s="15" t="n">
        <f aca="false">SUM(C89:I89)</f>
        <v>102</v>
      </c>
      <c r="C89" s="15" t="n">
        <f aca="false">VLOOKUP(A89,[1]资金下达表!$A$1:$B$1048576,2,FALSE())</f>
        <v>20</v>
      </c>
      <c r="D89" s="15" t="n">
        <v>65</v>
      </c>
      <c r="E89" s="15"/>
      <c r="F89" s="15"/>
      <c r="G89" s="15"/>
      <c r="H89" s="15"/>
      <c r="I89" s="15" t="n">
        <v>17</v>
      </c>
      <c r="J89" s="15"/>
      <c r="K89" s="28"/>
    </row>
    <row r="90" customFormat="false" ht="57" hidden="false" customHeight="false" outlineLevel="0" collapsed="false">
      <c r="A90" s="26" t="s">
        <v>118</v>
      </c>
      <c r="B90" s="15" t="n">
        <f aca="false">SUM(C90:I90)</f>
        <v>30</v>
      </c>
      <c r="C90" s="15"/>
      <c r="D90" s="15"/>
      <c r="E90" s="15"/>
      <c r="F90" s="15"/>
      <c r="G90" s="15"/>
      <c r="H90" s="15" t="n">
        <f aca="false">VLOOKUP(A90,[3]资金下达表!$A$1:$F$1048576,6,FALSE())</f>
        <v>30</v>
      </c>
      <c r="I90" s="15"/>
      <c r="J90" s="15"/>
      <c r="K90" s="28" t="s">
        <v>119</v>
      </c>
    </row>
    <row r="91" customFormat="false" ht="15" hidden="false" customHeight="false" outlineLevel="0" collapsed="false">
      <c r="A91" s="26" t="s">
        <v>120</v>
      </c>
      <c r="B91" s="15" t="n">
        <f aca="false">SUM(C91:I91)</f>
        <v>220</v>
      </c>
      <c r="C91" s="15" t="n">
        <f aca="false">VLOOKUP(A91,[1]资金下达表!$A$1:$B$1048576,2,FALSE())</f>
        <v>220</v>
      </c>
      <c r="D91" s="15"/>
      <c r="E91" s="15"/>
      <c r="F91" s="15"/>
      <c r="G91" s="15"/>
      <c r="H91" s="15"/>
      <c r="I91" s="15"/>
      <c r="J91" s="15"/>
      <c r="K91" s="28"/>
    </row>
    <row r="92" customFormat="false" ht="15" hidden="false" customHeight="false" outlineLevel="0" collapsed="false">
      <c r="A92" s="26" t="s">
        <v>121</v>
      </c>
      <c r="B92" s="15" t="n">
        <f aca="false">SUM(C92:I92)</f>
        <v>113</v>
      </c>
      <c r="C92" s="15"/>
      <c r="D92" s="15"/>
      <c r="E92" s="15" t="n">
        <f aca="false">VLOOKUP(A92,[2]资金下达表!$A$1:$B$1048576,2,FALSE())</f>
        <v>113</v>
      </c>
      <c r="F92" s="15"/>
      <c r="G92" s="15"/>
      <c r="H92" s="15"/>
      <c r="I92" s="15"/>
      <c r="J92" s="15"/>
      <c r="K92" s="28"/>
    </row>
    <row r="93" customFormat="false" ht="15" hidden="false" customHeight="false" outlineLevel="0" collapsed="false">
      <c r="A93" s="26" t="s">
        <v>122</v>
      </c>
      <c r="B93" s="15" t="n">
        <f aca="false">SUM(C93:I93)</f>
        <v>54</v>
      </c>
      <c r="C93" s="15"/>
      <c r="D93" s="15" t="n">
        <v>44</v>
      </c>
      <c r="E93" s="15"/>
      <c r="F93" s="15"/>
      <c r="G93" s="15"/>
      <c r="H93" s="15"/>
      <c r="I93" s="15" t="n">
        <v>10</v>
      </c>
      <c r="J93" s="15"/>
      <c r="K93" s="28"/>
    </row>
    <row r="94" customFormat="false" ht="15" hidden="false" customHeight="false" outlineLevel="0" collapsed="false">
      <c r="A94" s="27" t="s">
        <v>123</v>
      </c>
      <c r="B94" s="15" t="n">
        <f aca="false">SUM(C94:I94)</f>
        <v>54</v>
      </c>
      <c r="C94" s="15"/>
      <c r="D94" s="15" t="n">
        <v>44</v>
      </c>
      <c r="E94" s="15"/>
      <c r="F94" s="15"/>
      <c r="G94" s="15"/>
      <c r="H94" s="15"/>
      <c r="I94" s="15" t="n">
        <v>10</v>
      </c>
      <c r="J94" s="15"/>
      <c r="K94" s="28"/>
    </row>
    <row r="95" customFormat="false" ht="85.5" hidden="false" customHeight="false" outlineLevel="0" collapsed="false">
      <c r="A95" s="26" t="s">
        <v>124</v>
      </c>
      <c r="B95" s="15" t="n">
        <f aca="false">SUM(C95:I95)</f>
        <v>75</v>
      </c>
      <c r="C95" s="15"/>
      <c r="D95" s="15"/>
      <c r="E95" s="15"/>
      <c r="F95" s="15"/>
      <c r="G95" s="15"/>
      <c r="H95" s="15" t="n">
        <f aca="false">VLOOKUP(A95,[3]资金下达表!$A$1:$F$1048576,6,FALSE())</f>
        <v>75</v>
      </c>
      <c r="I95" s="15"/>
      <c r="J95" s="15"/>
      <c r="K95" s="28" t="s">
        <v>125</v>
      </c>
    </row>
    <row r="96" customFormat="false" ht="15" hidden="false" customHeight="false" outlineLevel="0" collapsed="false">
      <c r="A96" s="26" t="s">
        <v>126</v>
      </c>
      <c r="B96" s="15" t="n">
        <f aca="false">SUM(C96:I96)</f>
        <v>535</v>
      </c>
      <c r="C96" s="15"/>
      <c r="D96" s="15" t="n">
        <v>73</v>
      </c>
      <c r="E96" s="15"/>
      <c r="F96" s="15"/>
      <c r="G96" s="15" t="n">
        <v>450</v>
      </c>
      <c r="H96" s="15"/>
      <c r="I96" s="15" t="n">
        <v>12</v>
      </c>
      <c r="J96" s="15"/>
      <c r="K96" s="28"/>
    </row>
    <row r="97" customFormat="false" ht="15" hidden="false" customHeight="false" outlineLevel="0" collapsed="false">
      <c r="A97" s="27" t="s">
        <v>127</v>
      </c>
      <c r="B97" s="15" t="n">
        <f aca="false">SUM(C97:I97)</f>
        <v>535</v>
      </c>
      <c r="C97" s="15"/>
      <c r="D97" s="15" t="n">
        <v>73</v>
      </c>
      <c r="E97" s="15"/>
      <c r="F97" s="15"/>
      <c r="G97" s="15" t="n">
        <v>450</v>
      </c>
      <c r="H97" s="15"/>
      <c r="I97" s="15" t="n">
        <v>12</v>
      </c>
      <c r="J97" s="15"/>
      <c r="K97" s="28"/>
    </row>
    <row r="98" customFormat="false" ht="57" hidden="false" customHeight="false" outlineLevel="0" collapsed="false">
      <c r="A98" s="26" t="s">
        <v>128</v>
      </c>
      <c r="B98" s="15" t="n">
        <f aca="false">SUM(C98:I98)</f>
        <v>30</v>
      </c>
      <c r="C98" s="15"/>
      <c r="D98" s="15"/>
      <c r="E98" s="15"/>
      <c r="F98" s="15"/>
      <c r="G98" s="15"/>
      <c r="H98" s="15" t="n">
        <f aca="false">VLOOKUP(A98,[3]资金下达表!$A$1:$F$1048576,6,FALSE())</f>
        <v>30</v>
      </c>
      <c r="I98" s="15"/>
      <c r="J98" s="15"/>
      <c r="K98" s="28" t="s">
        <v>129</v>
      </c>
    </row>
    <row r="99" customFormat="false" ht="15" hidden="false" customHeight="false" outlineLevel="0" collapsed="false">
      <c r="A99" s="26" t="s">
        <v>130</v>
      </c>
      <c r="B99" s="15" t="n">
        <f aca="false">SUM(C99:I99)</f>
        <v>106</v>
      </c>
      <c r="C99" s="15"/>
      <c r="D99" s="15" t="n">
        <v>51</v>
      </c>
      <c r="E99" s="15" t="n">
        <v>50</v>
      </c>
      <c r="F99" s="15"/>
      <c r="G99" s="15"/>
      <c r="H99" s="15"/>
      <c r="I99" s="15" t="n">
        <v>5</v>
      </c>
      <c r="J99" s="15"/>
      <c r="K99" s="28"/>
    </row>
    <row r="100" customFormat="false" ht="15" hidden="false" customHeight="false" outlineLevel="0" collapsed="false">
      <c r="A100" s="27" t="s">
        <v>131</v>
      </c>
      <c r="B100" s="15" t="n">
        <f aca="false">SUM(C100:I100)</f>
        <v>56</v>
      </c>
      <c r="C100" s="15"/>
      <c r="D100" s="15" t="n">
        <v>51</v>
      </c>
      <c r="E100" s="15"/>
      <c r="F100" s="15"/>
      <c r="G100" s="15"/>
      <c r="H100" s="15"/>
      <c r="I100" s="15" t="n">
        <v>5</v>
      </c>
      <c r="J100" s="15"/>
      <c r="K100" s="28"/>
    </row>
    <row r="101" customFormat="false" ht="15" hidden="false" customHeight="false" outlineLevel="0" collapsed="false">
      <c r="A101" s="27" t="s">
        <v>132</v>
      </c>
      <c r="B101" s="15" t="n">
        <f aca="false">SUM(C101:I101)</f>
        <v>50</v>
      </c>
      <c r="C101" s="15"/>
      <c r="D101" s="15"/>
      <c r="E101" s="15" t="n">
        <f aca="false">VLOOKUP(A101,[2]资金下达表!$A$1:$B$1048576,2,FALSE())</f>
        <v>50</v>
      </c>
      <c r="F101" s="15"/>
      <c r="G101" s="15"/>
      <c r="H101" s="15"/>
      <c r="I101" s="15"/>
      <c r="J101" s="15"/>
      <c r="K101" s="28"/>
    </row>
    <row r="102" customFormat="false" ht="57" hidden="false" customHeight="false" outlineLevel="0" collapsed="false">
      <c r="A102" s="26" t="s">
        <v>133</v>
      </c>
      <c r="B102" s="15" t="n">
        <f aca="false">SUM(C102:I102)</f>
        <v>30</v>
      </c>
      <c r="C102" s="15"/>
      <c r="D102" s="15"/>
      <c r="E102" s="15"/>
      <c r="F102" s="15"/>
      <c r="G102" s="15"/>
      <c r="H102" s="15" t="n">
        <f aca="false">VLOOKUP(A102,[3]资金下达表!$A$1:$F$1048576,6,FALSE())</f>
        <v>30</v>
      </c>
      <c r="I102" s="15"/>
      <c r="J102" s="15"/>
      <c r="K102" s="28" t="s">
        <v>134</v>
      </c>
    </row>
    <row r="103" customFormat="false" ht="15" hidden="false" customHeight="false" outlineLevel="0" collapsed="false">
      <c r="A103" s="26" t="s">
        <v>135</v>
      </c>
      <c r="B103" s="15" t="n">
        <f aca="false">SUM(C103:I103)</f>
        <v>12</v>
      </c>
      <c r="C103" s="15"/>
      <c r="D103" s="15"/>
      <c r="E103" s="15" t="n">
        <v>12</v>
      </c>
      <c r="F103" s="15"/>
      <c r="G103" s="15"/>
      <c r="H103" s="15"/>
      <c r="I103" s="15"/>
      <c r="J103" s="15"/>
      <c r="K103" s="28"/>
    </row>
  </sheetData>
  <mergeCells count="6">
    <mergeCell ref="A2:K2"/>
    <mergeCell ref="I3:J3"/>
    <mergeCell ref="A4:A5"/>
    <mergeCell ref="B4:B5"/>
    <mergeCell ref="C4:J4"/>
    <mergeCell ref="K4: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7:50:05Z</dcterms:created>
  <dc:creator/>
  <dc:description/>
  <dc:language>en-US</dc:language>
  <cp:lastModifiedBy>ht706</cp:lastModifiedBy>
  <dcterms:modified xsi:type="dcterms:W3CDTF">2025-05-28T16: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483DD6440EFA6B71C9565DB9A95EC</vt:lpwstr>
  </property>
  <property fmtid="{D5CDD505-2E9C-101B-9397-08002B2CF9AE}" pid="3" name="KSOProductBuildVer">
    <vt:lpwstr>2052-11.8.2.8696</vt:lpwstr>
  </property>
  <property fmtid="{D5CDD505-2E9C-101B-9397-08002B2CF9AE}" pid="4" name="KSOReadingLayout">
    <vt:bool>1</vt:bool>
  </property>
</Properties>
</file>