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6: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-1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中央集中彩票公益金支持社会福利事业资金（第一批）分配表（汇总）</t>
    </r>
  </si>
  <si>
    <t xml:space="preserve">单位：万元</t>
  </si>
  <si>
    <t xml:space="preserve">地区</t>
  </si>
  <si>
    <t xml:space="preserve">总计</t>
  </si>
  <si>
    <t xml:space="preserve">合计</t>
  </si>
  <si>
    <t xml:space="preserve">已提前下达</t>
  </si>
  <si>
    <t xml:space="preserve">本次实际下达</t>
  </si>
  <si>
    <t xml:space="preserve">备注</t>
  </si>
  <si>
    <t xml:space="preserve">老年人福利类项目</t>
  </si>
  <si>
    <t xml:space="preserve">残疾人福利类项目</t>
  </si>
  <si>
    <t xml:space="preserve">社会公益类项目</t>
  </si>
  <si>
    <t xml:space="preserve">儿童福利类项目小计</t>
  </si>
  <si>
    <t xml:space="preserve">儿童福利类项目</t>
  </si>
  <si>
    <t xml:space="preserve">儿童福利领域服务机构基础设施设备建设</t>
  </si>
  <si>
    <t xml:space="preserve">儿童福利和权益保护高质量发展示范试点</t>
  </si>
  <si>
    <t xml:space="preserve">购买农村留守及困境儿童关爱保护服务</t>
  </si>
  <si>
    <r>
      <rPr>
        <sz val="11"/>
        <rFont val="Noto Sans"/>
        <family val="2"/>
      </rPr>
      <t xml:space="preserve">“福彩圆梦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孤儿助学工程”项目</t>
    </r>
  </si>
  <si>
    <t xml:space="preserve">儿童福利领域职业技能人才队伍建设项目</t>
  </si>
  <si>
    <t xml:space="preserve">送医送教</t>
  </si>
  <si>
    <t xml:space="preserve">省本级</t>
  </si>
  <si>
    <t xml:space="preserve">省民政厅小计</t>
  </si>
  <si>
    <t xml:space="preserve">全省婚姻登记员、结婚颁证员技能大赛</t>
  </si>
  <si>
    <t xml:space="preserve">全国民政行业职业技能竞赛（遗体火化师、公墓管理员）</t>
  </si>
  <si>
    <t xml:space="preserve">广东省收养登记中心小计</t>
  </si>
  <si>
    <t xml:space="preserve">儿童福利机构专项培训项目</t>
  </si>
  <si>
    <t xml:space="preserve">收养政策培训</t>
  </si>
  <si>
    <t xml:space="preserve">广东省少年儿童救助保护中心小计</t>
  </si>
  <si>
    <t xml:space="preserve">基层儿童工作队伍赋能培训项目</t>
  </si>
  <si>
    <t xml:space="preserve">儿童主任技能大赛项目</t>
  </si>
  <si>
    <t xml:space="preserve">儿童福利和权益保护高质量发展示范试点项目</t>
  </si>
  <si>
    <t xml:space="preserve">对下转移支付</t>
  </si>
  <si>
    <t xml:space="preserve">广州市合计</t>
  </si>
  <si>
    <t xml:space="preserve">广州市本级</t>
  </si>
  <si>
    <t xml:space="preserve">从化区</t>
  </si>
  <si>
    <t xml:space="preserve">增城区</t>
  </si>
  <si>
    <t xml:space="preserve">越秀区</t>
  </si>
  <si>
    <t xml:space="preserve">海珠区</t>
  </si>
  <si>
    <t xml:space="preserve">南沙区</t>
  </si>
  <si>
    <t xml:space="preserve">花都区</t>
  </si>
  <si>
    <t xml:space="preserve">番禺区</t>
  </si>
  <si>
    <t xml:space="preserve">珠海市合计</t>
  </si>
  <si>
    <t xml:space="preserve">珠海市本级</t>
  </si>
  <si>
    <t xml:space="preserve">珠海市高新区</t>
  </si>
  <si>
    <t xml:space="preserve">香洲区</t>
  </si>
  <si>
    <t xml:space="preserve">斗门区</t>
  </si>
  <si>
    <t xml:space="preserve">汕头市合计</t>
  </si>
  <si>
    <t xml:space="preserve">汕头市本级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合计</t>
  </si>
  <si>
    <t xml:space="preserve">佛山市本级</t>
  </si>
  <si>
    <t xml:space="preserve">禅城区</t>
  </si>
  <si>
    <t xml:space="preserve">南海区</t>
  </si>
  <si>
    <t xml:space="preserve">顺德区</t>
  </si>
  <si>
    <t xml:space="preserve">三水区</t>
  </si>
  <si>
    <t xml:space="preserve">韶关市合计</t>
  </si>
  <si>
    <t xml:space="preserve">韶关市本级</t>
  </si>
  <si>
    <t xml:space="preserve">曲江区</t>
  </si>
  <si>
    <t xml:space="preserve">浈江区</t>
  </si>
  <si>
    <t xml:space="preserve">武江区</t>
  </si>
  <si>
    <t xml:space="preserve">乐昌市</t>
  </si>
  <si>
    <t xml:space="preserve">南雄市</t>
  </si>
  <si>
    <t xml:space="preserve">仁化县</t>
  </si>
  <si>
    <t xml:space="preserve">翁源县</t>
  </si>
  <si>
    <t xml:space="preserve">新丰县</t>
  </si>
  <si>
    <t xml:space="preserve">乳源瑶族自治县</t>
  </si>
  <si>
    <t xml:space="preserve">河源市合计</t>
  </si>
  <si>
    <t xml:space="preserve">河源市本级</t>
  </si>
  <si>
    <t xml:space="preserve">江东新区</t>
  </si>
  <si>
    <t xml:space="preserve">源城区</t>
  </si>
  <si>
    <t xml:space="preserve">东源县</t>
  </si>
  <si>
    <t xml:space="preserve">和平县</t>
  </si>
  <si>
    <t xml:space="preserve">龙川县</t>
  </si>
  <si>
    <t xml:space="preserve">连平县</t>
  </si>
  <si>
    <t xml:space="preserve">梅州市合计</t>
  </si>
  <si>
    <t xml:space="preserve">梅州市本级</t>
  </si>
  <si>
    <t xml:space="preserve">梅县区</t>
  </si>
  <si>
    <t xml:space="preserve">梅江区</t>
  </si>
  <si>
    <t xml:space="preserve">兴宁市</t>
  </si>
  <si>
    <t xml:space="preserve">蕉岭县</t>
  </si>
  <si>
    <t xml:space="preserve">大埔县</t>
  </si>
  <si>
    <t xml:space="preserve">丰顺县</t>
  </si>
  <si>
    <t xml:space="preserve">五华县</t>
  </si>
  <si>
    <t xml:space="preserve">惠州市合计</t>
  </si>
  <si>
    <t xml:space="preserve">惠州市本级</t>
  </si>
  <si>
    <t xml:space="preserve">惠州大亚湾经济技术开发区</t>
  </si>
  <si>
    <t xml:space="preserve">惠州仲恺高新技术产业开发区</t>
  </si>
  <si>
    <t xml:space="preserve">惠城区</t>
  </si>
  <si>
    <t xml:space="preserve">惠阳区</t>
  </si>
  <si>
    <t xml:space="preserve">惠东县</t>
  </si>
  <si>
    <t xml:space="preserve">博罗县</t>
  </si>
  <si>
    <t xml:space="preserve">汕尾市合计</t>
  </si>
  <si>
    <t xml:space="preserve">汕尾市本级</t>
  </si>
  <si>
    <t xml:space="preserve">城区</t>
  </si>
  <si>
    <t xml:space="preserve">海丰县</t>
  </si>
  <si>
    <t xml:space="preserve">陆河县</t>
  </si>
  <si>
    <t xml:space="preserve">东莞市合计</t>
  </si>
  <si>
    <t xml:space="preserve">东莞市本级</t>
  </si>
  <si>
    <t xml:space="preserve">中山市合计</t>
  </si>
  <si>
    <t xml:space="preserve">中山市本级</t>
  </si>
  <si>
    <t xml:space="preserve">江门市合计</t>
  </si>
  <si>
    <t xml:space="preserve">江门市本级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合计</t>
  </si>
  <si>
    <t xml:space="preserve">阳江市本级</t>
  </si>
  <si>
    <t xml:space="preserve">阳江高新技术开发区</t>
  </si>
  <si>
    <t xml:space="preserve">阳东区</t>
  </si>
  <si>
    <t xml:space="preserve">江城区</t>
  </si>
  <si>
    <t xml:space="preserve">阳春市</t>
  </si>
  <si>
    <t xml:space="preserve">湛江市合计</t>
  </si>
  <si>
    <t xml:space="preserve">湛江市本级</t>
  </si>
  <si>
    <t xml:space="preserve">湛江经济技术开发区</t>
  </si>
  <si>
    <t xml:space="preserve">赤坎区</t>
  </si>
  <si>
    <t xml:space="preserve">麻章区</t>
  </si>
  <si>
    <t xml:space="preserve">坡头区</t>
  </si>
  <si>
    <t xml:space="preserve">雷州市</t>
  </si>
  <si>
    <t xml:space="preserve">廉江市</t>
  </si>
  <si>
    <t xml:space="preserve">遂溪县</t>
  </si>
  <si>
    <t xml:space="preserve">吴川市</t>
  </si>
  <si>
    <t xml:space="preserve">茂名市合计</t>
  </si>
  <si>
    <t xml:space="preserve">茂名市本级</t>
  </si>
  <si>
    <t xml:space="preserve">滨海新区</t>
  </si>
  <si>
    <t xml:space="preserve">电白区</t>
  </si>
  <si>
    <t xml:space="preserve">茂南区</t>
  </si>
  <si>
    <t xml:space="preserve">信宜市</t>
  </si>
  <si>
    <t xml:space="preserve">高州市</t>
  </si>
  <si>
    <t xml:space="preserve">化州市</t>
  </si>
  <si>
    <t xml:space="preserve">肇庆市合计</t>
  </si>
  <si>
    <t xml:space="preserve">肇庆市本级</t>
  </si>
  <si>
    <t xml:space="preserve">肇庆高新技术产业开发区</t>
  </si>
  <si>
    <t xml:space="preserve">高要区</t>
  </si>
  <si>
    <t xml:space="preserve">端州区</t>
  </si>
  <si>
    <t xml:space="preserve">鼎湖区</t>
  </si>
  <si>
    <t xml:space="preserve">四会市</t>
  </si>
  <si>
    <t xml:space="preserve">广宁县</t>
  </si>
  <si>
    <t xml:space="preserve">德庆县</t>
  </si>
  <si>
    <t xml:space="preserve">怀集县</t>
  </si>
  <si>
    <t xml:space="preserve">清远市合计</t>
  </si>
  <si>
    <t xml:space="preserve">清远市本级</t>
  </si>
  <si>
    <t xml:space="preserve">清新区</t>
  </si>
  <si>
    <t xml:space="preserve">清城区</t>
  </si>
  <si>
    <t xml:space="preserve">英德市</t>
  </si>
  <si>
    <t xml:space="preserve">连州市</t>
  </si>
  <si>
    <t xml:space="preserve">佛冈县</t>
  </si>
  <si>
    <t xml:space="preserve">连山壮族瑶族自治县</t>
  </si>
  <si>
    <t xml:space="preserve">连南瑶族自治县</t>
  </si>
  <si>
    <t xml:space="preserve">潮州市合计</t>
  </si>
  <si>
    <t xml:space="preserve">潮州市本级</t>
  </si>
  <si>
    <t xml:space="preserve">潮安区</t>
  </si>
  <si>
    <t xml:space="preserve">湘桥区</t>
  </si>
  <si>
    <t xml:space="preserve">揭阳市合计</t>
  </si>
  <si>
    <t xml:space="preserve">揭阳市本级</t>
  </si>
  <si>
    <t xml:space="preserve">揭东区</t>
  </si>
  <si>
    <t xml:space="preserve">榕城区</t>
  </si>
  <si>
    <t xml:space="preserve">揭西县</t>
  </si>
  <si>
    <t xml:space="preserve">普宁市</t>
  </si>
  <si>
    <t xml:space="preserve">惠来县</t>
  </si>
  <si>
    <t xml:space="preserve">云浮市合计</t>
  </si>
  <si>
    <t xml:space="preserve">云浮市本级</t>
  </si>
  <si>
    <t xml:space="preserve">罗定市</t>
  </si>
  <si>
    <t xml:space="preserve">郁南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0_ "/>
    <numFmt numFmtId="167" formatCode="0.00_ "/>
    <numFmt numFmtId="168" formatCode="General"/>
    <numFmt numFmtId="169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30" colorId="64" zoomScale="80" zoomScaleNormal="80" zoomScalePageLayoutView="100" workbookViewId="0">
      <pane xSplit="1" ySplit="0" topLeftCell="B1" activePane="topRight" state="frozen"/>
      <selection pane="topLeft" activeCell="A130" activeCellId="0" sqref="A130"/>
      <selection pane="topRight" activeCell="Z158" activeCellId="0" sqref="Z15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9.87"/>
    <col collapsed="false" customWidth="true" hidden="false" outlineLevel="0" max="6" min="2" style="2" width="9.2"/>
    <col collapsed="false" customWidth="true" hidden="false" outlineLevel="0" max="9" min="7" style="3" width="9.2"/>
    <col collapsed="false" customWidth="true" hidden="false" outlineLevel="0" max="10" min="10" style="2" width="9.2"/>
    <col collapsed="false" customWidth="true" hidden="false" outlineLevel="0" max="12" min="11" style="3" width="9.2"/>
    <col collapsed="false" customWidth="true" hidden="false" outlineLevel="0" max="13" min="13" style="2" width="9.2"/>
    <col collapsed="false" customWidth="true" hidden="false" outlineLevel="0" max="14" min="14" style="3" width="9.2"/>
    <col collapsed="false" customWidth="true" hidden="false" outlineLevel="0" max="16" min="15" style="2" width="9.2"/>
    <col collapsed="false" customWidth="true" hidden="false" outlineLevel="0" max="19" min="17" style="3" width="9.2"/>
    <col collapsed="false" customWidth="true" hidden="false" outlineLevel="0" max="20" min="20" style="2" width="9.2"/>
    <col collapsed="false" customWidth="true" hidden="false" outlineLevel="0" max="22" min="21" style="3" width="9.2"/>
    <col collapsed="false" customWidth="true" hidden="false" outlineLevel="0" max="23" min="23" style="4" width="9.2"/>
    <col collapsed="false" customWidth="true" hidden="false" outlineLevel="0" max="26" min="24" style="4" width="7.64"/>
    <col collapsed="false" customWidth="true" hidden="false" outlineLevel="0" max="27" min="27" style="4" width="9.2"/>
    <col collapsed="false" customWidth="true" hidden="false" outlineLevel="0" max="28" min="28" style="5" width="4.37"/>
    <col collapsed="false" customWidth="false" hidden="false" outlineLevel="0" max="219" min="29" style="6" width="8.99"/>
    <col collapsed="false" customWidth="false" hidden="false" outlineLevel="0" max="257" min="220" style="7" width="8.99"/>
  </cols>
  <sheetData>
    <row r="1" s="6" customFormat="true" ht="18.75" hidden="false" customHeight="false" outlineLevel="0" collapsed="false">
      <c r="A1" s="8" t="s">
        <v>0</v>
      </c>
      <c r="B1" s="9"/>
      <c r="C1" s="9"/>
      <c r="D1" s="9"/>
      <c r="E1" s="9"/>
      <c r="F1" s="9"/>
      <c r="G1" s="10"/>
      <c r="H1" s="10"/>
      <c r="I1" s="10"/>
      <c r="J1" s="9"/>
      <c r="K1" s="10"/>
      <c r="L1" s="10"/>
      <c r="M1" s="2"/>
      <c r="N1" s="3"/>
      <c r="O1" s="2"/>
      <c r="P1" s="2"/>
      <c r="Q1" s="3"/>
      <c r="R1" s="3"/>
      <c r="S1" s="3"/>
      <c r="T1" s="2"/>
      <c r="U1" s="3"/>
      <c r="V1" s="3"/>
      <c r="W1" s="4"/>
      <c r="X1" s="4"/>
      <c r="Y1" s="4"/>
      <c r="Z1" s="4"/>
      <c r="AA1" s="4"/>
      <c r="AB1" s="5"/>
    </row>
    <row r="2" s="6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s="12" customFormat="true" ht="15" hidden="false" customHeight="true" outlineLevel="0" collapsed="false">
      <c r="G3" s="4"/>
      <c r="H3" s="4"/>
      <c r="I3" s="4"/>
      <c r="K3" s="4"/>
      <c r="L3" s="4"/>
      <c r="N3" s="4"/>
      <c r="Q3" s="4"/>
      <c r="R3" s="4"/>
      <c r="S3" s="4"/>
      <c r="U3" s="4"/>
      <c r="V3" s="4"/>
      <c r="W3" s="4"/>
      <c r="X3" s="4"/>
      <c r="Y3" s="4"/>
      <c r="Z3" s="13" t="s">
        <v>2</v>
      </c>
      <c r="AA3" s="13"/>
      <c r="AB3" s="13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s="1" customFormat="true" ht="18.75" hidden="false" customHeight="true" outlineLevel="0" collapsed="false">
      <c r="A4" s="15" t="s">
        <v>3</v>
      </c>
      <c r="B4" s="16" t="s">
        <v>4</v>
      </c>
      <c r="C4" s="17" t="s">
        <v>4</v>
      </c>
      <c r="D4" s="17"/>
      <c r="E4" s="17"/>
      <c r="F4" s="17"/>
      <c r="G4" s="17"/>
      <c r="H4" s="17"/>
      <c r="I4" s="17"/>
      <c r="J4" s="17"/>
      <c r="K4" s="17"/>
      <c r="L4" s="17"/>
      <c r="M4" s="16" t="s">
        <v>5</v>
      </c>
      <c r="N4" s="15" t="s">
        <v>6</v>
      </c>
      <c r="O4" s="15"/>
      <c r="P4" s="15"/>
      <c r="Q4" s="15"/>
      <c r="R4" s="15"/>
      <c r="S4" s="15"/>
      <c r="T4" s="15"/>
      <c r="U4" s="15"/>
      <c r="V4" s="15"/>
      <c r="W4" s="18" t="s">
        <v>5</v>
      </c>
      <c r="X4" s="15" t="s">
        <v>7</v>
      </c>
      <c r="Y4" s="15"/>
      <c r="Z4" s="15"/>
      <c r="AA4" s="15"/>
      <c r="AB4" s="17" t="s">
        <v>8</v>
      </c>
    </row>
    <row r="5" s="1" customFormat="true" ht="27" hidden="false" customHeight="true" outlineLevel="0" collapsed="false">
      <c r="A5" s="15"/>
      <c r="B5" s="16"/>
      <c r="C5" s="19" t="s">
        <v>9</v>
      </c>
      <c r="D5" s="17" t="s">
        <v>10</v>
      </c>
      <c r="E5" s="17" t="s">
        <v>11</v>
      </c>
      <c r="F5" s="19" t="s">
        <v>12</v>
      </c>
      <c r="G5" s="15" t="s">
        <v>13</v>
      </c>
      <c r="H5" s="15"/>
      <c r="I5" s="15"/>
      <c r="J5" s="15"/>
      <c r="K5" s="15"/>
      <c r="L5" s="15"/>
      <c r="M5" s="16"/>
      <c r="N5" s="15" t="s">
        <v>9</v>
      </c>
      <c r="O5" s="17" t="s">
        <v>11</v>
      </c>
      <c r="P5" s="19" t="s">
        <v>12</v>
      </c>
      <c r="Q5" s="15" t="s">
        <v>13</v>
      </c>
      <c r="R5" s="15"/>
      <c r="S5" s="15"/>
      <c r="T5" s="15"/>
      <c r="U5" s="15"/>
      <c r="V5" s="15"/>
      <c r="W5" s="18"/>
      <c r="X5" s="15" t="s">
        <v>9</v>
      </c>
      <c r="Y5" s="15" t="s">
        <v>10</v>
      </c>
      <c r="Z5" s="15" t="s">
        <v>11</v>
      </c>
      <c r="AA5" s="15" t="s">
        <v>13</v>
      </c>
      <c r="AB5" s="17"/>
    </row>
    <row r="6" s="2" customFormat="true" ht="89" hidden="false" customHeight="true" outlineLevel="0" collapsed="false">
      <c r="A6" s="15"/>
      <c r="B6" s="16"/>
      <c r="C6" s="19"/>
      <c r="D6" s="17"/>
      <c r="E6" s="17"/>
      <c r="F6" s="19"/>
      <c r="G6" s="15" t="s">
        <v>14</v>
      </c>
      <c r="H6" s="15" t="s">
        <v>15</v>
      </c>
      <c r="I6" s="15" t="s">
        <v>16</v>
      </c>
      <c r="J6" s="19" t="s">
        <v>17</v>
      </c>
      <c r="K6" s="15" t="s">
        <v>18</v>
      </c>
      <c r="L6" s="15" t="s">
        <v>19</v>
      </c>
      <c r="M6" s="16"/>
      <c r="N6" s="15"/>
      <c r="O6" s="17"/>
      <c r="P6" s="19"/>
      <c r="Q6" s="15" t="s">
        <v>14</v>
      </c>
      <c r="R6" s="15" t="s">
        <v>15</v>
      </c>
      <c r="S6" s="15" t="s">
        <v>16</v>
      </c>
      <c r="T6" s="19" t="s">
        <v>17</v>
      </c>
      <c r="U6" s="15" t="s">
        <v>18</v>
      </c>
      <c r="V6" s="15" t="s">
        <v>19</v>
      </c>
      <c r="W6" s="18"/>
      <c r="X6" s="15"/>
      <c r="Y6" s="15"/>
      <c r="Z6" s="15"/>
      <c r="AA6" s="15" t="s">
        <v>14</v>
      </c>
      <c r="AB6" s="17"/>
    </row>
    <row r="7" s="23" customFormat="true" ht="15" hidden="false" customHeight="false" outlineLevel="0" collapsed="false">
      <c r="A7" s="20" t="s">
        <v>5</v>
      </c>
      <c r="B7" s="21" t="n">
        <f aca="false">B8+B20</f>
        <v>12530</v>
      </c>
      <c r="C7" s="22" t="n">
        <f aca="false">N7+X7</f>
        <v>6892</v>
      </c>
      <c r="D7" s="22" t="n">
        <f aca="false">Y7</f>
        <v>150</v>
      </c>
      <c r="E7" s="22" t="n">
        <f aca="false">O7+Z7</f>
        <v>1000</v>
      </c>
      <c r="F7" s="22" t="n">
        <f aca="false">P7+AA7</f>
        <v>4488</v>
      </c>
      <c r="G7" s="22" t="n">
        <f aca="false">Q7+AA7</f>
        <v>2307</v>
      </c>
      <c r="H7" s="22" t="n">
        <f aca="false">R7</f>
        <v>990</v>
      </c>
      <c r="I7" s="22" t="n">
        <f aca="false">S7</f>
        <v>300</v>
      </c>
      <c r="J7" s="22" t="n">
        <f aca="false">T7</f>
        <v>718</v>
      </c>
      <c r="K7" s="22" t="n">
        <f aca="false">U7</f>
        <v>163</v>
      </c>
      <c r="L7" s="22" t="n">
        <f aca="false">V7</f>
        <v>10</v>
      </c>
      <c r="M7" s="21" t="n">
        <f aca="false">M8+M20</f>
        <v>9669</v>
      </c>
      <c r="N7" s="22" t="n">
        <f aca="false">N8+N20</f>
        <v>5318</v>
      </c>
      <c r="O7" s="22" t="n">
        <f aca="false">O8+O20</f>
        <v>200</v>
      </c>
      <c r="P7" s="22" t="n">
        <f aca="false">P8+P20</f>
        <v>4151</v>
      </c>
      <c r="Q7" s="22" t="n">
        <f aca="false">Q8+Q20</f>
        <v>1970</v>
      </c>
      <c r="R7" s="22" t="n">
        <f aca="false">R8+R20</f>
        <v>990</v>
      </c>
      <c r="S7" s="22" t="n">
        <f aca="false">S8+S20</f>
        <v>300</v>
      </c>
      <c r="T7" s="22" t="n">
        <f aca="false">T8+T20</f>
        <v>718</v>
      </c>
      <c r="U7" s="22" t="n">
        <f aca="false">U8+U20</f>
        <v>163</v>
      </c>
      <c r="V7" s="22" t="n">
        <f aca="false">V8+V20</f>
        <v>10</v>
      </c>
      <c r="W7" s="21" t="n">
        <v>2861</v>
      </c>
      <c r="X7" s="22" t="n">
        <v>1574</v>
      </c>
      <c r="Y7" s="22" t="n">
        <v>150</v>
      </c>
      <c r="Z7" s="22" t="n">
        <v>800</v>
      </c>
      <c r="AA7" s="22" t="n">
        <v>337</v>
      </c>
      <c r="AB7" s="22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23" customFormat="true" ht="15.75" hidden="false" customHeight="false" outlineLevel="0" collapsed="false">
      <c r="A8" s="20" t="s">
        <v>20</v>
      </c>
      <c r="B8" s="24" t="n">
        <f aca="false">M8+W8</f>
        <v>403</v>
      </c>
      <c r="C8" s="22"/>
      <c r="D8" s="22"/>
      <c r="E8" s="22" t="n">
        <f aca="false">O8</f>
        <v>200</v>
      </c>
      <c r="F8" s="22" t="n">
        <f aca="false">P8</f>
        <v>203</v>
      </c>
      <c r="G8" s="22"/>
      <c r="H8" s="22" t="n">
        <f aca="false">R8</f>
        <v>30</v>
      </c>
      <c r="I8" s="22"/>
      <c r="J8" s="22"/>
      <c r="K8" s="22" t="n">
        <f aca="false">U8</f>
        <v>163</v>
      </c>
      <c r="L8" s="22" t="n">
        <f aca="false">V8</f>
        <v>10</v>
      </c>
      <c r="M8" s="21" t="n">
        <f aca="false">N8+P8+O8</f>
        <v>403</v>
      </c>
      <c r="N8" s="22"/>
      <c r="O8" s="22" t="n">
        <f aca="false">O9+O12+O16</f>
        <v>200</v>
      </c>
      <c r="P8" s="22" t="n">
        <f aca="false">SUM(Q8:V8)</f>
        <v>203</v>
      </c>
      <c r="Q8" s="22"/>
      <c r="R8" s="22" t="n">
        <f aca="false">R9+R12+R16</f>
        <v>30</v>
      </c>
      <c r="S8" s="22"/>
      <c r="T8" s="22"/>
      <c r="U8" s="22" t="n">
        <f aca="false">U9+U12+U16</f>
        <v>163</v>
      </c>
      <c r="V8" s="22" t="n">
        <f aca="false">V9+V12+V16</f>
        <v>10</v>
      </c>
      <c r="W8" s="21"/>
      <c r="X8" s="22"/>
      <c r="Y8" s="22"/>
      <c r="Z8" s="22"/>
      <c r="AA8" s="22"/>
      <c r="AB8" s="22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6"/>
    </row>
    <row r="9" s="23" customFormat="true" ht="15.75" hidden="false" customHeight="false" outlineLevel="0" collapsed="false">
      <c r="A9" s="20" t="s">
        <v>21</v>
      </c>
      <c r="B9" s="24" t="n">
        <f aca="false">M9+W9</f>
        <v>200</v>
      </c>
      <c r="C9" s="22"/>
      <c r="D9" s="22"/>
      <c r="E9" s="22" t="n">
        <f aca="false">O9</f>
        <v>200</v>
      </c>
      <c r="F9" s="22"/>
      <c r="G9" s="22"/>
      <c r="H9" s="22"/>
      <c r="I9" s="22"/>
      <c r="J9" s="22"/>
      <c r="K9" s="22"/>
      <c r="L9" s="22"/>
      <c r="M9" s="21" t="n">
        <f aca="false">N9+P9+O9</f>
        <v>200</v>
      </c>
      <c r="N9" s="22"/>
      <c r="O9" s="22" t="n">
        <f aca="false">O10+O11</f>
        <v>200</v>
      </c>
      <c r="P9" s="22"/>
      <c r="Q9" s="22"/>
      <c r="R9" s="22"/>
      <c r="S9" s="22"/>
      <c r="T9" s="22"/>
      <c r="U9" s="22"/>
      <c r="V9" s="22"/>
      <c r="W9" s="21"/>
      <c r="X9" s="22"/>
      <c r="Y9" s="22"/>
      <c r="Z9" s="22"/>
      <c r="AA9" s="22"/>
      <c r="AB9" s="22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6"/>
    </row>
    <row r="10" s="6" customFormat="true" ht="27" hidden="false" customHeight="false" outlineLevel="0" collapsed="false">
      <c r="A10" s="17" t="s">
        <v>22</v>
      </c>
      <c r="B10" s="27" t="n">
        <f aca="false">M10+W10</f>
        <v>90</v>
      </c>
      <c r="C10" s="15"/>
      <c r="D10" s="15"/>
      <c r="E10" s="15" t="n">
        <f aca="false">O10</f>
        <v>90</v>
      </c>
      <c r="F10" s="15"/>
      <c r="G10" s="15"/>
      <c r="H10" s="15"/>
      <c r="I10" s="15"/>
      <c r="J10" s="15"/>
      <c r="K10" s="15"/>
      <c r="L10" s="15"/>
      <c r="M10" s="28" t="n">
        <f aca="false">N10+P10+O10</f>
        <v>90</v>
      </c>
      <c r="N10" s="15"/>
      <c r="O10" s="15" t="n">
        <v>90</v>
      </c>
      <c r="P10" s="15"/>
      <c r="Q10" s="15"/>
      <c r="R10" s="15"/>
      <c r="S10" s="15"/>
      <c r="T10" s="15"/>
      <c r="U10" s="15"/>
      <c r="V10" s="15"/>
      <c r="W10" s="28"/>
      <c r="X10" s="15"/>
      <c r="Y10" s="15"/>
      <c r="Z10" s="15"/>
      <c r="AA10" s="15"/>
      <c r="AB10" s="15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7"/>
    </row>
    <row r="11" s="6" customFormat="true" ht="27" hidden="false" customHeight="false" outlineLevel="0" collapsed="false">
      <c r="A11" s="17" t="s">
        <v>23</v>
      </c>
      <c r="B11" s="27" t="n">
        <f aca="false">M11+W11</f>
        <v>110</v>
      </c>
      <c r="C11" s="15"/>
      <c r="D11" s="15"/>
      <c r="E11" s="15" t="n">
        <f aca="false">O11</f>
        <v>110</v>
      </c>
      <c r="F11" s="15"/>
      <c r="G11" s="15"/>
      <c r="H11" s="15"/>
      <c r="I11" s="15"/>
      <c r="J11" s="15"/>
      <c r="K11" s="15"/>
      <c r="L11" s="15"/>
      <c r="M11" s="28" t="n">
        <f aca="false">N11+P11+O11</f>
        <v>110</v>
      </c>
      <c r="N11" s="15"/>
      <c r="O11" s="15" t="n">
        <v>110</v>
      </c>
      <c r="P11" s="15"/>
      <c r="Q11" s="15"/>
      <c r="R11" s="15"/>
      <c r="S11" s="15"/>
      <c r="T11" s="15"/>
      <c r="U11" s="15"/>
      <c r="V11" s="15"/>
      <c r="W11" s="28"/>
      <c r="X11" s="15"/>
      <c r="Y11" s="15"/>
      <c r="Z11" s="15"/>
      <c r="AA11" s="15"/>
      <c r="AB11" s="15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7"/>
    </row>
    <row r="12" s="23" customFormat="true" ht="15.75" hidden="false" customHeight="false" outlineLevel="0" collapsed="false">
      <c r="A12" s="20" t="s">
        <v>24</v>
      </c>
      <c r="B12" s="24" t="n">
        <f aca="false">M12+W12</f>
        <v>100</v>
      </c>
      <c r="C12" s="22"/>
      <c r="D12" s="22"/>
      <c r="E12" s="22"/>
      <c r="F12" s="22" t="n">
        <f aca="false">P12</f>
        <v>100</v>
      </c>
      <c r="G12" s="22"/>
      <c r="H12" s="22"/>
      <c r="I12" s="22"/>
      <c r="J12" s="22"/>
      <c r="K12" s="22" t="n">
        <f aca="false">U12</f>
        <v>90</v>
      </c>
      <c r="L12" s="22" t="n">
        <f aca="false">V12</f>
        <v>10</v>
      </c>
      <c r="M12" s="21" t="n">
        <f aca="false">N12+P12+O12</f>
        <v>100</v>
      </c>
      <c r="N12" s="22"/>
      <c r="O12" s="22"/>
      <c r="P12" s="22" t="n">
        <f aca="false">SUM(Q12:V12)</f>
        <v>100</v>
      </c>
      <c r="Q12" s="22"/>
      <c r="R12" s="22"/>
      <c r="S12" s="22"/>
      <c r="T12" s="22"/>
      <c r="U12" s="22" t="n">
        <f aca="false">U13+U14+U15</f>
        <v>90</v>
      </c>
      <c r="V12" s="22" t="n">
        <f aca="false">V13+V14+V15</f>
        <v>10</v>
      </c>
      <c r="W12" s="21"/>
      <c r="X12" s="22"/>
      <c r="Y12" s="22"/>
      <c r="Z12" s="22"/>
      <c r="AA12" s="22"/>
      <c r="AB12" s="22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6"/>
    </row>
    <row r="13" s="6" customFormat="true" ht="15.75" hidden="false" customHeight="false" outlineLevel="0" collapsed="false">
      <c r="A13" s="17" t="s">
        <v>25</v>
      </c>
      <c r="B13" s="27" t="n">
        <f aca="false">M13+W13</f>
        <v>63</v>
      </c>
      <c r="C13" s="15"/>
      <c r="D13" s="15"/>
      <c r="E13" s="15"/>
      <c r="F13" s="15" t="n">
        <f aca="false">P13</f>
        <v>63</v>
      </c>
      <c r="G13" s="15"/>
      <c r="H13" s="15"/>
      <c r="I13" s="15"/>
      <c r="J13" s="15"/>
      <c r="K13" s="15" t="n">
        <f aca="false">U13</f>
        <v>63</v>
      </c>
      <c r="L13" s="15"/>
      <c r="M13" s="28" t="n">
        <f aca="false">N13+P13+O13</f>
        <v>63</v>
      </c>
      <c r="N13" s="15"/>
      <c r="O13" s="15"/>
      <c r="P13" s="15" t="n">
        <f aca="false">SUM(Q13:V13)</f>
        <v>63</v>
      </c>
      <c r="Q13" s="15"/>
      <c r="R13" s="15"/>
      <c r="S13" s="15"/>
      <c r="T13" s="15"/>
      <c r="U13" s="15" t="n">
        <v>63</v>
      </c>
      <c r="V13" s="15"/>
      <c r="W13" s="28"/>
      <c r="X13" s="15"/>
      <c r="Y13" s="15"/>
      <c r="Z13" s="15"/>
      <c r="AA13" s="15"/>
      <c r="AB13" s="15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7"/>
    </row>
    <row r="14" s="6" customFormat="true" ht="15.75" hidden="false" customHeight="false" outlineLevel="0" collapsed="false">
      <c r="A14" s="17" t="s">
        <v>26</v>
      </c>
      <c r="B14" s="27" t="n">
        <f aca="false">M14+W14</f>
        <v>27</v>
      </c>
      <c r="C14" s="15"/>
      <c r="D14" s="15"/>
      <c r="E14" s="15"/>
      <c r="F14" s="15" t="n">
        <f aca="false">P14</f>
        <v>27</v>
      </c>
      <c r="G14" s="15"/>
      <c r="H14" s="15"/>
      <c r="I14" s="15"/>
      <c r="J14" s="15"/>
      <c r="K14" s="15" t="n">
        <f aca="false">U14</f>
        <v>27</v>
      </c>
      <c r="L14" s="15"/>
      <c r="M14" s="28" t="n">
        <f aca="false">N14+P14+O14</f>
        <v>27</v>
      </c>
      <c r="N14" s="15"/>
      <c r="O14" s="15"/>
      <c r="P14" s="15" t="n">
        <f aca="false">SUM(Q14:V14)</f>
        <v>27</v>
      </c>
      <c r="Q14" s="15"/>
      <c r="R14" s="15"/>
      <c r="S14" s="15"/>
      <c r="T14" s="15"/>
      <c r="U14" s="15" t="n">
        <v>27</v>
      </c>
      <c r="V14" s="15"/>
      <c r="W14" s="28"/>
      <c r="X14" s="15"/>
      <c r="Y14" s="15"/>
      <c r="Z14" s="15"/>
      <c r="AA14" s="15"/>
      <c r="AB14" s="15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7"/>
    </row>
    <row r="15" s="6" customFormat="true" ht="15.75" hidden="false" customHeight="false" outlineLevel="0" collapsed="false">
      <c r="A15" s="17" t="s">
        <v>19</v>
      </c>
      <c r="B15" s="27" t="n">
        <f aca="false">M15+W15</f>
        <v>10</v>
      </c>
      <c r="C15" s="15"/>
      <c r="D15" s="15"/>
      <c r="E15" s="15"/>
      <c r="F15" s="15" t="n">
        <f aca="false">P15</f>
        <v>10</v>
      </c>
      <c r="G15" s="15"/>
      <c r="H15" s="15"/>
      <c r="I15" s="15"/>
      <c r="J15" s="15"/>
      <c r="K15" s="15"/>
      <c r="L15" s="15" t="n">
        <f aca="false">V15</f>
        <v>10</v>
      </c>
      <c r="M15" s="28" t="n">
        <f aca="false">N15+P15+O15</f>
        <v>10</v>
      </c>
      <c r="N15" s="15"/>
      <c r="O15" s="15"/>
      <c r="P15" s="15" t="n">
        <f aca="false">SUM(Q15:V15)</f>
        <v>10</v>
      </c>
      <c r="Q15" s="15"/>
      <c r="R15" s="15"/>
      <c r="S15" s="15"/>
      <c r="T15" s="15"/>
      <c r="U15" s="15"/>
      <c r="V15" s="15" t="n">
        <v>10</v>
      </c>
      <c r="W15" s="28"/>
      <c r="X15" s="15"/>
      <c r="Y15" s="15"/>
      <c r="Z15" s="15"/>
      <c r="AA15" s="15"/>
      <c r="AB15" s="15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7"/>
    </row>
    <row r="16" s="23" customFormat="true" ht="27" hidden="false" customHeight="false" outlineLevel="0" collapsed="false">
      <c r="A16" s="20" t="s">
        <v>27</v>
      </c>
      <c r="B16" s="24" t="n">
        <f aca="false">M16+W16</f>
        <v>103</v>
      </c>
      <c r="C16" s="22"/>
      <c r="D16" s="22"/>
      <c r="E16" s="22"/>
      <c r="F16" s="22" t="n">
        <f aca="false">P16</f>
        <v>103</v>
      </c>
      <c r="G16" s="22"/>
      <c r="H16" s="22" t="n">
        <f aca="false">R16</f>
        <v>30</v>
      </c>
      <c r="I16" s="22"/>
      <c r="J16" s="22"/>
      <c r="K16" s="22" t="n">
        <f aca="false">U16</f>
        <v>73</v>
      </c>
      <c r="L16" s="22"/>
      <c r="M16" s="21" t="n">
        <f aca="false">N16+P16+O16</f>
        <v>103</v>
      </c>
      <c r="N16" s="22"/>
      <c r="O16" s="22"/>
      <c r="P16" s="22" t="n">
        <f aca="false">SUM(Q16:V16)</f>
        <v>103</v>
      </c>
      <c r="Q16" s="22"/>
      <c r="R16" s="22" t="n">
        <f aca="false">R17+R18+R19</f>
        <v>30</v>
      </c>
      <c r="S16" s="22"/>
      <c r="T16" s="22"/>
      <c r="U16" s="22" t="n">
        <f aca="false">U17+U18+U19</f>
        <v>73</v>
      </c>
      <c r="V16" s="22"/>
      <c r="W16" s="21"/>
      <c r="X16" s="22"/>
      <c r="Y16" s="22"/>
      <c r="Z16" s="22"/>
      <c r="AA16" s="22"/>
      <c r="AB16" s="22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6"/>
    </row>
    <row r="17" s="6" customFormat="true" ht="15.75" hidden="false" customHeight="false" outlineLevel="0" collapsed="false">
      <c r="A17" s="17" t="s">
        <v>28</v>
      </c>
      <c r="B17" s="27" t="n">
        <f aca="false">M17+W17</f>
        <v>43</v>
      </c>
      <c r="C17" s="15"/>
      <c r="D17" s="15"/>
      <c r="E17" s="15"/>
      <c r="F17" s="15" t="n">
        <f aca="false">P17</f>
        <v>43</v>
      </c>
      <c r="G17" s="15"/>
      <c r="H17" s="15"/>
      <c r="I17" s="15"/>
      <c r="J17" s="15"/>
      <c r="K17" s="15" t="n">
        <f aca="false">U17</f>
        <v>43</v>
      </c>
      <c r="L17" s="15"/>
      <c r="M17" s="28" t="n">
        <f aca="false">N17+P17+O17</f>
        <v>43</v>
      </c>
      <c r="N17" s="15"/>
      <c r="O17" s="15"/>
      <c r="P17" s="15" t="n">
        <f aca="false">SUM(Q17:V17)</f>
        <v>43</v>
      </c>
      <c r="Q17" s="15"/>
      <c r="R17" s="15"/>
      <c r="S17" s="15"/>
      <c r="T17" s="15"/>
      <c r="U17" s="15" t="n">
        <v>43</v>
      </c>
      <c r="V17" s="15"/>
      <c r="W17" s="28"/>
      <c r="X17" s="15"/>
      <c r="Y17" s="15"/>
      <c r="Z17" s="15"/>
      <c r="AA17" s="15"/>
      <c r="AB17" s="15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7"/>
    </row>
    <row r="18" s="6" customFormat="true" ht="15.75" hidden="false" customHeight="false" outlineLevel="0" collapsed="false">
      <c r="A18" s="17" t="s">
        <v>29</v>
      </c>
      <c r="B18" s="27" t="n">
        <f aca="false">M18+W18</f>
        <v>30</v>
      </c>
      <c r="C18" s="15"/>
      <c r="D18" s="15"/>
      <c r="E18" s="15"/>
      <c r="F18" s="15" t="n">
        <f aca="false">P18</f>
        <v>30</v>
      </c>
      <c r="G18" s="15"/>
      <c r="H18" s="15"/>
      <c r="I18" s="15"/>
      <c r="J18" s="15"/>
      <c r="K18" s="15" t="n">
        <f aca="false">U18</f>
        <v>30</v>
      </c>
      <c r="L18" s="15"/>
      <c r="M18" s="28" t="n">
        <f aca="false">N18+P18+O18</f>
        <v>30</v>
      </c>
      <c r="N18" s="15"/>
      <c r="O18" s="15"/>
      <c r="P18" s="15" t="n">
        <f aca="false">SUM(Q18:V18)</f>
        <v>30</v>
      </c>
      <c r="Q18" s="15"/>
      <c r="R18" s="15"/>
      <c r="S18" s="15"/>
      <c r="T18" s="15"/>
      <c r="U18" s="15" t="n">
        <v>30</v>
      </c>
      <c r="V18" s="15"/>
      <c r="W18" s="28"/>
      <c r="X18" s="15"/>
      <c r="Y18" s="15"/>
      <c r="Z18" s="15"/>
      <c r="AA18" s="15"/>
      <c r="AB18" s="15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7"/>
    </row>
    <row r="19" s="6" customFormat="true" ht="27" hidden="false" customHeight="false" outlineLevel="0" collapsed="false">
      <c r="A19" s="17" t="s">
        <v>30</v>
      </c>
      <c r="B19" s="27" t="n">
        <f aca="false">M19+W19</f>
        <v>30</v>
      </c>
      <c r="C19" s="15"/>
      <c r="D19" s="15"/>
      <c r="E19" s="15"/>
      <c r="F19" s="15" t="n">
        <f aca="false">P19</f>
        <v>30</v>
      </c>
      <c r="G19" s="15"/>
      <c r="H19" s="15" t="n">
        <f aca="false">R19</f>
        <v>30</v>
      </c>
      <c r="I19" s="15"/>
      <c r="J19" s="15"/>
      <c r="K19" s="15"/>
      <c r="L19" s="15"/>
      <c r="M19" s="28" t="n">
        <f aca="false">N19+P19+O19</f>
        <v>30</v>
      </c>
      <c r="N19" s="15"/>
      <c r="O19" s="15"/>
      <c r="P19" s="15" t="n">
        <f aca="false">SUM(Q19:V19)</f>
        <v>30</v>
      </c>
      <c r="Q19" s="15"/>
      <c r="R19" s="15" t="n">
        <v>30</v>
      </c>
      <c r="S19" s="15"/>
      <c r="T19" s="15"/>
      <c r="U19" s="15"/>
      <c r="V19" s="15"/>
      <c r="W19" s="28"/>
      <c r="X19" s="15"/>
      <c r="Y19" s="15"/>
      <c r="Z19" s="15"/>
      <c r="AA19" s="15"/>
      <c r="AB19" s="15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7"/>
    </row>
    <row r="20" s="31" customFormat="true" ht="15" hidden="false" customHeight="false" outlineLevel="0" collapsed="false">
      <c r="A20" s="20" t="s">
        <v>31</v>
      </c>
      <c r="B20" s="24" t="n">
        <f aca="false">M20+W20</f>
        <v>12127</v>
      </c>
      <c r="C20" s="20" t="n">
        <f aca="false">N20+X20</f>
        <v>6892</v>
      </c>
      <c r="D20" s="20" t="n">
        <f aca="false">Y20</f>
        <v>150</v>
      </c>
      <c r="E20" s="20" t="n">
        <f aca="false">O20+Z20</f>
        <v>800</v>
      </c>
      <c r="F20" s="20" t="n">
        <f aca="false">P20+AA20</f>
        <v>4285</v>
      </c>
      <c r="G20" s="22" t="n">
        <f aca="false">Q20+AA20</f>
        <v>2307</v>
      </c>
      <c r="H20" s="22" t="n">
        <f aca="false">R20</f>
        <v>960</v>
      </c>
      <c r="I20" s="22" t="n">
        <f aca="false">S20</f>
        <v>300</v>
      </c>
      <c r="J20" s="20" t="n">
        <f aca="false">T20</f>
        <v>718</v>
      </c>
      <c r="K20" s="22"/>
      <c r="L20" s="22"/>
      <c r="M20" s="29" t="n">
        <f aca="false">N20+P20+O20</f>
        <v>9266</v>
      </c>
      <c r="N20" s="22" t="n">
        <f aca="false">N21+N30+N35+N43+N44+N50+N55+N56+N57+N58+N59+N60+N61+N65+N66+N67+N68+N69+N73+N74+N75+N76+N77+N78+N84+N85+N86+N89+N90+N91+N93+N95+N100+N101+N102+N103+N104+N109+N110+N116+N117+N118+N120+N125+N126+N127+N128+N134+N135+N136+N137+N138+N142+N143+N144+N145+N146+N147+N151+N156+N157+N159+N161+N162</f>
        <v>5318</v>
      </c>
      <c r="O20" s="30" t="n">
        <f aca="false">O21+O30+O35+O43+O44+O50+O55+O56+O57+O58+O59+O60+O61+O65+O66+O67+O68+O69+O73+O74+O75+O76+O77+O78+O84+O85+O86+O89+O90+O91+O93+O95+O100+O101+O102+O103+O104+O109+O110+O116+O117+O118+O120+O125+O126+O127+O128+O134+O135+O136+O137+O138+O142+O143+O144+O145+O146+O147+O151+O156+O157+O159+O161+O162</f>
        <v>0</v>
      </c>
      <c r="P20" s="30" t="n">
        <f aca="false">P21+P30+P35+P43+P44+P50+P55+P56+P57+P58+P59+P60+P61+P65+P66+P67+P68+P69+P73+P74+P75+P76+P77+P78+P84+P85+P86+P89+P90+P91+P93+P95+P100+P101+P102+P103+P104+P109+P110+P116+P117+P118+P120+P125+P126+P127+P128+P134+P135+P136+P137+P138+P142+P143+P144+P145+P146+P147+P151+P156+P157+P159+P161+P162</f>
        <v>3948</v>
      </c>
      <c r="Q20" s="22" t="n">
        <f aca="false">Q21+Q30+Q35+Q43+Q44+Q50+Q55+Q56+Q57+Q58+Q59+Q60+Q61+Q65+Q66+Q67+Q68+Q69+Q73+Q74+Q75+Q76+Q77+Q78+Q84+Q85+Q86+Q89+Q90+Q91+Q93+Q95+Q100+Q101+Q102+Q103+Q104+Q109+Q110+Q116+Q117+Q118+Q120+Q125+Q126+Q127+Q128+Q134+Q135+Q136+Q137+Q138+Q142+Q143+Q144+Q145+Q146+Q147+Q151+Q156+Q157+Q159+Q161+Q162</f>
        <v>1970</v>
      </c>
      <c r="R20" s="22" t="n">
        <f aca="false">R21+R30+R35+R43+R44+R50+R55+R56+R57+R58+R59+R60+R61+R65+R66+R67+R68+R69+R73+R74+R75+R76+R77+R78+R84+R85+R86+R89+R90+R91+R93+R95+R100+R101+R102+R103+R104+R109+R110+R116+R117+R118+R120+R125+R126+R127+R128+R134+R135+R136+R137+R138+R142+R143+R144+R145+R146+R147+R151+R156+R157+R159+R161+R162</f>
        <v>960</v>
      </c>
      <c r="S20" s="22" t="n">
        <f aca="false">S21+S30+S35+S43+S44+S50+S55+S56+S57+S58+S59+S60+S61+S65+S66+S67+S68+S69+S73+S74+S75+S76+S77+S78+S84+S85+S86+S89+S90+S91+S93+S95+S100+S101+S102+S103+S104+S109+S110+S116+S117+S118+S120+S125+S126+S127+S128+S134+S135+S136+S137+S138+S142+S143+S144+S145+S146+S147+S151+S156+S157+S159+S161+S162</f>
        <v>300</v>
      </c>
      <c r="T20" s="30" t="n">
        <f aca="false">T21+T30+T35+T43+T44+T50+T55+T56+T57+T58+T59+T60+T61+T65+T66+T67+T68+T69+T73+T74+T75+T76+T77+T78+T84+T85+T86+T89+T90+T91+T93+T95+T100+T101+T102+T103+T104+T109+T110+T116+T117+T118+T120+T125+T126+T127+T128+T134+T135+T136+T137+T138+T142+T143+T144+T145+T146+T147+T151+T156+T157+T159+T161+T162</f>
        <v>718</v>
      </c>
      <c r="U20" s="22"/>
      <c r="V20" s="22"/>
      <c r="W20" s="21" t="n">
        <f aca="false">W21+W30+W35+W43+W44+W50+SUM(W55:W61)+SUM(W65:W69)+SUM(W73:W78)+SUM(W84:W86)+SUM(W89:W91)+W93+W95+SUM(W100:W104)+SUM(W109:W110)+SUM(W116:W120)+SUM(W125:W128)+SUM(W134:W138)+SUM(W142:W147)+W151+SUM(W155:W159)+SUM(W161:W162)</f>
        <v>2861</v>
      </c>
      <c r="X20" s="22" t="n">
        <f aca="false">X21+X30+X35+X43+X44+X50+SUM(X55:X61)+SUM(X65:X69)+SUM(X73:X78)+SUM(X84:X86)+SUM(X89:X91)+X93+X95+SUM(X100:X104)+SUM(X109:X110)+SUM(X116:X120)+SUM(X125:X128)+SUM(X134:X138)+SUM(X142:X147)+X151+SUM(X155:X159)+SUM(X161:X162)</f>
        <v>1574</v>
      </c>
      <c r="Y20" s="22" t="n">
        <f aca="false">Y21+Y30+Y35+Y43+Y44+Y50+SUM(Y55:Y61)+SUM(Y65:Y69)+SUM(Y73:Y78)+SUM(Y84:Y86)+SUM(Y89:Y91)+Y93+Y95+SUM(Y100:Y104)+SUM(Y109:Y110)+SUM(Y116:Y120)+SUM(Y125:Y128)+SUM(Y134:Y138)+SUM(Y142:Y147)+Y151+SUM(Y155:Y159)+SUM(Y161:Y162)</f>
        <v>150</v>
      </c>
      <c r="Z20" s="22" t="n">
        <f aca="false">Z21+Z30+Z35+Z43+Z44+Z50+SUM(Z55:Z61)+SUM(Z65:Z69)+SUM(Z73:Z78)+SUM(Z84:Z86)+SUM(Z89:Z91)+Z93+Z95+SUM(Z100:Z104)+SUM(Z109:Z110)+SUM(Z116:Z120)+SUM(Z125:Z128)+SUM(Z134:Z138)+SUM(Z142:Z147)+Z151+SUM(Z155:Z159)+SUM(Z161:Z162)</f>
        <v>800</v>
      </c>
      <c r="AA20" s="22" t="n">
        <f aca="false">AA21+AA30+AA35+AA43+AA44+AA50+SUM(AA55:AA61)+SUM(AA65:AA69)+SUM(AA73:AA78)+SUM(AA84:AA86)+SUM(AA89:AA91)+AA93+AA95+SUM(AA100:AA104)+SUM(AA109:AA110)+SUM(AA116:AA120)+SUM(AA125:AA128)+SUM(AA134:AA138)+SUM(AA142:AA147)+AA151+SUM(AA155:AA159)+SUM(AA161:AA162)</f>
        <v>337</v>
      </c>
      <c r="AB20" s="20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6" customFormat="true" ht="15.75" hidden="false" customHeight="false" outlineLevel="0" collapsed="false">
      <c r="A21" s="17" t="s">
        <v>32</v>
      </c>
      <c r="B21" s="27" t="n">
        <f aca="false">SUM(B22:B29)</f>
        <v>341.2</v>
      </c>
      <c r="C21" s="32"/>
      <c r="D21" s="32"/>
      <c r="E21" s="32"/>
      <c r="F21" s="32"/>
      <c r="G21" s="15"/>
      <c r="H21" s="15"/>
      <c r="I21" s="15"/>
      <c r="J21" s="32"/>
      <c r="K21" s="15"/>
      <c r="L21" s="15"/>
      <c r="M21" s="33" t="n">
        <f aca="false">N21+P21+O21</f>
        <v>341.2</v>
      </c>
      <c r="N21" s="15"/>
      <c r="O21" s="34"/>
      <c r="P21" s="35" t="n">
        <f aca="false">SUM(Q21:V21)</f>
        <v>341.2</v>
      </c>
      <c r="Q21" s="15"/>
      <c r="R21" s="15" t="n">
        <f aca="false">SUM(R22:R29)</f>
        <v>290</v>
      </c>
      <c r="S21" s="15"/>
      <c r="T21" s="34" t="n">
        <f aca="false">SUM(T22:T29)</f>
        <v>51.2</v>
      </c>
      <c r="U21" s="15"/>
      <c r="V21" s="15"/>
      <c r="W21" s="28"/>
      <c r="X21" s="15"/>
      <c r="Y21" s="15"/>
      <c r="Z21" s="15"/>
      <c r="AA21" s="15"/>
      <c r="AB21" s="32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7"/>
    </row>
    <row r="22" s="6" customFormat="true" ht="15.75" hidden="false" customHeight="false" outlineLevel="0" collapsed="false">
      <c r="A22" s="36" t="s">
        <v>33</v>
      </c>
      <c r="B22" s="27" t="n">
        <f aca="false">M22+W22</f>
        <v>313.4</v>
      </c>
      <c r="C22" s="32"/>
      <c r="D22" s="32"/>
      <c r="E22" s="32"/>
      <c r="F22" s="32" t="n">
        <f aca="false">P22+AA22</f>
        <v>313.4</v>
      </c>
      <c r="G22" s="15"/>
      <c r="H22" s="15" t="n">
        <f aca="false">R22</f>
        <v>290</v>
      </c>
      <c r="I22" s="15"/>
      <c r="J22" s="32" t="n">
        <f aca="false">T22</f>
        <v>23.4</v>
      </c>
      <c r="K22" s="15"/>
      <c r="L22" s="15"/>
      <c r="M22" s="33" t="n">
        <f aca="false">N22+P22+O22</f>
        <v>313.4</v>
      </c>
      <c r="N22" s="15"/>
      <c r="O22" s="15"/>
      <c r="P22" s="35" t="n">
        <f aca="false">SUM(Q22:V22)</f>
        <v>313.4</v>
      </c>
      <c r="Q22" s="15"/>
      <c r="R22" s="15" t="n">
        <v>290</v>
      </c>
      <c r="S22" s="15"/>
      <c r="T22" s="34" t="n">
        <v>23.4</v>
      </c>
      <c r="U22" s="15"/>
      <c r="V22" s="15"/>
      <c r="W22" s="28"/>
      <c r="X22" s="15"/>
      <c r="Y22" s="15"/>
      <c r="Z22" s="15"/>
      <c r="AA22" s="15"/>
      <c r="AB22" s="32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7"/>
    </row>
    <row r="23" s="6" customFormat="true" ht="15.75" hidden="false" customHeight="false" outlineLevel="0" collapsed="false">
      <c r="A23" s="36" t="s">
        <v>34</v>
      </c>
      <c r="B23" s="27" t="n">
        <f aca="false">M23+W23</f>
        <v>10</v>
      </c>
      <c r="C23" s="32"/>
      <c r="D23" s="32"/>
      <c r="E23" s="32"/>
      <c r="F23" s="32" t="n">
        <f aca="false">P23+AA23</f>
        <v>10</v>
      </c>
      <c r="G23" s="15"/>
      <c r="H23" s="15"/>
      <c r="I23" s="15"/>
      <c r="J23" s="32" t="n">
        <f aca="false">T23</f>
        <v>10</v>
      </c>
      <c r="K23" s="15"/>
      <c r="L23" s="15"/>
      <c r="M23" s="33" t="n">
        <f aca="false">N23+P23+O23</f>
        <v>10</v>
      </c>
      <c r="N23" s="15"/>
      <c r="O23" s="15"/>
      <c r="P23" s="35" t="n">
        <f aca="false">SUM(Q23:V23)</f>
        <v>10</v>
      </c>
      <c r="Q23" s="15"/>
      <c r="R23" s="15"/>
      <c r="S23" s="15"/>
      <c r="T23" s="34" t="n">
        <v>10</v>
      </c>
      <c r="U23" s="15"/>
      <c r="V23" s="15"/>
      <c r="W23" s="28"/>
      <c r="X23" s="15"/>
      <c r="Y23" s="15"/>
      <c r="Z23" s="15"/>
      <c r="AA23" s="15"/>
      <c r="AB23" s="32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7"/>
    </row>
    <row r="24" s="6" customFormat="true" ht="15.75" hidden="false" customHeight="false" outlineLevel="0" collapsed="false">
      <c r="A24" s="36" t="s">
        <v>35</v>
      </c>
      <c r="B24" s="27" t="n">
        <f aca="false">M24+W24</f>
        <v>3.6</v>
      </c>
      <c r="C24" s="32"/>
      <c r="D24" s="32"/>
      <c r="E24" s="32"/>
      <c r="F24" s="32" t="n">
        <f aca="false">P24+AA24</f>
        <v>3.6</v>
      </c>
      <c r="G24" s="15"/>
      <c r="H24" s="15"/>
      <c r="I24" s="15"/>
      <c r="J24" s="32" t="n">
        <f aca="false">T24</f>
        <v>3.6</v>
      </c>
      <c r="K24" s="15"/>
      <c r="L24" s="15"/>
      <c r="M24" s="33" t="n">
        <f aca="false">N24+P24+O24</f>
        <v>3.6</v>
      </c>
      <c r="N24" s="15"/>
      <c r="O24" s="15"/>
      <c r="P24" s="35" t="n">
        <f aca="false">SUM(Q24:V24)</f>
        <v>3.6</v>
      </c>
      <c r="Q24" s="15"/>
      <c r="R24" s="15"/>
      <c r="S24" s="15"/>
      <c r="T24" s="34" t="n">
        <v>3.6</v>
      </c>
      <c r="U24" s="15"/>
      <c r="V24" s="15"/>
      <c r="W24" s="28"/>
      <c r="X24" s="15"/>
      <c r="Y24" s="15"/>
      <c r="Z24" s="15"/>
      <c r="AA24" s="15"/>
      <c r="AB24" s="32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7"/>
    </row>
    <row r="25" s="6" customFormat="true" ht="15.75" hidden="false" customHeight="false" outlineLevel="0" collapsed="false">
      <c r="A25" s="36" t="s">
        <v>36</v>
      </c>
      <c r="B25" s="27" t="n">
        <f aca="false">M25+W25</f>
        <v>5.7</v>
      </c>
      <c r="C25" s="32"/>
      <c r="D25" s="32"/>
      <c r="E25" s="32"/>
      <c r="F25" s="32" t="n">
        <f aca="false">P25+AA25</f>
        <v>5.7</v>
      </c>
      <c r="G25" s="15"/>
      <c r="H25" s="15"/>
      <c r="I25" s="15"/>
      <c r="J25" s="32" t="n">
        <f aca="false">T25</f>
        <v>5.7</v>
      </c>
      <c r="K25" s="15"/>
      <c r="L25" s="15"/>
      <c r="M25" s="33" t="n">
        <f aca="false">N25+P25+O25</f>
        <v>5.7</v>
      </c>
      <c r="N25" s="15"/>
      <c r="O25" s="15"/>
      <c r="P25" s="35" t="n">
        <f aca="false">SUM(Q25:V25)</f>
        <v>5.7</v>
      </c>
      <c r="Q25" s="15"/>
      <c r="R25" s="15"/>
      <c r="S25" s="15"/>
      <c r="T25" s="34" t="n">
        <v>5.7</v>
      </c>
      <c r="U25" s="15"/>
      <c r="V25" s="15"/>
      <c r="W25" s="28"/>
      <c r="X25" s="15"/>
      <c r="Y25" s="15"/>
      <c r="Z25" s="15"/>
      <c r="AA25" s="15"/>
      <c r="AB25" s="32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7"/>
    </row>
    <row r="26" s="6" customFormat="true" ht="15.75" hidden="false" customHeight="false" outlineLevel="0" collapsed="false">
      <c r="A26" s="36" t="s">
        <v>37</v>
      </c>
      <c r="B26" s="27" t="n">
        <f aca="false">M26+W26</f>
        <v>0.9</v>
      </c>
      <c r="C26" s="32"/>
      <c r="D26" s="32"/>
      <c r="E26" s="32"/>
      <c r="F26" s="32" t="n">
        <f aca="false">P26+AA26</f>
        <v>0.9</v>
      </c>
      <c r="G26" s="15"/>
      <c r="H26" s="15"/>
      <c r="I26" s="15"/>
      <c r="J26" s="32" t="n">
        <f aca="false">T26</f>
        <v>0.9</v>
      </c>
      <c r="K26" s="15"/>
      <c r="L26" s="15"/>
      <c r="M26" s="33" t="n">
        <f aca="false">N26+P26+O26</f>
        <v>0.9</v>
      </c>
      <c r="N26" s="15"/>
      <c r="O26" s="15"/>
      <c r="P26" s="35" t="n">
        <f aca="false">SUM(Q26:V26)</f>
        <v>0.9</v>
      </c>
      <c r="Q26" s="15"/>
      <c r="R26" s="15"/>
      <c r="S26" s="15"/>
      <c r="T26" s="34" t="n">
        <v>0.9</v>
      </c>
      <c r="U26" s="15"/>
      <c r="V26" s="15"/>
      <c r="W26" s="28"/>
      <c r="X26" s="15"/>
      <c r="Y26" s="15"/>
      <c r="Z26" s="15"/>
      <c r="AA26" s="15"/>
      <c r="AB26" s="32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7"/>
    </row>
    <row r="27" s="6" customFormat="true" ht="15.75" hidden="false" customHeight="false" outlineLevel="0" collapsed="false">
      <c r="A27" s="36" t="s">
        <v>38</v>
      </c>
      <c r="B27" s="27" t="n">
        <f aca="false">M27+W27</f>
        <v>0.3</v>
      </c>
      <c r="C27" s="32"/>
      <c r="D27" s="32"/>
      <c r="E27" s="32"/>
      <c r="F27" s="32" t="n">
        <f aca="false">P27+AA27</f>
        <v>0.3</v>
      </c>
      <c r="G27" s="15"/>
      <c r="H27" s="15"/>
      <c r="I27" s="15"/>
      <c r="J27" s="32" t="n">
        <f aca="false">T27</f>
        <v>0.3</v>
      </c>
      <c r="K27" s="15"/>
      <c r="L27" s="15"/>
      <c r="M27" s="33" t="n">
        <f aca="false">N27+P27+O27</f>
        <v>0.3</v>
      </c>
      <c r="N27" s="15"/>
      <c r="O27" s="15"/>
      <c r="P27" s="35" t="n">
        <f aca="false">SUM(Q27:V27)</f>
        <v>0.3</v>
      </c>
      <c r="Q27" s="15"/>
      <c r="R27" s="15"/>
      <c r="S27" s="15"/>
      <c r="T27" s="34" t="n">
        <v>0.3</v>
      </c>
      <c r="U27" s="15"/>
      <c r="V27" s="15"/>
      <c r="W27" s="28"/>
      <c r="X27" s="15"/>
      <c r="Y27" s="15"/>
      <c r="Z27" s="15"/>
      <c r="AA27" s="15"/>
      <c r="AB27" s="37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7"/>
    </row>
    <row r="28" s="6" customFormat="true" ht="15.75" hidden="false" customHeight="false" outlineLevel="0" collapsed="false">
      <c r="A28" s="36" t="s">
        <v>39</v>
      </c>
      <c r="B28" s="27" t="n">
        <f aca="false">M28+W28</f>
        <v>0.8</v>
      </c>
      <c r="C28" s="32"/>
      <c r="D28" s="32"/>
      <c r="E28" s="32"/>
      <c r="F28" s="32" t="n">
        <f aca="false">P28+AA28</f>
        <v>0.8</v>
      </c>
      <c r="G28" s="15"/>
      <c r="H28" s="15"/>
      <c r="I28" s="15"/>
      <c r="J28" s="32" t="n">
        <f aca="false">T28</f>
        <v>0.8</v>
      </c>
      <c r="K28" s="15"/>
      <c r="L28" s="15"/>
      <c r="M28" s="33" t="n">
        <f aca="false">N28+P28+O28</f>
        <v>0.8</v>
      </c>
      <c r="N28" s="15"/>
      <c r="O28" s="15"/>
      <c r="P28" s="35" t="n">
        <f aca="false">SUM(Q28:V28)</f>
        <v>0.8</v>
      </c>
      <c r="Q28" s="15"/>
      <c r="R28" s="15"/>
      <c r="S28" s="15"/>
      <c r="T28" s="34" t="n">
        <v>0.8</v>
      </c>
      <c r="U28" s="15"/>
      <c r="V28" s="15"/>
      <c r="W28" s="28"/>
      <c r="X28" s="15"/>
      <c r="Y28" s="15"/>
      <c r="Z28" s="15"/>
      <c r="AA28" s="15"/>
      <c r="AB28" s="38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7"/>
    </row>
    <row r="29" s="6" customFormat="true" ht="15.75" hidden="false" customHeight="false" outlineLevel="0" collapsed="false">
      <c r="A29" s="36" t="s">
        <v>40</v>
      </c>
      <c r="B29" s="27" t="n">
        <f aca="false">M29+W29</f>
        <v>6.5</v>
      </c>
      <c r="C29" s="32"/>
      <c r="D29" s="32"/>
      <c r="E29" s="32"/>
      <c r="F29" s="32" t="n">
        <f aca="false">P29+AA29</f>
        <v>6.5</v>
      </c>
      <c r="G29" s="15"/>
      <c r="H29" s="15"/>
      <c r="I29" s="15"/>
      <c r="J29" s="32" t="n">
        <f aca="false">T29</f>
        <v>6.5</v>
      </c>
      <c r="K29" s="15"/>
      <c r="L29" s="15"/>
      <c r="M29" s="33" t="n">
        <f aca="false">N29+P29+O29</f>
        <v>6.5</v>
      </c>
      <c r="N29" s="15"/>
      <c r="O29" s="15"/>
      <c r="P29" s="35" t="n">
        <f aca="false">SUM(Q29:V29)</f>
        <v>6.5</v>
      </c>
      <c r="Q29" s="15"/>
      <c r="R29" s="15"/>
      <c r="S29" s="15"/>
      <c r="T29" s="34" t="n">
        <v>6.5</v>
      </c>
      <c r="U29" s="15"/>
      <c r="V29" s="15"/>
      <c r="W29" s="28"/>
      <c r="X29" s="15"/>
      <c r="Y29" s="15"/>
      <c r="Z29" s="15"/>
      <c r="AA29" s="15"/>
      <c r="AB29" s="38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7"/>
    </row>
    <row r="30" s="6" customFormat="true" ht="15.75" hidden="false" customHeight="false" outlineLevel="0" collapsed="false">
      <c r="A30" s="17" t="s">
        <v>41</v>
      </c>
      <c r="B30" s="27" t="n">
        <f aca="false">SUM(B31:B34)</f>
        <v>42</v>
      </c>
      <c r="C30" s="32"/>
      <c r="D30" s="32"/>
      <c r="E30" s="32"/>
      <c r="F30" s="32" t="n">
        <f aca="false">P30+AA30</f>
        <v>42</v>
      </c>
      <c r="G30" s="15"/>
      <c r="H30" s="15" t="n">
        <f aca="false">R30</f>
        <v>30</v>
      </c>
      <c r="I30" s="15"/>
      <c r="J30" s="32" t="n">
        <f aca="false">T30</f>
        <v>12</v>
      </c>
      <c r="K30" s="15"/>
      <c r="L30" s="15"/>
      <c r="M30" s="33" t="n">
        <f aca="false">N30+P30+O30</f>
        <v>42</v>
      </c>
      <c r="N30" s="15"/>
      <c r="O30" s="34"/>
      <c r="P30" s="35" t="n">
        <f aca="false">SUM(Q30:V30)</f>
        <v>42</v>
      </c>
      <c r="Q30" s="15"/>
      <c r="R30" s="15" t="n">
        <f aca="false">SUM(R31:R34)</f>
        <v>30</v>
      </c>
      <c r="S30" s="15"/>
      <c r="T30" s="34" t="n">
        <f aca="false">SUM(T31:T34)</f>
        <v>12</v>
      </c>
      <c r="U30" s="15"/>
      <c r="V30" s="15"/>
      <c r="W30" s="28"/>
      <c r="X30" s="15"/>
      <c r="Y30" s="15"/>
      <c r="Z30" s="15"/>
      <c r="AA30" s="15"/>
      <c r="AB30" s="38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7"/>
    </row>
    <row r="31" s="6" customFormat="true" ht="15.75" hidden="false" customHeight="false" outlineLevel="0" collapsed="false">
      <c r="A31" s="36" t="s">
        <v>42</v>
      </c>
      <c r="B31" s="27" t="n">
        <f aca="false">M31+W31</f>
        <v>30</v>
      </c>
      <c r="C31" s="32"/>
      <c r="D31" s="32"/>
      <c r="E31" s="32"/>
      <c r="F31" s="32" t="n">
        <f aca="false">P31+AA31</f>
        <v>30</v>
      </c>
      <c r="G31" s="15"/>
      <c r="H31" s="15" t="n">
        <f aca="false">R31</f>
        <v>30</v>
      </c>
      <c r="I31" s="15"/>
      <c r="J31" s="32"/>
      <c r="K31" s="15"/>
      <c r="L31" s="15"/>
      <c r="M31" s="33" t="n">
        <f aca="false">N31+P31+O31</f>
        <v>30</v>
      </c>
      <c r="N31" s="15"/>
      <c r="O31" s="15"/>
      <c r="P31" s="35" t="n">
        <f aca="false">SUM(Q31:V31)</f>
        <v>30</v>
      </c>
      <c r="Q31" s="15"/>
      <c r="R31" s="15" t="n">
        <v>30</v>
      </c>
      <c r="S31" s="15"/>
      <c r="T31" s="34" t="n">
        <v>0</v>
      </c>
      <c r="U31" s="15"/>
      <c r="V31" s="15"/>
      <c r="W31" s="28"/>
      <c r="X31" s="15"/>
      <c r="Y31" s="15"/>
      <c r="Z31" s="15"/>
      <c r="AA31" s="15"/>
      <c r="AB31" s="38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7"/>
    </row>
    <row r="32" s="6" customFormat="true" ht="15.75" hidden="false" customHeight="false" outlineLevel="0" collapsed="false">
      <c r="A32" s="36" t="s">
        <v>43</v>
      </c>
      <c r="B32" s="27" t="n">
        <f aca="false">M32+W32</f>
        <v>0.5</v>
      </c>
      <c r="C32" s="32"/>
      <c r="D32" s="32"/>
      <c r="E32" s="32"/>
      <c r="F32" s="32" t="n">
        <f aca="false">P32+AA32</f>
        <v>0.5</v>
      </c>
      <c r="G32" s="15"/>
      <c r="H32" s="15"/>
      <c r="I32" s="15"/>
      <c r="J32" s="32" t="n">
        <f aca="false">T32</f>
        <v>0.5</v>
      </c>
      <c r="K32" s="15"/>
      <c r="L32" s="15"/>
      <c r="M32" s="33" t="n">
        <f aca="false">N32+P32+O32</f>
        <v>0.5</v>
      </c>
      <c r="N32" s="15"/>
      <c r="O32" s="15"/>
      <c r="P32" s="35" t="n">
        <f aca="false">SUM(Q32:V32)</f>
        <v>0.5</v>
      </c>
      <c r="Q32" s="15"/>
      <c r="R32" s="15"/>
      <c r="S32" s="15"/>
      <c r="T32" s="34" t="n">
        <v>0.5</v>
      </c>
      <c r="U32" s="15"/>
      <c r="V32" s="15"/>
      <c r="W32" s="28"/>
      <c r="X32" s="15"/>
      <c r="Y32" s="15"/>
      <c r="Z32" s="15"/>
      <c r="AA32" s="15"/>
      <c r="AB32" s="38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7"/>
    </row>
    <row r="33" s="6" customFormat="true" ht="15.75" hidden="false" customHeight="false" outlineLevel="0" collapsed="false">
      <c r="A33" s="36" t="s">
        <v>44</v>
      </c>
      <c r="B33" s="27" t="n">
        <f aca="false">M33+W33</f>
        <v>8.8</v>
      </c>
      <c r="C33" s="32"/>
      <c r="D33" s="32"/>
      <c r="E33" s="32"/>
      <c r="F33" s="32" t="n">
        <f aca="false">P33+AA33</f>
        <v>8.8</v>
      </c>
      <c r="G33" s="15"/>
      <c r="H33" s="15"/>
      <c r="I33" s="15"/>
      <c r="J33" s="32" t="n">
        <f aca="false">T33</f>
        <v>8.8</v>
      </c>
      <c r="K33" s="15"/>
      <c r="L33" s="15"/>
      <c r="M33" s="33" t="n">
        <f aca="false">N33+P33+O33</f>
        <v>8.8</v>
      </c>
      <c r="N33" s="15"/>
      <c r="O33" s="15"/>
      <c r="P33" s="35" t="n">
        <f aca="false">SUM(Q33:V33)</f>
        <v>8.8</v>
      </c>
      <c r="Q33" s="15"/>
      <c r="R33" s="15"/>
      <c r="S33" s="15"/>
      <c r="T33" s="34" t="n">
        <v>8.8</v>
      </c>
      <c r="U33" s="15"/>
      <c r="V33" s="15"/>
      <c r="W33" s="28"/>
      <c r="X33" s="15"/>
      <c r="Y33" s="15"/>
      <c r="Z33" s="15"/>
      <c r="AA33" s="15"/>
      <c r="AB33" s="37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7"/>
    </row>
    <row r="34" s="6" customFormat="true" ht="15.75" hidden="false" customHeight="false" outlineLevel="0" collapsed="false">
      <c r="A34" s="36" t="s">
        <v>45</v>
      </c>
      <c r="B34" s="27" t="n">
        <f aca="false">M34+W34</f>
        <v>2.7</v>
      </c>
      <c r="C34" s="32"/>
      <c r="D34" s="32"/>
      <c r="E34" s="32"/>
      <c r="F34" s="32" t="n">
        <f aca="false">P34+AA34</f>
        <v>2.7</v>
      </c>
      <c r="G34" s="15"/>
      <c r="H34" s="15"/>
      <c r="I34" s="15"/>
      <c r="J34" s="32" t="n">
        <f aca="false">T34</f>
        <v>2.7</v>
      </c>
      <c r="K34" s="15"/>
      <c r="L34" s="15"/>
      <c r="M34" s="33" t="n">
        <f aca="false">N34+P34+O34</f>
        <v>2.7</v>
      </c>
      <c r="N34" s="15"/>
      <c r="O34" s="15"/>
      <c r="P34" s="35" t="n">
        <f aca="false">SUM(Q34:V34)</f>
        <v>2.7</v>
      </c>
      <c r="Q34" s="15"/>
      <c r="R34" s="15"/>
      <c r="S34" s="15"/>
      <c r="T34" s="34" t="n">
        <v>2.7</v>
      </c>
      <c r="U34" s="15"/>
      <c r="V34" s="15"/>
      <c r="W34" s="28"/>
      <c r="X34" s="15"/>
      <c r="Y34" s="15"/>
      <c r="Z34" s="15"/>
      <c r="AA34" s="15"/>
      <c r="AB34" s="37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7"/>
    </row>
    <row r="35" s="6" customFormat="true" ht="15.75" hidden="false" customHeight="false" outlineLevel="0" collapsed="false">
      <c r="A35" s="17" t="s">
        <v>46</v>
      </c>
      <c r="B35" s="27" t="n">
        <f aca="false">SUM(B36:B42)</f>
        <v>1754</v>
      </c>
      <c r="C35" s="32" t="n">
        <f aca="false">N35+X35</f>
        <v>1405</v>
      </c>
      <c r="D35" s="32"/>
      <c r="E35" s="32" t="n">
        <f aca="false">O35+Z35</f>
        <v>40</v>
      </c>
      <c r="F35" s="32" t="n">
        <f aca="false">P35+AA35</f>
        <v>309</v>
      </c>
      <c r="G35" s="15" t="n">
        <f aca="false">Q35+AA35</f>
        <v>200</v>
      </c>
      <c r="H35" s="15" t="n">
        <f aca="false">R35</f>
        <v>60</v>
      </c>
      <c r="I35" s="15" t="n">
        <f aca="false">S35</f>
        <v>20</v>
      </c>
      <c r="J35" s="32" t="n">
        <f aca="false">T35</f>
        <v>29</v>
      </c>
      <c r="K35" s="15"/>
      <c r="L35" s="15"/>
      <c r="M35" s="33" t="n">
        <f aca="false">N35+P35+O35</f>
        <v>1514</v>
      </c>
      <c r="N35" s="15" t="n">
        <f aca="false">SUM(N36:N42)</f>
        <v>1205</v>
      </c>
      <c r="O35" s="34"/>
      <c r="P35" s="35" t="n">
        <f aca="false">SUM(Q35:V35)</f>
        <v>309</v>
      </c>
      <c r="Q35" s="15" t="n">
        <f aca="false">SUM(Q36:Q42)</f>
        <v>200</v>
      </c>
      <c r="R35" s="15" t="n">
        <f aca="false">SUM(R36:R42)</f>
        <v>60</v>
      </c>
      <c r="S35" s="15" t="n">
        <f aca="false">SUM(S36:S42)</f>
        <v>20</v>
      </c>
      <c r="T35" s="34" t="n">
        <f aca="false">SUM(T36:T42)</f>
        <v>29</v>
      </c>
      <c r="U35" s="15"/>
      <c r="V35" s="15"/>
      <c r="W35" s="28" t="n">
        <f aca="false">SUM(X35:AA35)</f>
        <v>240</v>
      </c>
      <c r="X35" s="15" t="n">
        <f aca="false">SUM(X36:X42)</f>
        <v>200</v>
      </c>
      <c r="Y35" s="15"/>
      <c r="Z35" s="15" t="n">
        <f aca="false">SUM(Z36:Z42)</f>
        <v>40</v>
      </c>
      <c r="AA35" s="15"/>
      <c r="AB35" s="37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7"/>
    </row>
    <row r="36" s="6" customFormat="true" ht="15.75" hidden="false" customHeight="false" outlineLevel="0" collapsed="false">
      <c r="A36" s="36" t="s">
        <v>47</v>
      </c>
      <c r="B36" s="27" t="n">
        <f aca="false">M36+W36</f>
        <v>320</v>
      </c>
      <c r="C36" s="32"/>
      <c r="D36" s="32"/>
      <c r="E36" s="32" t="n">
        <f aca="false">O36+Z36</f>
        <v>40</v>
      </c>
      <c r="F36" s="32" t="n">
        <f aca="false">P36+AA36</f>
        <v>280</v>
      </c>
      <c r="G36" s="15" t="n">
        <f aca="false">Q36+AA36</f>
        <v>200</v>
      </c>
      <c r="H36" s="15" t="n">
        <f aca="false">R36</f>
        <v>60</v>
      </c>
      <c r="I36" s="15" t="n">
        <f aca="false">S36</f>
        <v>20</v>
      </c>
      <c r="J36" s="32"/>
      <c r="K36" s="15"/>
      <c r="L36" s="15"/>
      <c r="M36" s="33" t="n">
        <f aca="false">N36+P36+O36</f>
        <v>280</v>
      </c>
      <c r="N36" s="15"/>
      <c r="O36" s="15"/>
      <c r="P36" s="35" t="n">
        <f aca="false">SUM(Q36:V36)</f>
        <v>280</v>
      </c>
      <c r="Q36" s="15" t="n">
        <v>200</v>
      </c>
      <c r="R36" s="15" t="n">
        <v>60</v>
      </c>
      <c r="S36" s="15" t="n">
        <v>20</v>
      </c>
      <c r="T36" s="34" t="n">
        <v>0</v>
      </c>
      <c r="U36" s="15"/>
      <c r="V36" s="15"/>
      <c r="W36" s="28" t="n">
        <f aca="false">SUM(X36:AA36)</f>
        <v>40</v>
      </c>
      <c r="X36" s="15"/>
      <c r="Y36" s="15"/>
      <c r="Z36" s="15" t="n">
        <v>40</v>
      </c>
      <c r="AA36" s="15"/>
      <c r="AB36" s="37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7"/>
    </row>
    <row r="37" s="6" customFormat="true" ht="15.75" hidden="false" customHeight="false" outlineLevel="0" collapsed="false">
      <c r="A37" s="36" t="s">
        <v>48</v>
      </c>
      <c r="B37" s="27" t="n">
        <f aca="false">M37+W37</f>
        <v>251.5</v>
      </c>
      <c r="C37" s="32" t="n">
        <f aca="false">N37+X37</f>
        <v>244</v>
      </c>
      <c r="D37" s="32"/>
      <c r="E37" s="32"/>
      <c r="F37" s="32" t="n">
        <f aca="false">P37+AA37</f>
        <v>7.5</v>
      </c>
      <c r="G37" s="15"/>
      <c r="H37" s="15"/>
      <c r="I37" s="15"/>
      <c r="J37" s="32" t="n">
        <f aca="false">T37</f>
        <v>7.5</v>
      </c>
      <c r="K37" s="15"/>
      <c r="L37" s="15"/>
      <c r="M37" s="33" t="n">
        <f aca="false">N37+P37+O37</f>
        <v>251.5</v>
      </c>
      <c r="N37" s="15" t="n">
        <v>244</v>
      </c>
      <c r="O37" s="15"/>
      <c r="P37" s="35" t="n">
        <f aca="false">SUM(Q37:V37)</f>
        <v>7.5</v>
      </c>
      <c r="Q37" s="15"/>
      <c r="R37" s="15"/>
      <c r="S37" s="15"/>
      <c r="T37" s="34" t="n">
        <v>7.5</v>
      </c>
      <c r="U37" s="15"/>
      <c r="V37" s="15"/>
      <c r="W37" s="28"/>
      <c r="X37" s="15"/>
      <c r="Y37" s="15"/>
      <c r="Z37" s="15"/>
      <c r="AA37" s="15"/>
      <c r="AB37" s="38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7"/>
    </row>
    <row r="38" s="6" customFormat="true" ht="15.75" hidden="false" customHeight="false" outlineLevel="0" collapsed="false">
      <c r="A38" s="36" t="s">
        <v>49</v>
      </c>
      <c r="B38" s="27" t="n">
        <f aca="false">M38+W38</f>
        <v>837.1</v>
      </c>
      <c r="C38" s="32" t="n">
        <f aca="false">N38+X38</f>
        <v>835</v>
      </c>
      <c r="D38" s="32"/>
      <c r="E38" s="32"/>
      <c r="F38" s="32" t="n">
        <f aca="false">P38+AA38</f>
        <v>2.1</v>
      </c>
      <c r="G38" s="15"/>
      <c r="H38" s="15"/>
      <c r="I38" s="15"/>
      <c r="J38" s="32" t="n">
        <f aca="false">T38</f>
        <v>2.1</v>
      </c>
      <c r="K38" s="15"/>
      <c r="L38" s="15"/>
      <c r="M38" s="33" t="n">
        <f aca="false">N38+P38+O38</f>
        <v>837.1</v>
      </c>
      <c r="N38" s="15" t="n">
        <v>835</v>
      </c>
      <c r="O38" s="15"/>
      <c r="P38" s="35" t="n">
        <f aca="false">SUM(Q38:V38)</f>
        <v>2.1</v>
      </c>
      <c r="Q38" s="15"/>
      <c r="R38" s="15"/>
      <c r="S38" s="15"/>
      <c r="T38" s="34" t="n">
        <v>2.1</v>
      </c>
      <c r="U38" s="15"/>
      <c r="V38" s="15"/>
      <c r="W38" s="28"/>
      <c r="X38" s="15"/>
      <c r="Y38" s="15"/>
      <c r="Z38" s="15"/>
      <c r="AA38" s="15"/>
      <c r="AB38" s="32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7"/>
    </row>
    <row r="39" s="6" customFormat="true" ht="15.75" hidden="false" customHeight="false" outlineLevel="0" collapsed="false">
      <c r="A39" s="36" t="s">
        <v>50</v>
      </c>
      <c r="B39" s="27" t="n">
        <f aca="false">M39+W39</f>
        <v>0.3</v>
      </c>
      <c r="C39" s="32"/>
      <c r="D39" s="32"/>
      <c r="E39" s="32"/>
      <c r="F39" s="32" t="n">
        <f aca="false">P39+AA39</f>
        <v>0.3</v>
      </c>
      <c r="G39" s="15"/>
      <c r="H39" s="15"/>
      <c r="I39" s="15"/>
      <c r="J39" s="32" t="n">
        <f aca="false">T39</f>
        <v>0.3</v>
      </c>
      <c r="K39" s="15"/>
      <c r="L39" s="15"/>
      <c r="M39" s="33" t="n">
        <f aca="false">N39+P39+O39</f>
        <v>0.3</v>
      </c>
      <c r="N39" s="15"/>
      <c r="O39" s="15"/>
      <c r="P39" s="35" t="n">
        <f aca="false">SUM(Q39:V39)</f>
        <v>0.3</v>
      </c>
      <c r="Q39" s="15"/>
      <c r="R39" s="15"/>
      <c r="S39" s="15"/>
      <c r="T39" s="34" t="n">
        <v>0.3</v>
      </c>
      <c r="U39" s="15"/>
      <c r="V39" s="15"/>
      <c r="W39" s="28"/>
      <c r="X39" s="15"/>
      <c r="Y39" s="15"/>
      <c r="Z39" s="15"/>
      <c r="AA39" s="15"/>
      <c r="AB39" s="32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7"/>
    </row>
    <row r="40" s="6" customFormat="true" ht="15.75" hidden="false" customHeight="false" outlineLevel="0" collapsed="false">
      <c r="A40" s="36" t="s">
        <v>51</v>
      </c>
      <c r="B40" s="27" t="n">
        <f aca="false">M40+W40</f>
        <v>326.5</v>
      </c>
      <c r="C40" s="32" t="n">
        <f aca="false">N40+X40</f>
        <v>326</v>
      </c>
      <c r="D40" s="32"/>
      <c r="E40" s="32"/>
      <c r="F40" s="32" t="n">
        <f aca="false">P40+AA40</f>
        <v>0.5</v>
      </c>
      <c r="G40" s="15"/>
      <c r="H40" s="15"/>
      <c r="I40" s="15"/>
      <c r="J40" s="32" t="n">
        <f aca="false">T40</f>
        <v>0.5</v>
      </c>
      <c r="K40" s="15"/>
      <c r="L40" s="15"/>
      <c r="M40" s="33" t="n">
        <f aca="false">N40+P40+O40</f>
        <v>126.5</v>
      </c>
      <c r="N40" s="15" t="n">
        <v>126</v>
      </c>
      <c r="O40" s="15"/>
      <c r="P40" s="35" t="n">
        <f aca="false">SUM(Q40:V40)</f>
        <v>0.5</v>
      </c>
      <c r="Q40" s="15"/>
      <c r="R40" s="15"/>
      <c r="S40" s="15"/>
      <c r="T40" s="34" t="n">
        <v>0.5</v>
      </c>
      <c r="U40" s="15"/>
      <c r="V40" s="15"/>
      <c r="W40" s="28" t="n">
        <f aca="false">SUM(X40:AA40)</f>
        <v>200</v>
      </c>
      <c r="X40" s="15" t="n">
        <v>200</v>
      </c>
      <c r="Y40" s="15"/>
      <c r="Z40" s="15"/>
      <c r="AA40" s="15"/>
      <c r="AB40" s="32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7"/>
    </row>
    <row r="41" s="6" customFormat="true" ht="15.75" hidden="false" customHeight="false" outlineLevel="0" collapsed="false">
      <c r="A41" s="36" t="s">
        <v>52</v>
      </c>
      <c r="B41" s="27" t="n">
        <f aca="false">M41+W41</f>
        <v>13.5</v>
      </c>
      <c r="C41" s="32"/>
      <c r="D41" s="32"/>
      <c r="E41" s="32"/>
      <c r="F41" s="32" t="n">
        <f aca="false">P41+AA41</f>
        <v>13.5</v>
      </c>
      <c r="G41" s="15"/>
      <c r="H41" s="15"/>
      <c r="I41" s="15"/>
      <c r="J41" s="32" t="n">
        <f aca="false">T41</f>
        <v>13.5</v>
      </c>
      <c r="K41" s="15"/>
      <c r="L41" s="15"/>
      <c r="M41" s="33" t="n">
        <f aca="false">N41+P41+O41</f>
        <v>13.5</v>
      </c>
      <c r="N41" s="15"/>
      <c r="O41" s="15"/>
      <c r="P41" s="35" t="n">
        <f aca="false">SUM(Q41:V41)</f>
        <v>13.5</v>
      </c>
      <c r="Q41" s="15"/>
      <c r="R41" s="15"/>
      <c r="S41" s="15"/>
      <c r="T41" s="34" t="n">
        <v>13.5</v>
      </c>
      <c r="U41" s="15"/>
      <c r="V41" s="15"/>
      <c r="W41" s="28"/>
      <c r="X41" s="15"/>
      <c r="Y41" s="15"/>
      <c r="Z41" s="15"/>
      <c r="AA41" s="15"/>
      <c r="AB41" s="32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7"/>
    </row>
    <row r="42" s="6" customFormat="true" ht="15.75" hidden="false" customHeight="false" outlineLevel="0" collapsed="false">
      <c r="A42" s="36" t="s">
        <v>53</v>
      </c>
      <c r="B42" s="27" t="n">
        <f aca="false">M42+W42</f>
        <v>5.1</v>
      </c>
      <c r="C42" s="32"/>
      <c r="D42" s="32"/>
      <c r="E42" s="32"/>
      <c r="F42" s="32" t="n">
        <f aca="false">P42+AA42</f>
        <v>5.1</v>
      </c>
      <c r="G42" s="15"/>
      <c r="H42" s="15"/>
      <c r="I42" s="15"/>
      <c r="J42" s="32" t="n">
        <f aca="false">T42</f>
        <v>5.1</v>
      </c>
      <c r="K42" s="15"/>
      <c r="L42" s="15"/>
      <c r="M42" s="33" t="n">
        <f aca="false">N42+P42+O42</f>
        <v>5.1</v>
      </c>
      <c r="N42" s="15"/>
      <c r="O42" s="15"/>
      <c r="P42" s="35" t="n">
        <f aca="false">SUM(Q42:V42)</f>
        <v>5.1</v>
      </c>
      <c r="Q42" s="15"/>
      <c r="R42" s="15"/>
      <c r="S42" s="15"/>
      <c r="T42" s="34" t="n">
        <v>5.1</v>
      </c>
      <c r="U42" s="15"/>
      <c r="V42" s="15"/>
      <c r="W42" s="28"/>
      <c r="X42" s="15"/>
      <c r="Y42" s="15"/>
      <c r="Z42" s="15"/>
      <c r="AA42" s="15"/>
      <c r="AB42" s="32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7"/>
    </row>
    <row r="43" s="6" customFormat="true" ht="15.75" hidden="false" customHeight="false" outlineLevel="0" collapsed="false">
      <c r="A43" s="17" t="s">
        <v>54</v>
      </c>
      <c r="B43" s="27" t="n">
        <f aca="false">M43+W43</f>
        <v>396</v>
      </c>
      <c r="C43" s="32" t="n">
        <f aca="false">N43+X43</f>
        <v>285</v>
      </c>
      <c r="D43" s="32"/>
      <c r="E43" s="32" t="n">
        <f aca="false">O43+Z43</f>
        <v>110</v>
      </c>
      <c r="F43" s="32" t="n">
        <f aca="false">P43+AA43</f>
        <v>1</v>
      </c>
      <c r="G43" s="15"/>
      <c r="H43" s="15"/>
      <c r="I43" s="15"/>
      <c r="J43" s="32" t="n">
        <f aca="false">T43</f>
        <v>1</v>
      </c>
      <c r="K43" s="15"/>
      <c r="L43" s="15"/>
      <c r="M43" s="33" t="n">
        <f aca="false">N43+P43+O43</f>
        <v>86</v>
      </c>
      <c r="N43" s="15" t="n">
        <v>85</v>
      </c>
      <c r="O43" s="15"/>
      <c r="P43" s="35" t="n">
        <f aca="false">SUM(Q43:V43)</f>
        <v>1</v>
      </c>
      <c r="Q43" s="15"/>
      <c r="R43" s="15"/>
      <c r="S43" s="15"/>
      <c r="T43" s="34" t="n">
        <v>1</v>
      </c>
      <c r="U43" s="15"/>
      <c r="V43" s="15"/>
      <c r="W43" s="28" t="n">
        <f aca="false">SUM(X43:AA43)</f>
        <v>310</v>
      </c>
      <c r="X43" s="15" t="n">
        <v>200</v>
      </c>
      <c r="Y43" s="15"/>
      <c r="Z43" s="15" t="n">
        <v>110</v>
      </c>
      <c r="AA43" s="15"/>
      <c r="AB43" s="32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7"/>
    </row>
    <row r="44" s="6" customFormat="true" ht="15.75" hidden="false" customHeight="false" outlineLevel="0" collapsed="false">
      <c r="A44" s="17" t="s">
        <v>55</v>
      </c>
      <c r="B44" s="27" t="n">
        <f aca="false">SUM(B45:B49)</f>
        <v>81.5</v>
      </c>
      <c r="C44" s="32"/>
      <c r="D44" s="32"/>
      <c r="E44" s="32"/>
      <c r="F44" s="32" t="n">
        <f aca="false">P44+AA44</f>
        <v>81.5</v>
      </c>
      <c r="G44" s="15"/>
      <c r="H44" s="15" t="n">
        <f aca="false">R44</f>
        <v>60</v>
      </c>
      <c r="I44" s="15"/>
      <c r="J44" s="32" t="n">
        <f aca="false">T44</f>
        <v>21.5</v>
      </c>
      <c r="K44" s="15"/>
      <c r="L44" s="15"/>
      <c r="M44" s="33" t="n">
        <f aca="false">N44+P44+O44</f>
        <v>81.5</v>
      </c>
      <c r="N44" s="15" t="n">
        <f aca="false">SUM(N45:N49)</f>
        <v>0</v>
      </c>
      <c r="O44" s="34"/>
      <c r="P44" s="35" t="n">
        <f aca="false">SUM(Q44:V44)</f>
        <v>81.5</v>
      </c>
      <c r="Q44" s="15"/>
      <c r="R44" s="15" t="n">
        <f aca="false">SUM(R45:R49)</f>
        <v>60</v>
      </c>
      <c r="S44" s="15"/>
      <c r="T44" s="34" t="n">
        <f aca="false">SUM(T45:T49)</f>
        <v>21.5</v>
      </c>
      <c r="U44" s="15"/>
      <c r="V44" s="15"/>
      <c r="W44" s="28"/>
      <c r="X44" s="15"/>
      <c r="Y44" s="15"/>
      <c r="Z44" s="15"/>
      <c r="AA44" s="15"/>
      <c r="AB44" s="32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7"/>
    </row>
    <row r="45" s="6" customFormat="true" ht="15.75" hidden="false" customHeight="false" outlineLevel="0" collapsed="false">
      <c r="A45" s="36" t="s">
        <v>56</v>
      </c>
      <c r="B45" s="27" t="n">
        <f aca="false">M45+W45</f>
        <v>60</v>
      </c>
      <c r="C45" s="32"/>
      <c r="D45" s="32"/>
      <c r="E45" s="32"/>
      <c r="F45" s="32" t="n">
        <f aca="false">P45+AA45</f>
        <v>60</v>
      </c>
      <c r="G45" s="15"/>
      <c r="H45" s="15" t="n">
        <f aca="false">R45</f>
        <v>60</v>
      </c>
      <c r="I45" s="15"/>
      <c r="J45" s="32"/>
      <c r="K45" s="15"/>
      <c r="L45" s="15"/>
      <c r="M45" s="33" t="n">
        <f aca="false">N45+P45+O45</f>
        <v>60</v>
      </c>
      <c r="N45" s="15"/>
      <c r="O45" s="15"/>
      <c r="P45" s="35" t="n">
        <f aca="false">SUM(Q45:V45)</f>
        <v>60</v>
      </c>
      <c r="Q45" s="15"/>
      <c r="R45" s="15" t="n">
        <v>60</v>
      </c>
      <c r="S45" s="15"/>
      <c r="T45" s="34" t="n">
        <v>0</v>
      </c>
      <c r="U45" s="15"/>
      <c r="V45" s="15"/>
      <c r="W45" s="28"/>
      <c r="X45" s="15"/>
      <c r="Y45" s="15"/>
      <c r="Z45" s="15"/>
      <c r="AA45" s="15"/>
      <c r="AB45" s="32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7"/>
    </row>
    <row r="46" s="6" customFormat="true" ht="15.75" hidden="false" customHeight="false" outlineLevel="0" collapsed="false">
      <c r="A46" s="36" t="s">
        <v>57</v>
      </c>
      <c r="B46" s="27" t="n">
        <f aca="false">M46+W46</f>
        <v>2</v>
      </c>
      <c r="C46" s="32"/>
      <c r="D46" s="32"/>
      <c r="E46" s="32"/>
      <c r="F46" s="32" t="n">
        <f aca="false">P46+AA46</f>
        <v>2</v>
      </c>
      <c r="G46" s="15"/>
      <c r="H46" s="15"/>
      <c r="I46" s="15"/>
      <c r="J46" s="32" t="n">
        <f aca="false">T46</f>
        <v>2</v>
      </c>
      <c r="K46" s="15"/>
      <c r="L46" s="15"/>
      <c r="M46" s="33" t="n">
        <f aca="false">N46+P46+O46</f>
        <v>2</v>
      </c>
      <c r="N46" s="15"/>
      <c r="O46" s="15"/>
      <c r="P46" s="35" t="n">
        <f aca="false">SUM(Q46:V46)</f>
        <v>2</v>
      </c>
      <c r="Q46" s="15"/>
      <c r="R46" s="15"/>
      <c r="S46" s="15"/>
      <c r="T46" s="34" t="n">
        <v>2</v>
      </c>
      <c r="U46" s="15"/>
      <c r="V46" s="15"/>
      <c r="W46" s="28"/>
      <c r="X46" s="15"/>
      <c r="Y46" s="15"/>
      <c r="Z46" s="15"/>
      <c r="AA46" s="15"/>
      <c r="AB46" s="32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7"/>
    </row>
    <row r="47" s="6" customFormat="true" ht="15.75" hidden="false" customHeight="false" outlineLevel="0" collapsed="false">
      <c r="A47" s="36" t="s">
        <v>58</v>
      </c>
      <c r="B47" s="27" t="n">
        <f aca="false">M47+W47</f>
        <v>10.7</v>
      </c>
      <c r="C47" s="32"/>
      <c r="D47" s="32"/>
      <c r="E47" s="32"/>
      <c r="F47" s="32" t="n">
        <f aca="false">P47+AA47</f>
        <v>10.7</v>
      </c>
      <c r="G47" s="15"/>
      <c r="H47" s="15"/>
      <c r="I47" s="15"/>
      <c r="J47" s="32" t="n">
        <f aca="false">T47</f>
        <v>10.7</v>
      </c>
      <c r="K47" s="15"/>
      <c r="L47" s="15"/>
      <c r="M47" s="33" t="n">
        <f aca="false">N47+P47+O47</f>
        <v>10.7</v>
      </c>
      <c r="N47" s="15"/>
      <c r="O47" s="15"/>
      <c r="P47" s="35" t="n">
        <f aca="false">SUM(Q47:V47)</f>
        <v>10.7</v>
      </c>
      <c r="Q47" s="15"/>
      <c r="R47" s="15"/>
      <c r="S47" s="15"/>
      <c r="T47" s="34" t="n">
        <v>10.7</v>
      </c>
      <c r="U47" s="15"/>
      <c r="V47" s="15"/>
      <c r="W47" s="28"/>
      <c r="X47" s="15"/>
      <c r="Y47" s="15"/>
      <c r="Z47" s="15"/>
      <c r="AA47" s="15"/>
      <c r="AB47" s="32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7"/>
    </row>
    <row r="48" s="6" customFormat="true" ht="15.75" hidden="false" customHeight="false" outlineLevel="0" collapsed="false">
      <c r="A48" s="36" t="s">
        <v>59</v>
      </c>
      <c r="B48" s="27" t="n">
        <f aca="false">M48+W48</f>
        <v>3.8</v>
      </c>
      <c r="C48" s="32"/>
      <c r="D48" s="32"/>
      <c r="E48" s="32"/>
      <c r="F48" s="32" t="n">
        <f aca="false">P48+AA48</f>
        <v>3.8</v>
      </c>
      <c r="G48" s="15"/>
      <c r="H48" s="15"/>
      <c r="I48" s="15"/>
      <c r="J48" s="32" t="n">
        <f aca="false">T48</f>
        <v>3.8</v>
      </c>
      <c r="K48" s="15"/>
      <c r="L48" s="15"/>
      <c r="M48" s="33" t="n">
        <f aca="false">N48+P48+O48</f>
        <v>3.8</v>
      </c>
      <c r="N48" s="15"/>
      <c r="O48" s="15"/>
      <c r="P48" s="35" t="n">
        <f aca="false">SUM(Q48:V48)</f>
        <v>3.8</v>
      </c>
      <c r="Q48" s="15"/>
      <c r="R48" s="15"/>
      <c r="S48" s="15"/>
      <c r="T48" s="34" t="n">
        <v>3.8</v>
      </c>
      <c r="U48" s="15"/>
      <c r="V48" s="15"/>
      <c r="W48" s="28"/>
      <c r="X48" s="15"/>
      <c r="Y48" s="15"/>
      <c r="Z48" s="15"/>
      <c r="AA48" s="15"/>
      <c r="AB48" s="32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7"/>
    </row>
    <row r="49" s="6" customFormat="true" ht="15.75" hidden="false" customHeight="false" outlineLevel="0" collapsed="false">
      <c r="A49" s="36" t="s">
        <v>60</v>
      </c>
      <c r="B49" s="27" t="n">
        <f aca="false">M49+W49</f>
        <v>5</v>
      </c>
      <c r="C49" s="32"/>
      <c r="D49" s="32"/>
      <c r="E49" s="32"/>
      <c r="F49" s="32" t="n">
        <f aca="false">P49+AA49</f>
        <v>5</v>
      </c>
      <c r="G49" s="15"/>
      <c r="H49" s="15"/>
      <c r="I49" s="15"/>
      <c r="J49" s="32" t="n">
        <f aca="false">T49</f>
        <v>5</v>
      </c>
      <c r="K49" s="15"/>
      <c r="L49" s="15"/>
      <c r="M49" s="33" t="n">
        <f aca="false">N49+P49+O49</f>
        <v>5</v>
      </c>
      <c r="N49" s="15"/>
      <c r="O49" s="15"/>
      <c r="P49" s="35" t="n">
        <f aca="false">SUM(Q49:V49)</f>
        <v>5</v>
      </c>
      <c r="Q49" s="15"/>
      <c r="R49" s="15"/>
      <c r="S49" s="15"/>
      <c r="T49" s="34" t="n">
        <v>5</v>
      </c>
      <c r="U49" s="15"/>
      <c r="V49" s="15"/>
      <c r="W49" s="28"/>
      <c r="X49" s="15"/>
      <c r="Y49" s="15"/>
      <c r="Z49" s="15"/>
      <c r="AA49" s="15"/>
      <c r="AB49" s="32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7"/>
    </row>
    <row r="50" s="6" customFormat="true" ht="15.75" hidden="false" customHeight="false" outlineLevel="0" collapsed="false">
      <c r="A50" s="17" t="s">
        <v>61</v>
      </c>
      <c r="B50" s="27" t="n">
        <f aca="false">SUM(B51:B54)</f>
        <v>713.8</v>
      </c>
      <c r="C50" s="32" t="n">
        <f aca="false">N50+X50</f>
        <v>494</v>
      </c>
      <c r="D50" s="32" t="n">
        <f aca="false">Y50</f>
        <v>30</v>
      </c>
      <c r="E50" s="32"/>
      <c r="F50" s="32" t="n">
        <f aca="false">P50+AA50</f>
        <v>189.8</v>
      </c>
      <c r="G50" s="15" t="n">
        <f aca="false">Q50+AA50</f>
        <v>136</v>
      </c>
      <c r="H50" s="15" t="n">
        <f aca="false">R50</f>
        <v>30</v>
      </c>
      <c r="I50" s="15" t="n">
        <f aca="false">S50</f>
        <v>20</v>
      </c>
      <c r="J50" s="32" t="n">
        <f aca="false">T50</f>
        <v>3.8</v>
      </c>
      <c r="K50" s="15"/>
      <c r="L50" s="15"/>
      <c r="M50" s="33" t="n">
        <f aca="false">N50+P50+O50</f>
        <v>347.8</v>
      </c>
      <c r="N50" s="15" t="n">
        <f aca="false">SUM(N51:N54)</f>
        <v>294</v>
      </c>
      <c r="O50" s="34"/>
      <c r="P50" s="35" t="n">
        <f aca="false">SUM(Q50:V50)</f>
        <v>53.8</v>
      </c>
      <c r="Q50" s="15"/>
      <c r="R50" s="15" t="n">
        <f aca="false">SUM(R51:R54)</f>
        <v>30</v>
      </c>
      <c r="S50" s="15" t="n">
        <f aca="false">SUM(S51:S54)</f>
        <v>20</v>
      </c>
      <c r="T50" s="34" t="n">
        <f aca="false">SUM(T51:T54)</f>
        <v>3.8</v>
      </c>
      <c r="U50" s="15"/>
      <c r="V50" s="15"/>
      <c r="W50" s="28" t="n">
        <f aca="false">SUM(X50:AA50)</f>
        <v>366</v>
      </c>
      <c r="X50" s="15" t="n">
        <f aca="false">SUM(X51:X54)</f>
        <v>200</v>
      </c>
      <c r="Y50" s="15" t="n">
        <f aca="false">SUM(Y51:Y54)</f>
        <v>30</v>
      </c>
      <c r="Z50" s="15"/>
      <c r="AA50" s="15" t="n">
        <f aca="false">SUM(AA51:AA54)</f>
        <v>136</v>
      </c>
      <c r="AB50" s="3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7"/>
    </row>
    <row r="51" s="6" customFormat="true" ht="15.75" hidden="false" customHeight="false" outlineLevel="0" collapsed="false">
      <c r="A51" s="36" t="s">
        <v>62</v>
      </c>
      <c r="B51" s="27" t="n">
        <f aca="false">M51+W51</f>
        <v>217</v>
      </c>
      <c r="C51" s="32"/>
      <c r="D51" s="32" t="n">
        <f aca="false">Y51</f>
        <v>30</v>
      </c>
      <c r="E51" s="32"/>
      <c r="F51" s="32" t="n">
        <f aca="false">P51+AA51</f>
        <v>187</v>
      </c>
      <c r="G51" s="15" t="n">
        <f aca="false">Q51+AA51</f>
        <v>136</v>
      </c>
      <c r="H51" s="15" t="n">
        <f aca="false">R51</f>
        <v>30</v>
      </c>
      <c r="I51" s="15" t="n">
        <f aca="false">S51</f>
        <v>20</v>
      </c>
      <c r="J51" s="32" t="n">
        <f aca="false">T51</f>
        <v>1</v>
      </c>
      <c r="K51" s="15"/>
      <c r="L51" s="15"/>
      <c r="M51" s="33" t="n">
        <f aca="false">N51+P51+O51</f>
        <v>51</v>
      </c>
      <c r="N51" s="15"/>
      <c r="O51" s="15"/>
      <c r="P51" s="35" t="n">
        <f aca="false">SUM(Q51:V51)</f>
        <v>51</v>
      </c>
      <c r="Q51" s="15"/>
      <c r="R51" s="15" t="n">
        <v>30</v>
      </c>
      <c r="S51" s="15" t="n">
        <v>20</v>
      </c>
      <c r="T51" s="34" t="n">
        <v>1</v>
      </c>
      <c r="U51" s="15"/>
      <c r="V51" s="15"/>
      <c r="W51" s="28" t="n">
        <f aca="false">SUM(X51:AA51)</f>
        <v>166</v>
      </c>
      <c r="X51" s="15"/>
      <c r="Y51" s="15" t="n">
        <v>30</v>
      </c>
      <c r="Z51" s="15"/>
      <c r="AA51" s="15" t="n">
        <v>136</v>
      </c>
      <c r="AB51" s="32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7"/>
    </row>
    <row r="52" s="6" customFormat="true" ht="15.75" hidden="false" customHeight="false" outlineLevel="0" collapsed="false">
      <c r="A52" s="36" t="s">
        <v>63</v>
      </c>
      <c r="B52" s="27" t="n">
        <f aca="false">M52+W52</f>
        <v>2</v>
      </c>
      <c r="C52" s="32"/>
      <c r="D52" s="32"/>
      <c r="E52" s="32"/>
      <c r="F52" s="32" t="n">
        <f aca="false">P52+AA52</f>
        <v>2</v>
      </c>
      <c r="G52" s="15"/>
      <c r="H52" s="15"/>
      <c r="I52" s="15"/>
      <c r="J52" s="32" t="n">
        <f aca="false">T52</f>
        <v>2</v>
      </c>
      <c r="K52" s="15"/>
      <c r="L52" s="15"/>
      <c r="M52" s="33" t="n">
        <f aca="false">N52+P52+O52</f>
        <v>2</v>
      </c>
      <c r="N52" s="15"/>
      <c r="O52" s="15"/>
      <c r="P52" s="35" t="n">
        <f aca="false">SUM(Q52:V52)</f>
        <v>2</v>
      </c>
      <c r="Q52" s="15"/>
      <c r="R52" s="15"/>
      <c r="S52" s="15"/>
      <c r="T52" s="34" t="n">
        <v>2</v>
      </c>
      <c r="U52" s="15"/>
      <c r="V52" s="15"/>
      <c r="W52" s="28"/>
      <c r="X52" s="15"/>
      <c r="Y52" s="15"/>
      <c r="Z52" s="15"/>
      <c r="AA52" s="15"/>
      <c r="AB52" s="32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7"/>
    </row>
    <row r="53" s="6" customFormat="true" ht="15.75" hidden="false" customHeight="false" outlineLevel="0" collapsed="false">
      <c r="A53" s="36" t="s">
        <v>64</v>
      </c>
      <c r="B53" s="27" t="n">
        <f aca="false">M53+W53</f>
        <v>149.8</v>
      </c>
      <c r="C53" s="32" t="n">
        <f aca="false">N53+X53</f>
        <v>149</v>
      </c>
      <c r="D53" s="32"/>
      <c r="E53" s="32"/>
      <c r="F53" s="32" t="n">
        <f aca="false">P53+AA53</f>
        <v>0.8</v>
      </c>
      <c r="G53" s="15"/>
      <c r="H53" s="15"/>
      <c r="I53" s="15"/>
      <c r="J53" s="32" t="n">
        <f aca="false">T53</f>
        <v>0.8</v>
      </c>
      <c r="K53" s="15"/>
      <c r="L53" s="15"/>
      <c r="M53" s="33" t="n">
        <f aca="false">N53+P53+O53</f>
        <v>149.8</v>
      </c>
      <c r="N53" s="15" t="n">
        <v>149</v>
      </c>
      <c r="O53" s="15"/>
      <c r="P53" s="35" t="n">
        <f aca="false">SUM(Q53:V53)</f>
        <v>0.8</v>
      </c>
      <c r="Q53" s="15"/>
      <c r="R53" s="15"/>
      <c r="S53" s="15"/>
      <c r="T53" s="34" t="n">
        <v>0.8</v>
      </c>
      <c r="U53" s="15"/>
      <c r="V53" s="15"/>
      <c r="W53" s="28"/>
      <c r="X53" s="15"/>
      <c r="Y53" s="15"/>
      <c r="Z53" s="15"/>
      <c r="AA53" s="15"/>
      <c r="AB53" s="32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7"/>
    </row>
    <row r="54" s="6" customFormat="true" ht="15.75" hidden="false" customHeight="false" outlineLevel="0" collapsed="false">
      <c r="A54" s="36" t="s">
        <v>65</v>
      </c>
      <c r="B54" s="27" t="n">
        <f aca="false">M54+W54</f>
        <v>345</v>
      </c>
      <c r="C54" s="32" t="n">
        <f aca="false">N54+X54</f>
        <v>345</v>
      </c>
      <c r="D54" s="32"/>
      <c r="E54" s="32"/>
      <c r="F54" s="32"/>
      <c r="G54" s="15"/>
      <c r="H54" s="15"/>
      <c r="I54" s="15"/>
      <c r="J54" s="32"/>
      <c r="K54" s="15"/>
      <c r="L54" s="15"/>
      <c r="M54" s="33" t="n">
        <f aca="false">N54+P54+O54</f>
        <v>145</v>
      </c>
      <c r="N54" s="15" t="n">
        <v>145</v>
      </c>
      <c r="O54" s="15"/>
      <c r="P54" s="35" t="n">
        <f aca="false">SUM(Q54:V54)</f>
        <v>0</v>
      </c>
      <c r="Q54" s="15"/>
      <c r="R54" s="15"/>
      <c r="S54" s="15"/>
      <c r="T54" s="34" t="n">
        <v>0</v>
      </c>
      <c r="U54" s="15"/>
      <c r="V54" s="15"/>
      <c r="W54" s="28" t="n">
        <f aca="false">SUM(X54:AA54)</f>
        <v>200</v>
      </c>
      <c r="X54" s="15" t="n">
        <v>200</v>
      </c>
      <c r="Y54" s="15"/>
      <c r="Z54" s="15"/>
      <c r="AA54" s="15"/>
      <c r="AB54" s="32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7"/>
    </row>
    <row r="55" s="6" customFormat="true" ht="15.75" hidden="false" customHeight="false" outlineLevel="0" collapsed="false">
      <c r="A55" s="17" t="s">
        <v>66</v>
      </c>
      <c r="B55" s="27" t="n">
        <f aca="false">M55+W55</f>
        <v>222.5</v>
      </c>
      <c r="C55" s="32" t="n">
        <f aca="false">N55+X55</f>
        <v>214</v>
      </c>
      <c r="D55" s="32"/>
      <c r="E55" s="32"/>
      <c r="F55" s="32" t="n">
        <f aca="false">P55+AA55</f>
        <v>8.5</v>
      </c>
      <c r="G55" s="15"/>
      <c r="H55" s="15"/>
      <c r="I55" s="15"/>
      <c r="J55" s="32" t="n">
        <f aca="false">T55</f>
        <v>8.5</v>
      </c>
      <c r="K55" s="15"/>
      <c r="L55" s="15"/>
      <c r="M55" s="33" t="n">
        <f aca="false">N55+P55+O55</f>
        <v>222.5</v>
      </c>
      <c r="N55" s="15" t="n">
        <v>214</v>
      </c>
      <c r="O55" s="15"/>
      <c r="P55" s="35" t="n">
        <f aca="false">SUM(Q55:V55)</f>
        <v>8.5</v>
      </c>
      <c r="Q55" s="15"/>
      <c r="R55" s="15"/>
      <c r="S55" s="15"/>
      <c r="T55" s="34" t="n">
        <v>8.5</v>
      </c>
      <c r="U55" s="15"/>
      <c r="V55" s="15"/>
      <c r="W55" s="28"/>
      <c r="X55" s="15"/>
      <c r="Y55" s="15"/>
      <c r="Z55" s="15"/>
      <c r="AA55" s="15"/>
      <c r="AB55" s="32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7"/>
    </row>
    <row r="56" s="6" customFormat="true" ht="15.75" hidden="false" customHeight="false" outlineLevel="0" collapsed="false">
      <c r="A56" s="17" t="s">
        <v>67</v>
      </c>
      <c r="B56" s="27" t="n">
        <f aca="false">M56+W56</f>
        <v>4.2</v>
      </c>
      <c r="C56" s="32"/>
      <c r="D56" s="32"/>
      <c r="E56" s="32"/>
      <c r="F56" s="32" t="n">
        <f aca="false">P56+AA56</f>
        <v>4.2</v>
      </c>
      <c r="G56" s="15"/>
      <c r="H56" s="15"/>
      <c r="I56" s="15"/>
      <c r="J56" s="32" t="n">
        <f aca="false">T56</f>
        <v>4.2</v>
      </c>
      <c r="K56" s="15"/>
      <c r="L56" s="15"/>
      <c r="M56" s="33" t="n">
        <f aca="false">N56+P56+O56</f>
        <v>4.2</v>
      </c>
      <c r="N56" s="15"/>
      <c r="O56" s="15"/>
      <c r="P56" s="35" t="n">
        <f aca="false">SUM(Q56:V56)</f>
        <v>4.2</v>
      </c>
      <c r="Q56" s="15"/>
      <c r="R56" s="15"/>
      <c r="S56" s="15"/>
      <c r="T56" s="34" t="n">
        <v>4.2</v>
      </c>
      <c r="U56" s="15"/>
      <c r="V56" s="15"/>
      <c r="W56" s="28"/>
      <c r="X56" s="15"/>
      <c r="Y56" s="15"/>
      <c r="Z56" s="15"/>
      <c r="AA56" s="15"/>
      <c r="AB56" s="32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7"/>
    </row>
    <row r="57" s="6" customFormat="true" ht="15.75" hidden="false" customHeight="false" outlineLevel="0" collapsed="false">
      <c r="A57" s="17" t="s">
        <v>68</v>
      </c>
      <c r="B57" s="27" t="n">
        <f aca="false">M57+W57</f>
        <v>110</v>
      </c>
      <c r="C57" s="32"/>
      <c r="D57" s="32"/>
      <c r="E57" s="32" t="n">
        <f aca="false">O57+Z57</f>
        <v>100</v>
      </c>
      <c r="F57" s="32" t="n">
        <f aca="false">P57+AA57</f>
        <v>10</v>
      </c>
      <c r="G57" s="15"/>
      <c r="H57" s="15"/>
      <c r="I57" s="15"/>
      <c r="J57" s="32" t="n">
        <f aca="false">T57</f>
        <v>10</v>
      </c>
      <c r="K57" s="15"/>
      <c r="L57" s="15"/>
      <c r="M57" s="33" t="n">
        <f aca="false">N57+P57+O57</f>
        <v>10</v>
      </c>
      <c r="N57" s="15"/>
      <c r="O57" s="15"/>
      <c r="P57" s="35" t="n">
        <f aca="false">SUM(Q57:V57)</f>
        <v>10</v>
      </c>
      <c r="Q57" s="15"/>
      <c r="R57" s="15"/>
      <c r="S57" s="15"/>
      <c r="T57" s="34" t="n">
        <v>10</v>
      </c>
      <c r="U57" s="15"/>
      <c r="V57" s="15"/>
      <c r="W57" s="28" t="n">
        <f aca="false">SUM(X57:AA57)</f>
        <v>100</v>
      </c>
      <c r="X57" s="15"/>
      <c r="Y57" s="15"/>
      <c r="Z57" s="15" t="n">
        <v>100</v>
      </c>
      <c r="AA57" s="15"/>
      <c r="AB57" s="32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7"/>
    </row>
    <row r="58" s="6" customFormat="true" ht="15.75" hidden="false" customHeight="false" outlineLevel="0" collapsed="false">
      <c r="A58" s="17" t="s">
        <v>69</v>
      </c>
      <c r="B58" s="27" t="n">
        <f aca="false">M58+W58</f>
        <v>7</v>
      </c>
      <c r="C58" s="32"/>
      <c r="D58" s="32"/>
      <c r="E58" s="32"/>
      <c r="F58" s="32" t="n">
        <f aca="false">P58+AA58</f>
        <v>7</v>
      </c>
      <c r="G58" s="15"/>
      <c r="H58" s="15"/>
      <c r="I58" s="15"/>
      <c r="J58" s="32" t="n">
        <f aca="false">T58</f>
        <v>7</v>
      </c>
      <c r="K58" s="15"/>
      <c r="L58" s="15"/>
      <c r="M58" s="33" t="n">
        <f aca="false">N58+P58+O58</f>
        <v>7</v>
      </c>
      <c r="N58" s="15"/>
      <c r="O58" s="15"/>
      <c r="P58" s="35" t="n">
        <f aca="false">SUM(Q58:V58)</f>
        <v>7</v>
      </c>
      <c r="Q58" s="15"/>
      <c r="R58" s="15"/>
      <c r="S58" s="15"/>
      <c r="T58" s="34" t="n">
        <v>7</v>
      </c>
      <c r="U58" s="15"/>
      <c r="V58" s="15"/>
      <c r="W58" s="28"/>
      <c r="X58" s="15"/>
      <c r="Y58" s="15"/>
      <c r="Z58" s="15"/>
      <c r="AA58" s="15"/>
      <c r="AB58" s="32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7"/>
    </row>
    <row r="59" s="6" customFormat="true" ht="15.75" hidden="false" customHeight="false" outlineLevel="0" collapsed="false">
      <c r="A59" s="17" t="s">
        <v>70</v>
      </c>
      <c r="B59" s="27" t="n">
        <f aca="false">M59+W59</f>
        <v>5.4</v>
      </c>
      <c r="C59" s="32"/>
      <c r="D59" s="32"/>
      <c r="E59" s="32"/>
      <c r="F59" s="32" t="n">
        <f aca="false">P59+AA59</f>
        <v>5.4</v>
      </c>
      <c r="G59" s="15"/>
      <c r="H59" s="15"/>
      <c r="I59" s="15"/>
      <c r="J59" s="32" t="n">
        <f aca="false">T59</f>
        <v>5.4</v>
      </c>
      <c r="K59" s="15"/>
      <c r="L59" s="15"/>
      <c r="M59" s="33" t="n">
        <f aca="false">N59+P59+O59</f>
        <v>5.4</v>
      </c>
      <c r="N59" s="15"/>
      <c r="O59" s="15"/>
      <c r="P59" s="35" t="n">
        <f aca="false">SUM(Q59:V59)</f>
        <v>5.4</v>
      </c>
      <c r="Q59" s="15"/>
      <c r="R59" s="15"/>
      <c r="S59" s="15"/>
      <c r="T59" s="34" t="n">
        <v>5.4</v>
      </c>
      <c r="U59" s="15"/>
      <c r="V59" s="15"/>
      <c r="W59" s="28"/>
      <c r="X59" s="15"/>
      <c r="Y59" s="15"/>
      <c r="Z59" s="15"/>
      <c r="AA59" s="15"/>
      <c r="AB59" s="32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7"/>
    </row>
    <row r="60" s="6" customFormat="true" ht="15.75" hidden="false" customHeight="false" outlineLevel="0" collapsed="false">
      <c r="A60" s="17" t="s">
        <v>71</v>
      </c>
      <c r="B60" s="27" t="n">
        <f aca="false">M60+W60</f>
        <v>42.4</v>
      </c>
      <c r="C60" s="32"/>
      <c r="D60" s="32"/>
      <c r="E60" s="32" t="n">
        <f aca="false">O60+Z60</f>
        <v>40</v>
      </c>
      <c r="F60" s="32" t="n">
        <f aca="false">P60+AA60</f>
        <v>2.4</v>
      </c>
      <c r="G60" s="15"/>
      <c r="H60" s="15"/>
      <c r="I60" s="15"/>
      <c r="J60" s="32" t="n">
        <f aca="false">T60</f>
        <v>2.4</v>
      </c>
      <c r="K60" s="15"/>
      <c r="L60" s="15"/>
      <c r="M60" s="33" t="n">
        <f aca="false">N60+P60+O60</f>
        <v>2.4</v>
      </c>
      <c r="N60" s="15"/>
      <c r="O60" s="15"/>
      <c r="P60" s="35" t="n">
        <f aca="false">SUM(Q60:V60)</f>
        <v>2.4</v>
      </c>
      <c r="Q60" s="15"/>
      <c r="R60" s="15"/>
      <c r="S60" s="15"/>
      <c r="T60" s="34" t="n">
        <v>2.4</v>
      </c>
      <c r="U60" s="15"/>
      <c r="V60" s="15"/>
      <c r="W60" s="28" t="n">
        <f aca="false">SUM(X60:AA60)</f>
        <v>40</v>
      </c>
      <c r="X60" s="15"/>
      <c r="Y60" s="15"/>
      <c r="Z60" s="15" t="n">
        <v>40</v>
      </c>
      <c r="AA60" s="15"/>
      <c r="AB60" s="32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7"/>
    </row>
    <row r="61" s="6" customFormat="true" ht="14.25" hidden="false" customHeight="true" outlineLevel="0" collapsed="false">
      <c r="A61" s="17" t="s">
        <v>72</v>
      </c>
      <c r="B61" s="27" t="n">
        <f aca="false">SUM(B62:B64)</f>
        <v>364</v>
      </c>
      <c r="C61" s="32"/>
      <c r="D61" s="32"/>
      <c r="E61" s="32"/>
      <c r="F61" s="32" t="n">
        <f aca="false">P61+AA61</f>
        <v>364</v>
      </c>
      <c r="G61" s="15" t="n">
        <f aca="false">Q61+AA61</f>
        <v>343</v>
      </c>
      <c r="H61" s="15"/>
      <c r="I61" s="15" t="n">
        <f aca="false">S61</f>
        <v>20</v>
      </c>
      <c r="J61" s="32" t="n">
        <f aca="false">T61</f>
        <v>1</v>
      </c>
      <c r="K61" s="15"/>
      <c r="L61" s="15"/>
      <c r="M61" s="33" t="n">
        <f aca="false">N61+P61+O61</f>
        <v>364</v>
      </c>
      <c r="N61" s="15"/>
      <c r="O61" s="34"/>
      <c r="P61" s="35" t="n">
        <f aca="false">SUM(Q61:V61)</f>
        <v>364</v>
      </c>
      <c r="Q61" s="15" t="n">
        <f aca="false">SUM(Q62:Q64)</f>
        <v>343</v>
      </c>
      <c r="R61" s="15"/>
      <c r="S61" s="15" t="n">
        <f aca="false">SUM(S62:S64)</f>
        <v>20</v>
      </c>
      <c r="T61" s="34" t="n">
        <f aca="false">SUM(T62:T64)</f>
        <v>1</v>
      </c>
      <c r="U61" s="15"/>
      <c r="V61" s="15"/>
      <c r="W61" s="28"/>
      <c r="X61" s="15"/>
      <c r="Y61" s="15"/>
      <c r="Z61" s="15"/>
      <c r="AA61" s="15"/>
      <c r="AB61" s="32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s="6" customFormat="true" ht="14.25" hidden="false" customHeight="true" outlineLevel="0" collapsed="false">
      <c r="A62" s="36" t="s">
        <v>73</v>
      </c>
      <c r="B62" s="27" t="n">
        <f aca="false">M62+W62</f>
        <v>20</v>
      </c>
      <c r="C62" s="32"/>
      <c r="D62" s="32"/>
      <c r="E62" s="32"/>
      <c r="F62" s="32" t="n">
        <f aca="false">P62+AA62</f>
        <v>20</v>
      </c>
      <c r="G62" s="15"/>
      <c r="H62" s="15"/>
      <c r="I62" s="15" t="n">
        <f aca="false">S62</f>
        <v>20</v>
      </c>
      <c r="J62" s="32"/>
      <c r="K62" s="15"/>
      <c r="L62" s="15"/>
      <c r="M62" s="33" t="n">
        <f aca="false">N62+P62+O62</f>
        <v>20</v>
      </c>
      <c r="N62" s="15"/>
      <c r="O62" s="15"/>
      <c r="P62" s="35" t="n">
        <f aca="false">SUM(Q62:V62)</f>
        <v>20</v>
      </c>
      <c r="Q62" s="15"/>
      <c r="R62" s="15"/>
      <c r="S62" s="15" t="n">
        <v>20</v>
      </c>
      <c r="T62" s="34" t="n">
        <v>0</v>
      </c>
      <c r="U62" s="15"/>
      <c r="V62" s="15"/>
      <c r="W62" s="28"/>
      <c r="X62" s="15"/>
      <c r="Y62" s="15"/>
      <c r="Z62" s="15"/>
      <c r="AA62" s="15"/>
      <c r="AB62" s="32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s="6" customFormat="true" ht="14.25" hidden="false" customHeight="true" outlineLevel="0" collapsed="false">
      <c r="A63" s="36" t="s">
        <v>74</v>
      </c>
      <c r="B63" s="27" t="n">
        <f aca="false">M63+W63</f>
        <v>1</v>
      </c>
      <c r="C63" s="32"/>
      <c r="D63" s="32"/>
      <c r="E63" s="32"/>
      <c r="F63" s="32" t="n">
        <f aca="false">P63+AA63</f>
        <v>1</v>
      </c>
      <c r="G63" s="15"/>
      <c r="H63" s="15"/>
      <c r="I63" s="15"/>
      <c r="J63" s="32" t="n">
        <f aca="false">T63</f>
        <v>1</v>
      </c>
      <c r="K63" s="15"/>
      <c r="L63" s="15"/>
      <c r="M63" s="33" t="n">
        <f aca="false">N63+P63+O63</f>
        <v>1</v>
      </c>
      <c r="N63" s="15"/>
      <c r="O63" s="15"/>
      <c r="P63" s="35" t="n">
        <f aca="false">SUM(Q63:V63)</f>
        <v>1</v>
      </c>
      <c r="Q63" s="15"/>
      <c r="R63" s="15"/>
      <c r="S63" s="15"/>
      <c r="T63" s="34" t="n">
        <v>1</v>
      </c>
      <c r="U63" s="15"/>
      <c r="V63" s="15"/>
      <c r="W63" s="28"/>
      <c r="X63" s="15"/>
      <c r="Y63" s="15"/>
      <c r="Z63" s="15"/>
      <c r="AA63" s="15"/>
      <c r="AB63" s="32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s="6" customFormat="true" ht="14.25" hidden="false" customHeight="true" outlineLevel="0" collapsed="false">
      <c r="A64" s="36" t="s">
        <v>75</v>
      </c>
      <c r="B64" s="27" t="n">
        <f aca="false">M64+W64</f>
        <v>343</v>
      </c>
      <c r="C64" s="32"/>
      <c r="D64" s="32"/>
      <c r="E64" s="32"/>
      <c r="F64" s="32" t="n">
        <f aca="false">P64+AA64</f>
        <v>343</v>
      </c>
      <c r="G64" s="15" t="n">
        <f aca="false">Q64+AA64</f>
        <v>343</v>
      </c>
      <c r="H64" s="15"/>
      <c r="I64" s="15"/>
      <c r="J64" s="32"/>
      <c r="K64" s="15"/>
      <c r="L64" s="15"/>
      <c r="M64" s="33" t="n">
        <f aca="false">N64+P64+O64</f>
        <v>343</v>
      </c>
      <c r="N64" s="15"/>
      <c r="O64" s="15"/>
      <c r="P64" s="35" t="n">
        <f aca="false">SUM(Q64:V64)</f>
        <v>343</v>
      </c>
      <c r="Q64" s="15" t="n">
        <v>343</v>
      </c>
      <c r="R64" s="15"/>
      <c r="S64" s="15"/>
      <c r="T64" s="34" t="n">
        <v>0</v>
      </c>
      <c r="U64" s="15"/>
      <c r="V64" s="15"/>
      <c r="W64" s="28"/>
      <c r="X64" s="15"/>
      <c r="Y64" s="15"/>
      <c r="Z64" s="15"/>
      <c r="AA64" s="15"/>
      <c r="AB64" s="32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s="6" customFormat="true" ht="14.25" hidden="false" customHeight="true" outlineLevel="0" collapsed="false">
      <c r="A65" s="17" t="s">
        <v>76</v>
      </c>
      <c r="B65" s="27" t="n">
        <f aca="false">M65+W65</f>
        <v>1.5</v>
      </c>
      <c r="C65" s="32"/>
      <c r="D65" s="32"/>
      <c r="E65" s="32"/>
      <c r="F65" s="32" t="n">
        <f aca="false">P65+AA65</f>
        <v>1.5</v>
      </c>
      <c r="G65" s="15"/>
      <c r="H65" s="15"/>
      <c r="I65" s="15"/>
      <c r="J65" s="32" t="n">
        <f aca="false">T65</f>
        <v>1.5</v>
      </c>
      <c r="K65" s="15"/>
      <c r="L65" s="15"/>
      <c r="M65" s="33" t="n">
        <f aca="false">N65+P65+O65</f>
        <v>1.5</v>
      </c>
      <c r="N65" s="15"/>
      <c r="O65" s="15"/>
      <c r="P65" s="35" t="n">
        <f aca="false">SUM(Q65:V65)</f>
        <v>1.5</v>
      </c>
      <c r="Q65" s="15"/>
      <c r="R65" s="15"/>
      <c r="S65" s="15"/>
      <c r="T65" s="34" t="n">
        <v>1.5</v>
      </c>
      <c r="U65" s="15"/>
      <c r="V65" s="15"/>
      <c r="W65" s="28"/>
      <c r="X65" s="15"/>
      <c r="Y65" s="15"/>
      <c r="Z65" s="15"/>
      <c r="AA65" s="15"/>
      <c r="AB65" s="32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s="6" customFormat="true" ht="14.25" hidden="false" customHeight="true" outlineLevel="0" collapsed="false">
      <c r="A66" s="17" t="s">
        <v>77</v>
      </c>
      <c r="B66" s="27" t="n">
        <f aca="false">M66+W66</f>
        <v>3.4</v>
      </c>
      <c r="C66" s="32"/>
      <c r="D66" s="32"/>
      <c r="E66" s="32"/>
      <c r="F66" s="32" t="n">
        <f aca="false">P66+AA66</f>
        <v>3.4</v>
      </c>
      <c r="G66" s="15"/>
      <c r="H66" s="15"/>
      <c r="I66" s="15"/>
      <c r="J66" s="32" t="n">
        <f aca="false">T66</f>
        <v>3.4</v>
      </c>
      <c r="K66" s="15"/>
      <c r="L66" s="15"/>
      <c r="M66" s="33" t="n">
        <f aca="false">N66+P66+O66</f>
        <v>3.4</v>
      </c>
      <c r="N66" s="15"/>
      <c r="O66" s="15"/>
      <c r="P66" s="35" t="n">
        <f aca="false">SUM(Q66:V66)</f>
        <v>3.4</v>
      </c>
      <c r="Q66" s="15"/>
      <c r="R66" s="15"/>
      <c r="S66" s="15"/>
      <c r="T66" s="34" t="n">
        <v>3.4</v>
      </c>
      <c r="U66" s="15"/>
      <c r="V66" s="15"/>
      <c r="W66" s="28"/>
      <c r="X66" s="15"/>
      <c r="Y66" s="15"/>
      <c r="Z66" s="15"/>
      <c r="AA66" s="15"/>
      <c r="AB66" s="32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s="6" customFormat="true" ht="14.25" hidden="false" customHeight="true" outlineLevel="0" collapsed="false">
      <c r="A67" s="17" t="s">
        <v>78</v>
      </c>
      <c r="B67" s="27" t="n">
        <f aca="false">M67+W67</f>
        <v>12</v>
      </c>
      <c r="C67" s="32"/>
      <c r="D67" s="32"/>
      <c r="E67" s="32"/>
      <c r="F67" s="32" t="n">
        <f aca="false">P67+AA67</f>
        <v>12</v>
      </c>
      <c r="G67" s="15"/>
      <c r="H67" s="15"/>
      <c r="I67" s="15"/>
      <c r="J67" s="32" t="n">
        <f aca="false">T67</f>
        <v>12</v>
      </c>
      <c r="K67" s="15"/>
      <c r="L67" s="15"/>
      <c r="M67" s="33" t="n">
        <f aca="false">N67+P67+O67</f>
        <v>12</v>
      </c>
      <c r="N67" s="15"/>
      <c r="O67" s="15"/>
      <c r="P67" s="35" t="n">
        <f aca="false">SUM(Q67:V67)</f>
        <v>12</v>
      </c>
      <c r="Q67" s="15"/>
      <c r="R67" s="15"/>
      <c r="S67" s="15"/>
      <c r="T67" s="34" t="n">
        <v>12</v>
      </c>
      <c r="U67" s="15"/>
      <c r="V67" s="15"/>
      <c r="W67" s="28"/>
      <c r="X67" s="15"/>
      <c r="Y67" s="15"/>
      <c r="Z67" s="15"/>
      <c r="AA67" s="15"/>
      <c r="AB67" s="32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s="6" customFormat="true" ht="14.25" hidden="false" customHeight="true" outlineLevel="0" collapsed="false">
      <c r="A68" s="17" t="s">
        <v>79</v>
      </c>
      <c r="B68" s="27" t="n">
        <f aca="false">M68+W68</f>
        <v>3.3</v>
      </c>
      <c r="C68" s="32"/>
      <c r="D68" s="32"/>
      <c r="E68" s="32"/>
      <c r="F68" s="32" t="n">
        <f aca="false">P68+AA68</f>
        <v>3.3</v>
      </c>
      <c r="G68" s="15"/>
      <c r="H68" s="15"/>
      <c r="I68" s="15"/>
      <c r="J68" s="32" t="n">
        <f aca="false">T68</f>
        <v>3.3</v>
      </c>
      <c r="K68" s="15"/>
      <c r="L68" s="15"/>
      <c r="M68" s="33" t="n">
        <f aca="false">N68+P68+O68</f>
        <v>3.3</v>
      </c>
      <c r="N68" s="15"/>
      <c r="O68" s="15"/>
      <c r="P68" s="35" t="n">
        <f aca="false">SUM(Q68:V68)</f>
        <v>3.3</v>
      </c>
      <c r="Q68" s="15"/>
      <c r="R68" s="15"/>
      <c r="S68" s="15"/>
      <c r="T68" s="34" t="n">
        <v>3.3</v>
      </c>
      <c r="U68" s="15"/>
      <c r="V68" s="15"/>
      <c r="W68" s="28"/>
      <c r="X68" s="15"/>
      <c r="Y68" s="15"/>
      <c r="Z68" s="15"/>
      <c r="AA68" s="15"/>
      <c r="AB68" s="32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s="6" customFormat="true" ht="14.25" hidden="false" customHeight="true" outlineLevel="0" collapsed="false">
      <c r="A69" s="17" t="s">
        <v>80</v>
      </c>
      <c r="B69" s="27" t="n">
        <f aca="false">SUM(B70:B72)</f>
        <v>72.1</v>
      </c>
      <c r="C69" s="32"/>
      <c r="D69" s="32"/>
      <c r="E69" s="32"/>
      <c r="F69" s="32" t="n">
        <f aca="false">P69+AA69</f>
        <v>72.1</v>
      </c>
      <c r="G69" s="15" t="n">
        <f aca="false">Q69+AA69</f>
        <v>46</v>
      </c>
      <c r="H69" s="15"/>
      <c r="I69" s="15" t="n">
        <f aca="false">S69</f>
        <v>20</v>
      </c>
      <c r="J69" s="32" t="n">
        <f aca="false">T69</f>
        <v>6.1</v>
      </c>
      <c r="K69" s="15"/>
      <c r="L69" s="15"/>
      <c r="M69" s="33" t="n">
        <f aca="false">N69+P69+O69</f>
        <v>26.1</v>
      </c>
      <c r="N69" s="15"/>
      <c r="O69" s="34"/>
      <c r="P69" s="35" t="n">
        <f aca="false">SUM(Q69:V69)</f>
        <v>26.1</v>
      </c>
      <c r="Q69" s="15"/>
      <c r="R69" s="15"/>
      <c r="S69" s="15" t="n">
        <f aca="false">SUM(S70:S72)</f>
        <v>20</v>
      </c>
      <c r="T69" s="34" t="n">
        <f aca="false">SUM(T70:T72)</f>
        <v>6.1</v>
      </c>
      <c r="U69" s="15"/>
      <c r="V69" s="15"/>
      <c r="W69" s="28" t="n">
        <f aca="false">SUM(X69:AA69)</f>
        <v>46</v>
      </c>
      <c r="X69" s="15"/>
      <c r="Y69" s="15"/>
      <c r="Z69" s="15"/>
      <c r="AA69" s="15" t="n">
        <f aca="false">SUM(AA70:AA72)</f>
        <v>46</v>
      </c>
      <c r="AB69" s="32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s="6" customFormat="true" ht="14.25" hidden="false" customHeight="true" outlineLevel="0" collapsed="false">
      <c r="A70" s="36" t="s">
        <v>81</v>
      </c>
      <c r="B70" s="27" t="n">
        <f aca="false">M70+W70</f>
        <v>66</v>
      </c>
      <c r="C70" s="32"/>
      <c r="D70" s="32"/>
      <c r="E70" s="32"/>
      <c r="F70" s="32" t="n">
        <f aca="false">P70+AA70</f>
        <v>66</v>
      </c>
      <c r="G70" s="15" t="n">
        <f aca="false">Q70+AA70</f>
        <v>46</v>
      </c>
      <c r="H70" s="15"/>
      <c r="I70" s="15" t="n">
        <f aca="false">S70</f>
        <v>20</v>
      </c>
      <c r="J70" s="32"/>
      <c r="K70" s="15"/>
      <c r="L70" s="15"/>
      <c r="M70" s="33" t="n">
        <f aca="false">N70+P70+O70</f>
        <v>20</v>
      </c>
      <c r="N70" s="15"/>
      <c r="O70" s="15"/>
      <c r="P70" s="35" t="n">
        <f aca="false">SUM(Q70:V70)</f>
        <v>20</v>
      </c>
      <c r="Q70" s="15"/>
      <c r="R70" s="15"/>
      <c r="S70" s="15" t="n">
        <v>20</v>
      </c>
      <c r="T70" s="34" t="n">
        <v>0</v>
      </c>
      <c r="U70" s="15"/>
      <c r="V70" s="15"/>
      <c r="W70" s="28" t="n">
        <f aca="false">SUM(X70:AA70)</f>
        <v>46</v>
      </c>
      <c r="X70" s="15"/>
      <c r="Y70" s="15"/>
      <c r="Z70" s="15"/>
      <c r="AA70" s="15" t="n">
        <v>46</v>
      </c>
      <c r="AB70" s="32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s="6" customFormat="true" ht="14.25" hidden="false" customHeight="true" outlineLevel="0" collapsed="false">
      <c r="A71" s="36" t="s">
        <v>82</v>
      </c>
      <c r="B71" s="27" t="n">
        <f aca="false">M71+W71</f>
        <v>4.3</v>
      </c>
      <c r="C71" s="32"/>
      <c r="D71" s="32"/>
      <c r="E71" s="32"/>
      <c r="F71" s="32" t="n">
        <f aca="false">P71+AA71</f>
        <v>4.3</v>
      </c>
      <c r="G71" s="15"/>
      <c r="H71" s="15"/>
      <c r="I71" s="15"/>
      <c r="J71" s="32" t="n">
        <f aca="false">T71</f>
        <v>4.3</v>
      </c>
      <c r="K71" s="15"/>
      <c r="L71" s="15"/>
      <c r="M71" s="33" t="n">
        <f aca="false">N71+P71+O71</f>
        <v>4.3</v>
      </c>
      <c r="N71" s="15"/>
      <c r="O71" s="15"/>
      <c r="P71" s="35" t="n">
        <f aca="false">SUM(Q71:V71)</f>
        <v>4.3</v>
      </c>
      <c r="Q71" s="15"/>
      <c r="R71" s="15"/>
      <c r="S71" s="15"/>
      <c r="T71" s="34" t="n">
        <v>4.3</v>
      </c>
      <c r="U71" s="15"/>
      <c r="V71" s="15"/>
      <c r="W71" s="28"/>
      <c r="X71" s="15"/>
      <c r="Y71" s="15"/>
      <c r="Z71" s="15"/>
      <c r="AA71" s="15"/>
      <c r="AB71" s="32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s="6" customFormat="true" ht="14.25" hidden="false" customHeight="true" outlineLevel="0" collapsed="false">
      <c r="A72" s="36" t="s">
        <v>83</v>
      </c>
      <c r="B72" s="27" t="n">
        <f aca="false">M72+W72</f>
        <v>1.8</v>
      </c>
      <c r="C72" s="32"/>
      <c r="D72" s="32"/>
      <c r="E72" s="32"/>
      <c r="F72" s="32" t="n">
        <f aca="false">P72+AA72</f>
        <v>1.8</v>
      </c>
      <c r="G72" s="15"/>
      <c r="H72" s="15"/>
      <c r="I72" s="15"/>
      <c r="J72" s="32" t="n">
        <f aca="false">T72</f>
        <v>1.8</v>
      </c>
      <c r="K72" s="15"/>
      <c r="L72" s="15"/>
      <c r="M72" s="33" t="n">
        <f aca="false">N72+P72+O72</f>
        <v>1.8</v>
      </c>
      <c r="N72" s="15"/>
      <c r="O72" s="15"/>
      <c r="P72" s="35" t="n">
        <f aca="false">SUM(Q72:V72)</f>
        <v>1.8</v>
      </c>
      <c r="Q72" s="15"/>
      <c r="R72" s="15"/>
      <c r="S72" s="15"/>
      <c r="T72" s="34" t="n">
        <v>1.8</v>
      </c>
      <c r="U72" s="15"/>
      <c r="V72" s="15"/>
      <c r="W72" s="28"/>
      <c r="X72" s="15"/>
      <c r="Y72" s="15"/>
      <c r="Z72" s="15"/>
      <c r="AA72" s="15"/>
      <c r="AB72" s="32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s="6" customFormat="true" ht="14.25" hidden="false" customHeight="true" outlineLevel="0" collapsed="false">
      <c r="A73" s="17" t="s">
        <v>84</v>
      </c>
      <c r="B73" s="27" t="n">
        <f aca="false">M73+W73</f>
        <v>12.5</v>
      </c>
      <c r="C73" s="32"/>
      <c r="D73" s="32"/>
      <c r="E73" s="32"/>
      <c r="F73" s="32" t="n">
        <f aca="false">P73+AA73</f>
        <v>12.5</v>
      </c>
      <c r="G73" s="15"/>
      <c r="H73" s="15"/>
      <c r="I73" s="15"/>
      <c r="J73" s="32" t="n">
        <f aca="false">T73</f>
        <v>12.5</v>
      </c>
      <c r="K73" s="15"/>
      <c r="L73" s="15"/>
      <c r="M73" s="33" t="n">
        <f aca="false">N73+P73+O73</f>
        <v>12.5</v>
      </c>
      <c r="N73" s="15"/>
      <c r="O73" s="15"/>
      <c r="P73" s="35" t="n">
        <f aca="false">SUM(Q73:V73)</f>
        <v>12.5</v>
      </c>
      <c r="Q73" s="15"/>
      <c r="R73" s="15"/>
      <c r="S73" s="15"/>
      <c r="T73" s="34" t="n">
        <v>12.5</v>
      </c>
      <c r="U73" s="15"/>
      <c r="V73" s="15"/>
      <c r="W73" s="28"/>
      <c r="X73" s="15"/>
      <c r="Y73" s="15"/>
      <c r="Z73" s="15"/>
      <c r="AA73" s="15"/>
      <c r="AB73" s="32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s="6" customFormat="true" ht="14.25" hidden="false" customHeight="true" outlineLevel="0" collapsed="false">
      <c r="A74" s="17" t="s">
        <v>85</v>
      </c>
      <c r="B74" s="27" t="n">
        <f aca="false">M74+W74</f>
        <v>1.5</v>
      </c>
      <c r="C74" s="32"/>
      <c r="D74" s="32"/>
      <c r="E74" s="32"/>
      <c r="F74" s="32" t="n">
        <f aca="false">P74+AA74</f>
        <v>1.5</v>
      </c>
      <c r="G74" s="15"/>
      <c r="H74" s="15"/>
      <c r="I74" s="15"/>
      <c r="J74" s="32" t="n">
        <f aca="false">T74</f>
        <v>1.5</v>
      </c>
      <c r="K74" s="15"/>
      <c r="L74" s="15"/>
      <c r="M74" s="33" t="n">
        <f aca="false">N74+P74+O74</f>
        <v>1.5</v>
      </c>
      <c r="N74" s="15"/>
      <c r="O74" s="15"/>
      <c r="P74" s="35" t="n">
        <f aca="false">SUM(Q74:V74)</f>
        <v>1.5</v>
      </c>
      <c r="Q74" s="15"/>
      <c r="R74" s="15"/>
      <c r="S74" s="15"/>
      <c r="T74" s="34" t="n">
        <v>1.5</v>
      </c>
      <c r="U74" s="15"/>
      <c r="V74" s="15"/>
      <c r="W74" s="28"/>
      <c r="X74" s="15"/>
      <c r="Y74" s="15"/>
      <c r="Z74" s="15"/>
      <c r="AA74" s="15"/>
      <c r="AB74" s="32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s="6" customFormat="true" ht="14.25" hidden="false" customHeight="true" outlineLevel="0" collapsed="false">
      <c r="A75" s="17" t="s">
        <v>86</v>
      </c>
      <c r="B75" s="27" t="n">
        <f aca="false">M75+W75</f>
        <v>5</v>
      </c>
      <c r="C75" s="32"/>
      <c r="D75" s="32"/>
      <c r="E75" s="32"/>
      <c r="F75" s="32" t="n">
        <f aca="false">P75+AA75</f>
        <v>5</v>
      </c>
      <c r="G75" s="15"/>
      <c r="H75" s="15"/>
      <c r="I75" s="15"/>
      <c r="J75" s="32" t="n">
        <f aca="false">T75</f>
        <v>5</v>
      </c>
      <c r="K75" s="15"/>
      <c r="L75" s="15"/>
      <c r="M75" s="33" t="n">
        <f aca="false">N75+P75+O75</f>
        <v>5</v>
      </c>
      <c r="N75" s="15"/>
      <c r="O75" s="15"/>
      <c r="P75" s="35" t="n">
        <f aca="false">SUM(Q75:V75)</f>
        <v>5</v>
      </c>
      <c r="Q75" s="15"/>
      <c r="R75" s="15"/>
      <c r="S75" s="15"/>
      <c r="T75" s="34" t="n">
        <v>5</v>
      </c>
      <c r="U75" s="15"/>
      <c r="V75" s="15"/>
      <c r="W75" s="28"/>
      <c r="X75" s="15"/>
      <c r="Y75" s="15"/>
      <c r="Z75" s="15"/>
      <c r="AA75" s="15"/>
      <c r="AB75" s="32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s="6" customFormat="true" ht="14.25" hidden="false" customHeight="true" outlineLevel="0" collapsed="false">
      <c r="A76" s="17" t="s">
        <v>87</v>
      </c>
      <c r="B76" s="27" t="n">
        <f aca="false">M76+W76</f>
        <v>10</v>
      </c>
      <c r="C76" s="32"/>
      <c r="D76" s="32"/>
      <c r="E76" s="32"/>
      <c r="F76" s="32" t="n">
        <f aca="false">P76+AA76</f>
        <v>10</v>
      </c>
      <c r="G76" s="15"/>
      <c r="H76" s="15"/>
      <c r="I76" s="15"/>
      <c r="J76" s="32" t="n">
        <f aca="false">T76</f>
        <v>10</v>
      </c>
      <c r="K76" s="15"/>
      <c r="L76" s="15"/>
      <c r="M76" s="33" t="n">
        <f aca="false">N76+P76+O76</f>
        <v>10</v>
      </c>
      <c r="N76" s="15"/>
      <c r="O76" s="15"/>
      <c r="P76" s="35" t="n">
        <f aca="false">SUM(Q76:V76)</f>
        <v>10</v>
      </c>
      <c r="Q76" s="15"/>
      <c r="R76" s="15"/>
      <c r="S76" s="15"/>
      <c r="T76" s="34" t="n">
        <v>10</v>
      </c>
      <c r="U76" s="15"/>
      <c r="V76" s="15"/>
      <c r="W76" s="28"/>
      <c r="X76" s="15"/>
      <c r="Y76" s="15"/>
      <c r="Z76" s="15"/>
      <c r="AA76" s="15"/>
      <c r="AB76" s="32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s="6" customFormat="true" ht="14.25" hidden="false" customHeight="true" outlineLevel="0" collapsed="false">
      <c r="A77" s="17" t="s">
        <v>88</v>
      </c>
      <c r="B77" s="27" t="n">
        <f aca="false">M77+W77</f>
        <v>121.8</v>
      </c>
      <c r="C77" s="32"/>
      <c r="D77" s="32"/>
      <c r="E77" s="32" t="n">
        <f aca="false">O77+Z77</f>
        <v>110</v>
      </c>
      <c r="F77" s="32" t="n">
        <f aca="false">P77+AA77</f>
        <v>11.8</v>
      </c>
      <c r="G77" s="15"/>
      <c r="H77" s="15"/>
      <c r="I77" s="15"/>
      <c r="J77" s="32" t="n">
        <f aca="false">T77</f>
        <v>11.8</v>
      </c>
      <c r="K77" s="15"/>
      <c r="L77" s="15"/>
      <c r="M77" s="33" t="n">
        <f aca="false">N77+P77+O77</f>
        <v>11.8</v>
      </c>
      <c r="N77" s="15"/>
      <c r="O77" s="15"/>
      <c r="P77" s="35" t="n">
        <f aca="false">SUM(Q77:V77)</f>
        <v>11.8</v>
      </c>
      <c r="Q77" s="15"/>
      <c r="R77" s="15"/>
      <c r="S77" s="15"/>
      <c r="T77" s="34" t="n">
        <v>11.8</v>
      </c>
      <c r="U77" s="15"/>
      <c r="V77" s="15"/>
      <c r="W77" s="28" t="n">
        <f aca="false">SUM(X77:AA77)</f>
        <v>110</v>
      </c>
      <c r="X77" s="15"/>
      <c r="Y77" s="15"/>
      <c r="Z77" s="15" t="n">
        <v>110</v>
      </c>
      <c r="AA77" s="15"/>
      <c r="AB77" s="32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s="6" customFormat="true" ht="14.25" hidden="false" customHeight="true" outlineLevel="0" collapsed="false">
      <c r="A78" s="17" t="s">
        <v>89</v>
      </c>
      <c r="B78" s="27" t="n">
        <f aca="false">SUM(B79:B83)</f>
        <v>131.2</v>
      </c>
      <c r="C78" s="32"/>
      <c r="D78" s="32" t="n">
        <f aca="false">Y78</f>
        <v>30</v>
      </c>
      <c r="E78" s="32" t="n">
        <f aca="false">O78+Z78</f>
        <v>40</v>
      </c>
      <c r="F78" s="32" t="n">
        <f aca="false">P78+AA78</f>
        <v>61.2</v>
      </c>
      <c r="G78" s="15"/>
      <c r="H78" s="15" t="n">
        <f aca="false">R78</f>
        <v>30</v>
      </c>
      <c r="I78" s="15" t="n">
        <f aca="false">S78</f>
        <v>20</v>
      </c>
      <c r="J78" s="32" t="n">
        <f aca="false">T78</f>
        <v>11.2</v>
      </c>
      <c r="K78" s="15"/>
      <c r="L78" s="15"/>
      <c r="M78" s="33" t="n">
        <f aca="false">N78+P78+O78</f>
        <v>61.2</v>
      </c>
      <c r="N78" s="15"/>
      <c r="O78" s="34"/>
      <c r="P78" s="35" t="n">
        <f aca="false">SUM(Q78:V78)</f>
        <v>61.2</v>
      </c>
      <c r="Q78" s="15"/>
      <c r="R78" s="15" t="n">
        <f aca="false">SUM(R79:R83)</f>
        <v>30</v>
      </c>
      <c r="S78" s="15" t="n">
        <f aca="false">SUM(S79:S83)</f>
        <v>20</v>
      </c>
      <c r="T78" s="34" t="n">
        <f aca="false">SUM(T79:T83)</f>
        <v>11.2</v>
      </c>
      <c r="U78" s="15"/>
      <c r="V78" s="15"/>
      <c r="W78" s="28" t="n">
        <f aca="false">SUM(X78:AA78)</f>
        <v>70</v>
      </c>
      <c r="X78" s="15"/>
      <c r="Y78" s="15" t="n">
        <f aca="false">SUM(Y79:Y83)</f>
        <v>30</v>
      </c>
      <c r="Z78" s="15" t="n">
        <f aca="false">SUM(Z79:Z83)</f>
        <v>40</v>
      </c>
      <c r="AA78" s="15"/>
      <c r="AB78" s="32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s="39" customFormat="true" ht="15.75" hidden="false" customHeight="false" outlineLevel="0" collapsed="false">
      <c r="A79" s="36" t="s">
        <v>90</v>
      </c>
      <c r="B79" s="27" t="n">
        <f aca="false">M79+W79</f>
        <v>120</v>
      </c>
      <c r="C79" s="32"/>
      <c r="D79" s="32" t="n">
        <f aca="false">Y79</f>
        <v>30</v>
      </c>
      <c r="E79" s="32" t="n">
        <f aca="false">O79+Z79</f>
        <v>40</v>
      </c>
      <c r="F79" s="32" t="n">
        <f aca="false">P79+AA79</f>
        <v>50</v>
      </c>
      <c r="G79" s="15"/>
      <c r="H79" s="15" t="n">
        <f aca="false">R79</f>
        <v>30</v>
      </c>
      <c r="I79" s="15" t="n">
        <f aca="false">S79</f>
        <v>20</v>
      </c>
      <c r="J79" s="32"/>
      <c r="K79" s="15"/>
      <c r="L79" s="15"/>
      <c r="M79" s="33" t="n">
        <f aca="false">N79+P79+O79</f>
        <v>50</v>
      </c>
      <c r="N79" s="15"/>
      <c r="O79" s="34"/>
      <c r="P79" s="35" t="n">
        <f aca="false">SUM(Q79:V79)</f>
        <v>50</v>
      </c>
      <c r="Q79" s="15"/>
      <c r="R79" s="15" t="n">
        <v>30</v>
      </c>
      <c r="S79" s="15" t="n">
        <v>20</v>
      </c>
      <c r="T79" s="34" t="n">
        <v>0</v>
      </c>
      <c r="U79" s="15"/>
      <c r="V79" s="15"/>
      <c r="W79" s="28" t="n">
        <f aca="false">SUM(X79:AA79)</f>
        <v>70</v>
      </c>
      <c r="X79" s="15"/>
      <c r="Y79" s="15" t="n">
        <v>30</v>
      </c>
      <c r="Z79" s="15" t="n">
        <v>40</v>
      </c>
      <c r="AA79" s="15"/>
      <c r="AB79" s="34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s="39" customFormat="true" ht="15.75" hidden="false" customHeight="false" outlineLevel="0" collapsed="false">
      <c r="A80" s="36" t="s">
        <v>91</v>
      </c>
      <c r="B80" s="27" t="n">
        <f aca="false">M80+W80</f>
        <v>0.3</v>
      </c>
      <c r="C80" s="32"/>
      <c r="D80" s="32"/>
      <c r="E80" s="32"/>
      <c r="F80" s="32" t="n">
        <f aca="false">P80+AA80</f>
        <v>0.3</v>
      </c>
      <c r="G80" s="15"/>
      <c r="H80" s="15"/>
      <c r="I80" s="15"/>
      <c r="J80" s="32" t="n">
        <f aca="false">T80</f>
        <v>0.3</v>
      </c>
      <c r="K80" s="15"/>
      <c r="L80" s="15"/>
      <c r="M80" s="33" t="n">
        <f aca="false">N80+P80+O80</f>
        <v>0.3</v>
      </c>
      <c r="N80" s="15"/>
      <c r="O80" s="34"/>
      <c r="P80" s="35" t="n">
        <f aca="false">SUM(Q80:V80)</f>
        <v>0.3</v>
      </c>
      <c r="Q80" s="15"/>
      <c r="R80" s="15"/>
      <c r="S80" s="15"/>
      <c r="T80" s="34" t="n">
        <v>0.3</v>
      </c>
      <c r="U80" s="15"/>
      <c r="V80" s="15"/>
      <c r="W80" s="28"/>
      <c r="X80" s="15"/>
      <c r="Y80" s="15"/>
      <c r="Z80" s="15"/>
      <c r="AA80" s="15"/>
      <c r="AB80" s="34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s="39" customFormat="true" ht="15.75" hidden="false" customHeight="false" outlineLevel="0" collapsed="false">
      <c r="A81" s="36" t="s">
        <v>92</v>
      </c>
      <c r="B81" s="27" t="n">
        <f aca="false">M81+W81</f>
        <v>1</v>
      </c>
      <c r="C81" s="32"/>
      <c r="D81" s="32"/>
      <c r="E81" s="32"/>
      <c r="F81" s="32" t="n">
        <f aca="false">P81+AA81</f>
        <v>1</v>
      </c>
      <c r="G81" s="15"/>
      <c r="H81" s="15"/>
      <c r="I81" s="15"/>
      <c r="J81" s="32" t="n">
        <f aca="false">T81</f>
        <v>1</v>
      </c>
      <c r="K81" s="15"/>
      <c r="L81" s="15"/>
      <c r="M81" s="33" t="n">
        <f aca="false">N81+P81+O81</f>
        <v>1</v>
      </c>
      <c r="N81" s="15"/>
      <c r="O81" s="34"/>
      <c r="P81" s="35" t="n">
        <f aca="false">SUM(Q81:V81)</f>
        <v>1</v>
      </c>
      <c r="Q81" s="15"/>
      <c r="R81" s="15"/>
      <c r="S81" s="15"/>
      <c r="T81" s="34" t="n">
        <v>1</v>
      </c>
      <c r="U81" s="15"/>
      <c r="V81" s="15"/>
      <c r="W81" s="28"/>
      <c r="X81" s="15"/>
      <c r="Y81" s="15"/>
      <c r="Z81" s="15"/>
      <c r="AA81" s="15"/>
      <c r="AB81" s="34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s="39" customFormat="true" ht="15.75" hidden="false" customHeight="false" outlineLevel="0" collapsed="false">
      <c r="A82" s="36" t="s">
        <v>93</v>
      </c>
      <c r="B82" s="27" t="n">
        <f aca="false">M82+W82</f>
        <v>2.5</v>
      </c>
      <c r="C82" s="32"/>
      <c r="D82" s="32"/>
      <c r="E82" s="32"/>
      <c r="F82" s="32" t="n">
        <f aca="false">P82+AA82</f>
        <v>2.5</v>
      </c>
      <c r="G82" s="15"/>
      <c r="H82" s="15"/>
      <c r="I82" s="15"/>
      <c r="J82" s="32" t="n">
        <f aca="false">T82</f>
        <v>2.5</v>
      </c>
      <c r="K82" s="15"/>
      <c r="L82" s="15"/>
      <c r="M82" s="33" t="n">
        <f aca="false">N82+P82+O82</f>
        <v>2.5</v>
      </c>
      <c r="N82" s="15"/>
      <c r="O82" s="34"/>
      <c r="P82" s="35" t="n">
        <f aca="false">SUM(Q82:V82)</f>
        <v>2.5</v>
      </c>
      <c r="Q82" s="15"/>
      <c r="R82" s="15"/>
      <c r="S82" s="15"/>
      <c r="T82" s="34" t="n">
        <v>2.5</v>
      </c>
      <c r="U82" s="15"/>
      <c r="V82" s="15"/>
      <c r="W82" s="28"/>
      <c r="X82" s="15"/>
      <c r="Y82" s="15"/>
      <c r="Z82" s="15"/>
      <c r="AA82" s="15"/>
      <c r="AB82" s="34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s="39" customFormat="true" ht="15.75" hidden="false" customHeight="false" outlineLevel="0" collapsed="false">
      <c r="A83" s="36" t="s">
        <v>94</v>
      </c>
      <c r="B83" s="27" t="n">
        <f aca="false">M83+W83</f>
        <v>7.4</v>
      </c>
      <c r="C83" s="32"/>
      <c r="D83" s="32"/>
      <c r="E83" s="32"/>
      <c r="F83" s="32" t="n">
        <f aca="false">P83+AA83</f>
        <v>7.4</v>
      </c>
      <c r="G83" s="15"/>
      <c r="H83" s="15"/>
      <c r="I83" s="15"/>
      <c r="J83" s="32" t="n">
        <f aca="false">T83</f>
        <v>7.4</v>
      </c>
      <c r="K83" s="15"/>
      <c r="L83" s="15"/>
      <c r="M83" s="33" t="n">
        <f aca="false">N83+P83+O83</f>
        <v>7.4</v>
      </c>
      <c r="N83" s="15"/>
      <c r="O83" s="34"/>
      <c r="P83" s="35" t="n">
        <f aca="false">SUM(Q83:V83)</f>
        <v>7.4</v>
      </c>
      <c r="Q83" s="15"/>
      <c r="R83" s="15"/>
      <c r="S83" s="15"/>
      <c r="T83" s="34" t="n">
        <v>7.4</v>
      </c>
      <c r="U83" s="15"/>
      <c r="V83" s="15"/>
      <c r="W83" s="28"/>
      <c r="X83" s="15"/>
      <c r="Y83" s="15"/>
      <c r="Z83" s="15"/>
      <c r="AA83" s="15"/>
      <c r="AB83" s="34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s="40" customFormat="true" ht="15.75" hidden="false" customHeight="false" outlineLevel="0" collapsed="false">
      <c r="A84" s="17" t="s">
        <v>95</v>
      </c>
      <c r="B84" s="27" t="n">
        <f aca="false">M84+W84</f>
        <v>9.5</v>
      </c>
      <c r="C84" s="32"/>
      <c r="D84" s="32"/>
      <c r="E84" s="32"/>
      <c r="F84" s="32" t="n">
        <f aca="false">P84+AA84</f>
        <v>9.5</v>
      </c>
      <c r="G84" s="15"/>
      <c r="H84" s="15"/>
      <c r="I84" s="15"/>
      <c r="J84" s="32" t="n">
        <f aca="false">T84</f>
        <v>9.5</v>
      </c>
      <c r="K84" s="15"/>
      <c r="L84" s="15"/>
      <c r="M84" s="33" t="n">
        <f aca="false">N84+P84+O84</f>
        <v>9.5</v>
      </c>
      <c r="N84" s="15"/>
      <c r="O84" s="34"/>
      <c r="P84" s="35" t="n">
        <f aca="false">SUM(Q84:V84)</f>
        <v>9.5</v>
      </c>
      <c r="Q84" s="15"/>
      <c r="R84" s="15"/>
      <c r="S84" s="15"/>
      <c r="T84" s="34" t="n">
        <v>9.5</v>
      </c>
      <c r="U84" s="15"/>
      <c r="V84" s="15"/>
      <c r="W84" s="28"/>
      <c r="X84" s="15"/>
      <c r="Y84" s="15"/>
      <c r="Z84" s="15"/>
      <c r="AA84" s="15"/>
      <c r="AB84" s="34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s="40" customFormat="true" ht="15.75" hidden="false" customHeight="false" outlineLevel="0" collapsed="false">
      <c r="A85" s="17" t="s">
        <v>96</v>
      </c>
      <c r="B85" s="27" t="n">
        <f aca="false">M85+W85</f>
        <v>290.2</v>
      </c>
      <c r="C85" s="32" t="n">
        <f aca="false">N85+X85</f>
        <v>285</v>
      </c>
      <c r="D85" s="32"/>
      <c r="E85" s="32"/>
      <c r="F85" s="32" t="n">
        <f aca="false">P85+AA85</f>
        <v>5.2</v>
      </c>
      <c r="G85" s="15"/>
      <c r="H85" s="15"/>
      <c r="I85" s="15"/>
      <c r="J85" s="32" t="n">
        <f aca="false">T85</f>
        <v>5.2</v>
      </c>
      <c r="K85" s="15"/>
      <c r="L85" s="15"/>
      <c r="M85" s="33" t="n">
        <f aca="false">N85+P85+O85</f>
        <v>290.2</v>
      </c>
      <c r="N85" s="15" t="n">
        <v>285</v>
      </c>
      <c r="O85" s="34"/>
      <c r="P85" s="35" t="n">
        <f aca="false">SUM(Q85:V85)</f>
        <v>5.2</v>
      </c>
      <c r="Q85" s="15"/>
      <c r="R85" s="15"/>
      <c r="S85" s="15"/>
      <c r="T85" s="34" t="n">
        <v>5.2</v>
      </c>
      <c r="U85" s="15"/>
      <c r="V85" s="15"/>
      <c r="W85" s="28"/>
      <c r="X85" s="15"/>
      <c r="Y85" s="15"/>
      <c r="Z85" s="15"/>
      <c r="AA85" s="15"/>
      <c r="AB85" s="34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s="40" customFormat="true" ht="15.75" hidden="false" customHeight="false" outlineLevel="0" collapsed="false">
      <c r="A86" s="17" t="s">
        <v>97</v>
      </c>
      <c r="B86" s="27" t="n">
        <f aca="false">SUM(B87:B88)</f>
        <v>35.4</v>
      </c>
      <c r="C86" s="32"/>
      <c r="D86" s="32"/>
      <c r="E86" s="32"/>
      <c r="F86" s="32" t="n">
        <f aca="false">P86+AA86</f>
        <v>35.4</v>
      </c>
      <c r="G86" s="15"/>
      <c r="H86" s="15"/>
      <c r="I86" s="15" t="n">
        <f aca="false">S86</f>
        <v>20</v>
      </c>
      <c r="J86" s="32" t="n">
        <f aca="false">T86</f>
        <v>15.4</v>
      </c>
      <c r="K86" s="15"/>
      <c r="L86" s="15"/>
      <c r="M86" s="33" t="n">
        <f aca="false">N86+P86+O86</f>
        <v>35.4</v>
      </c>
      <c r="N86" s="15"/>
      <c r="O86" s="34"/>
      <c r="P86" s="35" t="n">
        <f aca="false">SUM(Q86:V86)</f>
        <v>35.4</v>
      </c>
      <c r="Q86" s="15"/>
      <c r="R86" s="15"/>
      <c r="S86" s="15" t="n">
        <f aca="false">SUM(S87:S88)</f>
        <v>20</v>
      </c>
      <c r="T86" s="34" t="n">
        <f aca="false">SUM(T87:T88)</f>
        <v>15.4</v>
      </c>
      <c r="U86" s="15"/>
      <c r="V86" s="15"/>
      <c r="W86" s="28"/>
      <c r="X86" s="15"/>
      <c r="Y86" s="15"/>
      <c r="Z86" s="15"/>
      <c r="AA86" s="15"/>
      <c r="AB86" s="34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s="39" customFormat="true" ht="15.75" hidden="false" customHeight="false" outlineLevel="0" collapsed="false">
      <c r="A87" s="36" t="s">
        <v>98</v>
      </c>
      <c r="B87" s="27" t="n">
        <f aca="false">M87+W87</f>
        <v>20</v>
      </c>
      <c r="C87" s="32"/>
      <c r="D87" s="32"/>
      <c r="E87" s="32"/>
      <c r="F87" s="32" t="n">
        <f aca="false">P87+AA87</f>
        <v>20</v>
      </c>
      <c r="G87" s="15"/>
      <c r="H87" s="15"/>
      <c r="I87" s="15" t="n">
        <f aca="false">S87</f>
        <v>20</v>
      </c>
      <c r="J87" s="32"/>
      <c r="K87" s="15"/>
      <c r="L87" s="15"/>
      <c r="M87" s="33" t="n">
        <f aca="false">N87+P87+O87</f>
        <v>20</v>
      </c>
      <c r="N87" s="15"/>
      <c r="O87" s="34"/>
      <c r="P87" s="35" t="n">
        <f aca="false">SUM(Q87:V87)</f>
        <v>20</v>
      </c>
      <c r="Q87" s="15"/>
      <c r="R87" s="15"/>
      <c r="S87" s="15" t="n">
        <v>20</v>
      </c>
      <c r="T87" s="34" t="n">
        <v>0</v>
      </c>
      <c r="U87" s="15"/>
      <c r="V87" s="15"/>
      <c r="W87" s="28"/>
      <c r="X87" s="15"/>
      <c r="Y87" s="15"/>
      <c r="Z87" s="15"/>
      <c r="AA87" s="15"/>
      <c r="AB87" s="34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s="39" customFormat="true" ht="15.75" hidden="false" customHeight="false" outlineLevel="0" collapsed="false">
      <c r="A88" s="36" t="s">
        <v>99</v>
      </c>
      <c r="B88" s="27" t="n">
        <f aca="false">M88+W88</f>
        <v>15.4</v>
      </c>
      <c r="C88" s="32"/>
      <c r="D88" s="32"/>
      <c r="E88" s="32"/>
      <c r="F88" s="32" t="n">
        <f aca="false">P88+AA88</f>
        <v>15.4</v>
      </c>
      <c r="G88" s="15"/>
      <c r="H88" s="15"/>
      <c r="I88" s="15"/>
      <c r="J88" s="32" t="n">
        <f aca="false">T88</f>
        <v>15.4</v>
      </c>
      <c r="K88" s="15"/>
      <c r="L88" s="15"/>
      <c r="M88" s="33" t="n">
        <f aca="false">N88+P88+O88</f>
        <v>15.4</v>
      </c>
      <c r="N88" s="15"/>
      <c r="O88" s="34"/>
      <c r="P88" s="35" t="n">
        <f aca="false">SUM(Q88:V88)</f>
        <v>15.4</v>
      </c>
      <c r="Q88" s="15"/>
      <c r="R88" s="15"/>
      <c r="S88" s="15"/>
      <c r="T88" s="34" t="n">
        <v>15.4</v>
      </c>
      <c r="U88" s="15"/>
      <c r="V88" s="15"/>
      <c r="W88" s="28"/>
      <c r="X88" s="15"/>
      <c r="Y88" s="15"/>
      <c r="Z88" s="15"/>
      <c r="AA88" s="15"/>
      <c r="AB88" s="34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s="40" customFormat="true" ht="15.75" hidden="false" customHeight="false" outlineLevel="0" collapsed="false">
      <c r="A89" s="17" t="s">
        <v>100</v>
      </c>
      <c r="B89" s="27" t="n">
        <f aca="false">M89+W89</f>
        <v>7.2</v>
      </c>
      <c r="C89" s="32"/>
      <c r="D89" s="32"/>
      <c r="E89" s="32"/>
      <c r="F89" s="32" t="n">
        <f aca="false">P89+AA89</f>
        <v>7.2</v>
      </c>
      <c r="G89" s="15"/>
      <c r="H89" s="15"/>
      <c r="I89" s="15"/>
      <c r="J89" s="32" t="n">
        <f aca="false">T89</f>
        <v>7.2</v>
      </c>
      <c r="K89" s="15"/>
      <c r="L89" s="15"/>
      <c r="M89" s="33" t="n">
        <f aca="false">N89+P89+O89</f>
        <v>7.2</v>
      </c>
      <c r="N89" s="15"/>
      <c r="O89" s="34"/>
      <c r="P89" s="35" t="n">
        <f aca="false">SUM(Q89:V89)</f>
        <v>7.2</v>
      </c>
      <c r="Q89" s="15"/>
      <c r="R89" s="15"/>
      <c r="S89" s="15"/>
      <c r="T89" s="34" t="n">
        <v>7.2</v>
      </c>
      <c r="U89" s="15"/>
      <c r="V89" s="15"/>
      <c r="W89" s="28"/>
      <c r="X89" s="15"/>
      <c r="Y89" s="15"/>
      <c r="Z89" s="15"/>
      <c r="AA89" s="15"/>
      <c r="AB89" s="34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s="40" customFormat="true" ht="15.75" hidden="false" customHeight="false" outlineLevel="0" collapsed="false">
      <c r="A90" s="17" t="s">
        <v>101</v>
      </c>
      <c r="B90" s="27" t="n">
        <f aca="false">M90+W90</f>
        <v>2.5</v>
      </c>
      <c r="C90" s="32"/>
      <c r="D90" s="32"/>
      <c r="E90" s="32"/>
      <c r="F90" s="32" t="n">
        <f aca="false">P90+AA90</f>
        <v>2.5</v>
      </c>
      <c r="G90" s="15"/>
      <c r="H90" s="15"/>
      <c r="I90" s="15"/>
      <c r="J90" s="32" t="n">
        <f aca="false">T90</f>
        <v>2.5</v>
      </c>
      <c r="K90" s="15"/>
      <c r="L90" s="15"/>
      <c r="M90" s="33" t="n">
        <f aca="false">N90+P90+O90</f>
        <v>2.5</v>
      </c>
      <c r="N90" s="15"/>
      <c r="O90" s="34"/>
      <c r="P90" s="35" t="n">
        <f aca="false">SUM(Q90:V90)</f>
        <v>2.5</v>
      </c>
      <c r="Q90" s="15"/>
      <c r="R90" s="15"/>
      <c r="S90" s="15"/>
      <c r="T90" s="34" t="n">
        <v>2.5</v>
      </c>
      <c r="U90" s="15"/>
      <c r="V90" s="15"/>
      <c r="W90" s="28"/>
      <c r="X90" s="15"/>
      <c r="Y90" s="15"/>
      <c r="Z90" s="15"/>
      <c r="AA90" s="15"/>
      <c r="AB90" s="34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s="40" customFormat="true" ht="15.75" hidden="false" customHeight="false" outlineLevel="0" collapsed="false">
      <c r="A91" s="17" t="s">
        <v>102</v>
      </c>
      <c r="B91" s="27" t="n">
        <f aca="false">SUM(B92)</f>
        <v>34.2</v>
      </c>
      <c r="C91" s="32"/>
      <c r="D91" s="32"/>
      <c r="E91" s="32"/>
      <c r="F91" s="32" t="n">
        <f aca="false">P91+AA91</f>
        <v>34.2</v>
      </c>
      <c r="G91" s="15"/>
      <c r="H91" s="15" t="n">
        <f aca="false">R91</f>
        <v>30</v>
      </c>
      <c r="I91" s="15"/>
      <c r="J91" s="32" t="n">
        <f aca="false">T91</f>
        <v>4.2</v>
      </c>
      <c r="K91" s="15"/>
      <c r="L91" s="15"/>
      <c r="M91" s="33" t="n">
        <f aca="false">N91+P91+O91</f>
        <v>34.2</v>
      </c>
      <c r="N91" s="15"/>
      <c r="O91" s="34"/>
      <c r="P91" s="35" t="n">
        <f aca="false">SUM(Q91:V91)</f>
        <v>34.2</v>
      </c>
      <c r="Q91" s="15"/>
      <c r="R91" s="15" t="n">
        <f aca="false">R92</f>
        <v>30</v>
      </c>
      <c r="S91" s="15"/>
      <c r="T91" s="34" t="n">
        <f aca="false">T92</f>
        <v>4.2</v>
      </c>
      <c r="U91" s="15"/>
      <c r="V91" s="15"/>
      <c r="W91" s="28"/>
      <c r="X91" s="15"/>
      <c r="Y91" s="15"/>
      <c r="Z91" s="15"/>
      <c r="AA91" s="15"/>
      <c r="AB91" s="34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s="39" customFormat="true" ht="15.75" hidden="false" customHeight="false" outlineLevel="0" collapsed="false">
      <c r="A92" s="36" t="s">
        <v>103</v>
      </c>
      <c r="B92" s="27" t="n">
        <f aca="false">M92+W92</f>
        <v>34.2</v>
      </c>
      <c r="C92" s="32"/>
      <c r="D92" s="32"/>
      <c r="E92" s="32"/>
      <c r="F92" s="32" t="n">
        <f aca="false">P92+AA92</f>
        <v>34.2</v>
      </c>
      <c r="G92" s="15"/>
      <c r="H92" s="15" t="n">
        <f aca="false">R92</f>
        <v>30</v>
      </c>
      <c r="I92" s="15"/>
      <c r="J92" s="32" t="n">
        <f aca="false">T92</f>
        <v>4.2</v>
      </c>
      <c r="K92" s="15"/>
      <c r="L92" s="15"/>
      <c r="M92" s="33" t="n">
        <f aca="false">N92+P92+O92</f>
        <v>34.2</v>
      </c>
      <c r="N92" s="15"/>
      <c r="O92" s="34"/>
      <c r="P92" s="35" t="n">
        <f aca="false">SUM(Q92:V92)</f>
        <v>34.2</v>
      </c>
      <c r="Q92" s="15"/>
      <c r="R92" s="15" t="n">
        <v>30</v>
      </c>
      <c r="S92" s="15"/>
      <c r="T92" s="34" t="n">
        <v>4.2</v>
      </c>
      <c r="U92" s="15"/>
      <c r="V92" s="15"/>
      <c r="W92" s="28"/>
      <c r="X92" s="15"/>
      <c r="Y92" s="15"/>
      <c r="Z92" s="15"/>
      <c r="AA92" s="15"/>
      <c r="AB92" s="34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s="40" customFormat="true" ht="15.75" hidden="false" customHeight="false" outlineLevel="0" collapsed="false">
      <c r="A93" s="17" t="s">
        <v>104</v>
      </c>
      <c r="B93" s="27" t="n">
        <f aca="false">SUM(B94)</f>
        <v>105.4</v>
      </c>
      <c r="C93" s="32"/>
      <c r="D93" s="32"/>
      <c r="E93" s="32"/>
      <c r="F93" s="32" t="n">
        <f aca="false">P93+AA93</f>
        <v>105.4</v>
      </c>
      <c r="G93" s="15"/>
      <c r="H93" s="15" t="n">
        <f aca="false">R93</f>
        <v>90</v>
      </c>
      <c r="I93" s="15"/>
      <c r="J93" s="32" t="n">
        <f aca="false">T93</f>
        <v>15.4</v>
      </c>
      <c r="K93" s="15"/>
      <c r="L93" s="15"/>
      <c r="M93" s="33" t="n">
        <f aca="false">N93+P93+O93</f>
        <v>105.4</v>
      </c>
      <c r="N93" s="15"/>
      <c r="O93" s="34"/>
      <c r="P93" s="35" t="n">
        <f aca="false">SUM(Q93:V93)</f>
        <v>105.4</v>
      </c>
      <c r="Q93" s="15"/>
      <c r="R93" s="15" t="n">
        <f aca="false">R94</f>
        <v>90</v>
      </c>
      <c r="S93" s="15"/>
      <c r="T93" s="34" t="n">
        <f aca="false">T94</f>
        <v>15.4</v>
      </c>
      <c r="U93" s="15"/>
      <c r="V93" s="15"/>
      <c r="W93" s="28"/>
      <c r="X93" s="15"/>
      <c r="Y93" s="15"/>
      <c r="Z93" s="15"/>
      <c r="AA93" s="15"/>
      <c r="AB93" s="34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s="39" customFormat="true" ht="15.75" hidden="false" customHeight="false" outlineLevel="0" collapsed="false">
      <c r="A94" s="36" t="s">
        <v>105</v>
      </c>
      <c r="B94" s="27" t="n">
        <f aca="false">M94+W94</f>
        <v>105.4</v>
      </c>
      <c r="C94" s="32"/>
      <c r="D94" s="32"/>
      <c r="E94" s="32"/>
      <c r="F94" s="32" t="n">
        <f aca="false">P94+AA94</f>
        <v>105.4</v>
      </c>
      <c r="G94" s="15"/>
      <c r="H94" s="15" t="n">
        <f aca="false">R94</f>
        <v>90</v>
      </c>
      <c r="I94" s="15"/>
      <c r="J94" s="32" t="n">
        <f aca="false">T94</f>
        <v>15.4</v>
      </c>
      <c r="K94" s="15"/>
      <c r="L94" s="15"/>
      <c r="M94" s="33" t="n">
        <f aca="false">N94+P94+O94</f>
        <v>105.4</v>
      </c>
      <c r="N94" s="15"/>
      <c r="O94" s="34"/>
      <c r="P94" s="35" t="n">
        <f aca="false">SUM(Q94:V94)</f>
        <v>105.4</v>
      </c>
      <c r="Q94" s="15"/>
      <c r="R94" s="15" t="n">
        <v>90</v>
      </c>
      <c r="S94" s="15"/>
      <c r="T94" s="34" t="n">
        <v>15.4</v>
      </c>
      <c r="U94" s="15"/>
      <c r="V94" s="15"/>
      <c r="W94" s="28"/>
      <c r="X94" s="15"/>
      <c r="Y94" s="15"/>
      <c r="Z94" s="15"/>
      <c r="AA94" s="15"/>
      <c r="AB94" s="34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s="40" customFormat="true" ht="15.75" hidden="false" customHeight="false" outlineLevel="0" collapsed="false">
      <c r="A95" s="17" t="s">
        <v>106</v>
      </c>
      <c r="B95" s="27" t="n">
        <f aca="false">SUM(B96:B99)</f>
        <v>222.4</v>
      </c>
      <c r="C95" s="32"/>
      <c r="D95" s="32" t="n">
        <f aca="false">Y95</f>
        <v>30</v>
      </c>
      <c r="E95" s="32"/>
      <c r="F95" s="32" t="n">
        <f aca="false">P95+AA95</f>
        <v>192.4</v>
      </c>
      <c r="G95" s="15"/>
      <c r="H95" s="15" t="n">
        <f aca="false">R95</f>
        <v>160</v>
      </c>
      <c r="I95" s="15" t="n">
        <f aca="false">S95</f>
        <v>20</v>
      </c>
      <c r="J95" s="32" t="n">
        <f aca="false">T95</f>
        <v>12.4</v>
      </c>
      <c r="K95" s="15"/>
      <c r="L95" s="15"/>
      <c r="M95" s="33" t="n">
        <f aca="false">N95+P95+O95</f>
        <v>192.4</v>
      </c>
      <c r="N95" s="15"/>
      <c r="O95" s="34"/>
      <c r="P95" s="35" t="n">
        <f aca="false">SUM(Q95:V95)</f>
        <v>192.4</v>
      </c>
      <c r="Q95" s="15"/>
      <c r="R95" s="15" t="n">
        <f aca="false">SUM(R96:R99)</f>
        <v>160</v>
      </c>
      <c r="S95" s="15" t="n">
        <f aca="false">SUM(S96:S99)</f>
        <v>20</v>
      </c>
      <c r="T95" s="34" t="n">
        <f aca="false">SUM(T96:T99)</f>
        <v>12.4</v>
      </c>
      <c r="U95" s="15"/>
      <c r="V95" s="15"/>
      <c r="W95" s="28" t="n">
        <f aca="false">SUM(X95:AA95)</f>
        <v>30</v>
      </c>
      <c r="X95" s="15"/>
      <c r="Y95" s="15" t="n">
        <f aca="false">SUM(Y96:Y99)</f>
        <v>30</v>
      </c>
      <c r="Z95" s="15"/>
      <c r="AA95" s="15"/>
      <c r="AB95" s="34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s="39" customFormat="true" ht="15.75" hidden="false" customHeight="false" outlineLevel="0" collapsed="false">
      <c r="A96" s="36" t="s">
        <v>107</v>
      </c>
      <c r="B96" s="27" t="n">
        <f aca="false">M96+W96</f>
        <v>210</v>
      </c>
      <c r="C96" s="32"/>
      <c r="D96" s="32" t="n">
        <f aca="false">Y96</f>
        <v>30</v>
      </c>
      <c r="E96" s="32"/>
      <c r="F96" s="32" t="n">
        <f aca="false">P96+AA96</f>
        <v>180</v>
      </c>
      <c r="G96" s="15"/>
      <c r="H96" s="15" t="n">
        <f aca="false">R96</f>
        <v>160</v>
      </c>
      <c r="I96" s="15" t="n">
        <f aca="false">S96</f>
        <v>20</v>
      </c>
      <c r="J96" s="32"/>
      <c r="K96" s="15"/>
      <c r="L96" s="15"/>
      <c r="M96" s="33" t="n">
        <f aca="false">N96+P96+O96</f>
        <v>180</v>
      </c>
      <c r="N96" s="15"/>
      <c r="O96" s="34"/>
      <c r="P96" s="35" t="n">
        <f aca="false">SUM(Q96:V96)</f>
        <v>180</v>
      </c>
      <c r="Q96" s="15"/>
      <c r="R96" s="15" t="n">
        <v>160</v>
      </c>
      <c r="S96" s="15" t="n">
        <v>20</v>
      </c>
      <c r="T96" s="34" t="n">
        <v>0</v>
      </c>
      <c r="U96" s="15"/>
      <c r="V96" s="15"/>
      <c r="W96" s="28" t="n">
        <f aca="false">SUM(X96:AA96)</f>
        <v>30</v>
      </c>
      <c r="X96" s="15"/>
      <c r="Y96" s="15" t="n">
        <v>30</v>
      </c>
      <c r="Z96" s="15"/>
      <c r="AA96" s="15"/>
      <c r="AB96" s="34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s="39" customFormat="true" ht="15.75" hidden="false" customHeight="false" outlineLevel="0" collapsed="false">
      <c r="A97" s="36" t="s">
        <v>108</v>
      </c>
      <c r="B97" s="27" t="n">
        <f aca="false">M97+W97</f>
        <v>4.5</v>
      </c>
      <c r="C97" s="32"/>
      <c r="D97" s="32"/>
      <c r="E97" s="32"/>
      <c r="F97" s="32" t="n">
        <f aca="false">P97+AA97</f>
        <v>4.5</v>
      </c>
      <c r="G97" s="15"/>
      <c r="H97" s="15"/>
      <c r="I97" s="15"/>
      <c r="J97" s="32" t="n">
        <f aca="false">T97</f>
        <v>4.5</v>
      </c>
      <c r="K97" s="15"/>
      <c r="L97" s="15"/>
      <c r="M97" s="33" t="n">
        <f aca="false">N97+P97+O97</f>
        <v>4.5</v>
      </c>
      <c r="N97" s="15"/>
      <c r="O97" s="34"/>
      <c r="P97" s="35" t="n">
        <f aca="false">SUM(Q97:V97)</f>
        <v>4.5</v>
      </c>
      <c r="Q97" s="15"/>
      <c r="R97" s="15"/>
      <c r="S97" s="15"/>
      <c r="T97" s="34" t="n">
        <v>4.5</v>
      </c>
      <c r="U97" s="15"/>
      <c r="V97" s="15"/>
      <c r="W97" s="28"/>
      <c r="X97" s="15"/>
      <c r="Y97" s="15"/>
      <c r="Z97" s="15"/>
      <c r="AA97" s="15"/>
      <c r="AB97" s="34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s="39" customFormat="true" ht="15.75" hidden="false" customHeight="false" outlineLevel="0" collapsed="false">
      <c r="A98" s="36" t="s">
        <v>109</v>
      </c>
      <c r="B98" s="27" t="n">
        <f aca="false">M98+W98</f>
        <v>2</v>
      </c>
      <c r="C98" s="32"/>
      <c r="D98" s="32"/>
      <c r="E98" s="32"/>
      <c r="F98" s="32" t="n">
        <f aca="false">P98+AA98</f>
        <v>2</v>
      </c>
      <c r="G98" s="15"/>
      <c r="H98" s="15"/>
      <c r="I98" s="15"/>
      <c r="J98" s="32" t="n">
        <f aca="false">T98</f>
        <v>2</v>
      </c>
      <c r="K98" s="15"/>
      <c r="L98" s="15"/>
      <c r="M98" s="33" t="n">
        <f aca="false">N98+P98+O98</f>
        <v>2</v>
      </c>
      <c r="N98" s="15"/>
      <c r="O98" s="34"/>
      <c r="P98" s="35" t="n">
        <f aca="false">SUM(Q98:V98)</f>
        <v>2</v>
      </c>
      <c r="Q98" s="15"/>
      <c r="R98" s="15"/>
      <c r="S98" s="15"/>
      <c r="T98" s="34" t="n">
        <v>2</v>
      </c>
      <c r="U98" s="15"/>
      <c r="V98" s="15"/>
      <c r="W98" s="28"/>
      <c r="X98" s="15"/>
      <c r="Y98" s="15"/>
      <c r="Z98" s="15"/>
      <c r="AA98" s="15"/>
      <c r="AB98" s="34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s="39" customFormat="true" ht="15.75" hidden="false" customHeight="false" outlineLevel="0" collapsed="false">
      <c r="A99" s="36" t="s">
        <v>110</v>
      </c>
      <c r="B99" s="27" t="n">
        <f aca="false">M99+W99</f>
        <v>5.9</v>
      </c>
      <c r="C99" s="32"/>
      <c r="D99" s="32"/>
      <c r="E99" s="32"/>
      <c r="F99" s="32" t="n">
        <f aca="false">P99+AA99</f>
        <v>5.9</v>
      </c>
      <c r="G99" s="15"/>
      <c r="H99" s="15"/>
      <c r="I99" s="15"/>
      <c r="J99" s="32" t="n">
        <f aca="false">T99</f>
        <v>5.9</v>
      </c>
      <c r="K99" s="15"/>
      <c r="L99" s="15"/>
      <c r="M99" s="33" t="n">
        <f aca="false">N99+P99+O99</f>
        <v>5.9</v>
      </c>
      <c r="N99" s="15"/>
      <c r="O99" s="34"/>
      <c r="P99" s="35" t="n">
        <f aca="false">SUM(Q99:V99)</f>
        <v>5.9</v>
      </c>
      <c r="Q99" s="15"/>
      <c r="R99" s="15"/>
      <c r="S99" s="15"/>
      <c r="T99" s="34" t="n">
        <v>5.9</v>
      </c>
      <c r="U99" s="15"/>
      <c r="V99" s="15"/>
      <c r="W99" s="28"/>
      <c r="X99" s="15"/>
      <c r="Y99" s="15"/>
      <c r="Z99" s="15"/>
      <c r="AA99" s="15"/>
      <c r="AB99" s="34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s="40" customFormat="true" ht="15.75" hidden="false" customHeight="false" outlineLevel="0" collapsed="false">
      <c r="A100" s="17" t="s">
        <v>111</v>
      </c>
      <c r="B100" s="27" t="n">
        <f aca="false">M100+W100</f>
        <v>554.5</v>
      </c>
      <c r="C100" s="32" t="n">
        <f aca="false">N100+X100</f>
        <v>513</v>
      </c>
      <c r="D100" s="32"/>
      <c r="E100" s="32" t="n">
        <f aca="false">O100+Z100</f>
        <v>40</v>
      </c>
      <c r="F100" s="32" t="n">
        <f aca="false">P100+AA100</f>
        <v>1.5</v>
      </c>
      <c r="G100" s="15"/>
      <c r="H100" s="15"/>
      <c r="I100" s="15"/>
      <c r="J100" s="32" t="n">
        <f aca="false">T100</f>
        <v>1.5</v>
      </c>
      <c r="K100" s="15"/>
      <c r="L100" s="15"/>
      <c r="M100" s="33" t="n">
        <f aca="false">N100+P100+O100</f>
        <v>409.5</v>
      </c>
      <c r="N100" s="15" t="n">
        <v>408</v>
      </c>
      <c r="O100" s="34"/>
      <c r="P100" s="35" t="n">
        <f aca="false">SUM(Q100:V100)</f>
        <v>1.5</v>
      </c>
      <c r="Q100" s="15"/>
      <c r="R100" s="15"/>
      <c r="S100" s="15"/>
      <c r="T100" s="34" t="n">
        <v>1.5</v>
      </c>
      <c r="U100" s="15"/>
      <c r="V100" s="15"/>
      <c r="W100" s="28" t="n">
        <f aca="false">SUM(X100:AA100)</f>
        <v>145</v>
      </c>
      <c r="X100" s="15" t="n">
        <v>105</v>
      </c>
      <c r="Y100" s="15"/>
      <c r="Z100" s="15" t="n">
        <v>40</v>
      </c>
      <c r="AA100" s="15"/>
      <c r="AB100" s="34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s="40" customFormat="true" ht="15.75" hidden="false" customHeight="false" outlineLevel="0" collapsed="false">
      <c r="A101" s="17" t="s">
        <v>112</v>
      </c>
      <c r="B101" s="27" t="n">
        <f aca="false">M101+W101</f>
        <v>414.1</v>
      </c>
      <c r="C101" s="32" t="n">
        <f aca="false">N101+X101</f>
        <v>406</v>
      </c>
      <c r="D101" s="32"/>
      <c r="E101" s="32"/>
      <c r="F101" s="32" t="n">
        <f aca="false">P101+AA101</f>
        <v>8.1</v>
      </c>
      <c r="G101" s="15"/>
      <c r="H101" s="15"/>
      <c r="I101" s="15"/>
      <c r="J101" s="32" t="n">
        <f aca="false">T101</f>
        <v>8.1</v>
      </c>
      <c r="K101" s="15"/>
      <c r="L101" s="15"/>
      <c r="M101" s="33" t="n">
        <f aca="false">N101+P101+O101</f>
        <v>340.1</v>
      </c>
      <c r="N101" s="15" t="n">
        <v>332</v>
      </c>
      <c r="O101" s="34"/>
      <c r="P101" s="35" t="n">
        <f aca="false">SUM(Q101:V101)</f>
        <v>8.1</v>
      </c>
      <c r="Q101" s="15"/>
      <c r="R101" s="15"/>
      <c r="S101" s="15"/>
      <c r="T101" s="34" t="n">
        <v>8.1</v>
      </c>
      <c r="U101" s="15"/>
      <c r="V101" s="15"/>
      <c r="W101" s="28" t="n">
        <f aca="false">SUM(X101:AA101)</f>
        <v>74</v>
      </c>
      <c r="X101" s="15" t="n">
        <v>74</v>
      </c>
      <c r="Y101" s="15"/>
      <c r="Z101" s="15"/>
      <c r="AA101" s="15"/>
      <c r="AB101" s="34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s="40" customFormat="true" ht="18.75" hidden="false" customHeight="false" outlineLevel="0" collapsed="false">
      <c r="A102" s="17" t="s">
        <v>113</v>
      </c>
      <c r="B102" s="27" t="n">
        <f aca="false">M102+W102</f>
        <v>0.8</v>
      </c>
      <c r="C102" s="32"/>
      <c r="D102" s="32"/>
      <c r="E102" s="32"/>
      <c r="F102" s="32" t="n">
        <f aca="false">P102+AA102</f>
        <v>0.8</v>
      </c>
      <c r="G102" s="15"/>
      <c r="H102" s="15"/>
      <c r="I102" s="15"/>
      <c r="J102" s="32" t="n">
        <f aca="false">T102</f>
        <v>0.8</v>
      </c>
      <c r="K102" s="15"/>
      <c r="L102" s="15"/>
      <c r="M102" s="33" t="n">
        <f aca="false">N102+P102+O102</f>
        <v>0.8</v>
      </c>
      <c r="N102" s="41"/>
      <c r="O102" s="34"/>
      <c r="P102" s="35" t="n">
        <f aca="false">SUM(Q102:V102)</f>
        <v>0.8</v>
      </c>
      <c r="Q102" s="15"/>
      <c r="R102" s="15"/>
      <c r="S102" s="15"/>
      <c r="T102" s="34" t="n">
        <v>0.8</v>
      </c>
      <c r="U102" s="15"/>
      <c r="V102" s="15"/>
      <c r="W102" s="28"/>
      <c r="X102" s="15"/>
      <c r="Y102" s="15"/>
      <c r="Z102" s="15"/>
      <c r="AA102" s="15"/>
      <c r="AB102" s="34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s="40" customFormat="true" ht="15.75" hidden="false" customHeight="false" outlineLevel="0" collapsed="false">
      <c r="A103" s="17" t="s">
        <v>114</v>
      </c>
      <c r="B103" s="27" t="n">
        <f aca="false">M103+W103</f>
        <v>390</v>
      </c>
      <c r="C103" s="32" t="n">
        <f aca="false">N103+X103</f>
        <v>386</v>
      </c>
      <c r="D103" s="32"/>
      <c r="E103" s="32"/>
      <c r="F103" s="32" t="n">
        <f aca="false">P103+AA103</f>
        <v>4</v>
      </c>
      <c r="G103" s="15"/>
      <c r="H103" s="15"/>
      <c r="I103" s="15"/>
      <c r="J103" s="32" t="n">
        <f aca="false">T103</f>
        <v>4</v>
      </c>
      <c r="K103" s="15"/>
      <c r="L103" s="15"/>
      <c r="M103" s="33" t="n">
        <f aca="false">N103+P103+O103</f>
        <v>390</v>
      </c>
      <c r="N103" s="15" t="n">
        <v>386</v>
      </c>
      <c r="O103" s="34"/>
      <c r="P103" s="35" t="n">
        <f aca="false">SUM(Q103:V103)</f>
        <v>4</v>
      </c>
      <c r="Q103" s="15"/>
      <c r="R103" s="15"/>
      <c r="S103" s="15"/>
      <c r="T103" s="34" t="n">
        <v>4</v>
      </c>
      <c r="U103" s="15"/>
      <c r="V103" s="15"/>
      <c r="W103" s="28"/>
      <c r="X103" s="15"/>
      <c r="Y103" s="15"/>
      <c r="Z103" s="15"/>
      <c r="AA103" s="15"/>
      <c r="AB103" s="34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s="40" customFormat="true" ht="15.75" hidden="false" customHeight="false" outlineLevel="0" collapsed="false">
      <c r="A104" s="17" t="s">
        <v>115</v>
      </c>
      <c r="B104" s="27" t="n">
        <f aca="false">SUM(B105:B108)</f>
        <v>558.2</v>
      </c>
      <c r="C104" s="32" t="n">
        <f aca="false">N104+X104</f>
        <v>360</v>
      </c>
      <c r="D104" s="32" t="n">
        <f aca="false">Y104</f>
        <v>30</v>
      </c>
      <c r="E104" s="32" t="n">
        <f aca="false">O104+Z104</f>
        <v>40</v>
      </c>
      <c r="F104" s="32" t="n">
        <f aca="false">P104+AA104</f>
        <v>128.2</v>
      </c>
      <c r="G104" s="15" t="n">
        <f aca="false">Q104+AA104</f>
        <v>96</v>
      </c>
      <c r="H104" s="15"/>
      <c r="I104" s="15" t="n">
        <f aca="false">S104</f>
        <v>20</v>
      </c>
      <c r="J104" s="32" t="n">
        <f aca="false">T104</f>
        <v>12.2</v>
      </c>
      <c r="K104" s="15"/>
      <c r="L104" s="15"/>
      <c r="M104" s="33" t="n">
        <f aca="false">N104+P104+O104</f>
        <v>392.2</v>
      </c>
      <c r="N104" s="15" t="n">
        <f aca="false">SUM(N105:N108)</f>
        <v>360</v>
      </c>
      <c r="O104" s="34"/>
      <c r="P104" s="35" t="n">
        <f aca="false">SUM(Q104:V104)</f>
        <v>32.2</v>
      </c>
      <c r="Q104" s="15"/>
      <c r="R104" s="15"/>
      <c r="S104" s="15" t="n">
        <f aca="false">SUM(S105:S108)</f>
        <v>20</v>
      </c>
      <c r="T104" s="34" t="n">
        <f aca="false">SUM(T105:T108)</f>
        <v>12.2</v>
      </c>
      <c r="U104" s="15"/>
      <c r="V104" s="15"/>
      <c r="W104" s="28" t="n">
        <f aca="false">SUM(X104:AA104)</f>
        <v>166</v>
      </c>
      <c r="X104" s="15"/>
      <c r="Y104" s="15" t="n">
        <f aca="false">SUM(Y105:Y108)</f>
        <v>30</v>
      </c>
      <c r="Z104" s="15" t="n">
        <f aca="false">SUM(Z105:Z108)</f>
        <v>40</v>
      </c>
      <c r="AA104" s="15" t="n">
        <f aca="false">SUM(AA105:AA108)</f>
        <v>96</v>
      </c>
      <c r="AB104" s="34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s="39" customFormat="true" ht="15.75" hidden="false" customHeight="false" outlineLevel="0" collapsed="false">
      <c r="A105" s="36" t="s">
        <v>116</v>
      </c>
      <c r="B105" s="27" t="n">
        <f aca="false">M105+W105</f>
        <v>186</v>
      </c>
      <c r="C105" s="32"/>
      <c r="D105" s="32" t="n">
        <f aca="false">Y105</f>
        <v>30</v>
      </c>
      <c r="E105" s="32" t="n">
        <f aca="false">O105+Z105</f>
        <v>40</v>
      </c>
      <c r="F105" s="32" t="n">
        <f aca="false">P105+AA105</f>
        <v>116</v>
      </c>
      <c r="G105" s="15" t="n">
        <f aca="false">Q105+AA105</f>
        <v>96</v>
      </c>
      <c r="H105" s="15"/>
      <c r="I105" s="15" t="n">
        <f aca="false">S105</f>
        <v>20</v>
      </c>
      <c r="J105" s="32"/>
      <c r="K105" s="15"/>
      <c r="L105" s="15"/>
      <c r="M105" s="33" t="n">
        <f aca="false">N105+P105+O105</f>
        <v>20</v>
      </c>
      <c r="N105" s="15"/>
      <c r="O105" s="34"/>
      <c r="P105" s="35" t="n">
        <f aca="false">SUM(Q105:V105)</f>
        <v>20</v>
      </c>
      <c r="Q105" s="15"/>
      <c r="R105" s="15"/>
      <c r="S105" s="15" t="n">
        <v>20</v>
      </c>
      <c r="T105" s="34" t="n">
        <v>0</v>
      </c>
      <c r="U105" s="15"/>
      <c r="V105" s="15"/>
      <c r="W105" s="28" t="n">
        <f aca="false">SUM(X105:AA105)</f>
        <v>166</v>
      </c>
      <c r="X105" s="15"/>
      <c r="Y105" s="15" t="n">
        <v>30</v>
      </c>
      <c r="Z105" s="15" t="n">
        <v>40</v>
      </c>
      <c r="AA105" s="15" t="n">
        <v>96</v>
      </c>
      <c r="AB105" s="34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s="39" customFormat="true" ht="15.75" hidden="false" customHeight="false" outlineLevel="0" collapsed="false">
      <c r="A106" s="36" t="s">
        <v>117</v>
      </c>
      <c r="B106" s="27" t="n">
        <f aca="false">M106+W106</f>
        <v>2.8</v>
      </c>
      <c r="C106" s="32"/>
      <c r="D106" s="32"/>
      <c r="E106" s="32"/>
      <c r="F106" s="32" t="n">
        <f aca="false">P106+AA106</f>
        <v>2.8</v>
      </c>
      <c r="G106" s="15"/>
      <c r="H106" s="15"/>
      <c r="I106" s="15"/>
      <c r="J106" s="32" t="n">
        <f aca="false">T106</f>
        <v>2.8</v>
      </c>
      <c r="K106" s="15"/>
      <c r="L106" s="15"/>
      <c r="M106" s="33" t="n">
        <f aca="false">N106+P106+O106</f>
        <v>2.8</v>
      </c>
      <c r="N106" s="15"/>
      <c r="O106" s="34"/>
      <c r="P106" s="35" t="n">
        <f aca="false">SUM(Q106:V106)</f>
        <v>2.8</v>
      </c>
      <c r="Q106" s="15"/>
      <c r="R106" s="15"/>
      <c r="S106" s="15"/>
      <c r="T106" s="34" t="n">
        <v>2.8</v>
      </c>
      <c r="U106" s="15"/>
      <c r="V106" s="15"/>
      <c r="W106" s="28"/>
      <c r="X106" s="15"/>
      <c r="Y106" s="15"/>
      <c r="Z106" s="15"/>
      <c r="AA106" s="15"/>
      <c r="AB106" s="34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s="39" customFormat="true" ht="15.75" hidden="false" customHeight="false" outlineLevel="0" collapsed="false">
      <c r="A107" s="36" t="s">
        <v>118</v>
      </c>
      <c r="B107" s="27" t="n">
        <f aca="false">M107+W107</f>
        <v>9.4</v>
      </c>
      <c r="C107" s="32"/>
      <c r="D107" s="32"/>
      <c r="E107" s="32"/>
      <c r="F107" s="32" t="n">
        <f aca="false">P107+AA107</f>
        <v>9.4</v>
      </c>
      <c r="G107" s="15"/>
      <c r="H107" s="15"/>
      <c r="I107" s="15"/>
      <c r="J107" s="32" t="n">
        <f aca="false">T107</f>
        <v>9.4</v>
      </c>
      <c r="K107" s="15"/>
      <c r="L107" s="15"/>
      <c r="M107" s="33" t="n">
        <f aca="false">N107+P107+O107</f>
        <v>9.4</v>
      </c>
      <c r="N107" s="15"/>
      <c r="O107" s="34"/>
      <c r="P107" s="35" t="n">
        <f aca="false">SUM(Q107:V107)</f>
        <v>9.4</v>
      </c>
      <c r="Q107" s="15"/>
      <c r="R107" s="15"/>
      <c r="S107" s="15"/>
      <c r="T107" s="34" t="n">
        <v>9.4</v>
      </c>
      <c r="U107" s="15"/>
      <c r="V107" s="15"/>
      <c r="W107" s="28"/>
      <c r="X107" s="15"/>
      <c r="Y107" s="15"/>
      <c r="Z107" s="15"/>
      <c r="AA107" s="15"/>
      <c r="AB107" s="34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s="39" customFormat="true" ht="15.75" hidden="false" customHeight="false" outlineLevel="0" collapsed="false">
      <c r="A108" s="36" t="s">
        <v>119</v>
      </c>
      <c r="B108" s="27" t="n">
        <f aca="false">M108+W108</f>
        <v>360</v>
      </c>
      <c r="C108" s="32" t="n">
        <f aca="false">N108+X108</f>
        <v>360</v>
      </c>
      <c r="D108" s="32"/>
      <c r="E108" s="32"/>
      <c r="F108" s="32"/>
      <c r="G108" s="15"/>
      <c r="H108" s="15"/>
      <c r="I108" s="15"/>
      <c r="J108" s="32"/>
      <c r="K108" s="15"/>
      <c r="L108" s="15"/>
      <c r="M108" s="33" t="n">
        <f aca="false">N108+P108+O108</f>
        <v>360</v>
      </c>
      <c r="N108" s="15" t="n">
        <v>360</v>
      </c>
      <c r="O108" s="34"/>
      <c r="P108" s="35" t="n">
        <f aca="false">SUM(Q108:V108)</f>
        <v>0</v>
      </c>
      <c r="Q108" s="15"/>
      <c r="R108" s="15"/>
      <c r="S108" s="15"/>
      <c r="T108" s="34" t="n">
        <v>0</v>
      </c>
      <c r="U108" s="15"/>
      <c r="V108" s="15"/>
      <c r="W108" s="28"/>
      <c r="X108" s="15"/>
      <c r="Y108" s="15"/>
      <c r="Z108" s="15"/>
      <c r="AA108" s="15"/>
      <c r="AB108" s="34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s="40" customFormat="true" ht="15.75" hidden="false" customHeight="false" outlineLevel="0" collapsed="false">
      <c r="A109" s="17" t="s">
        <v>120</v>
      </c>
      <c r="B109" s="27" t="n">
        <f aca="false">M109+W109</f>
        <v>5.6</v>
      </c>
      <c r="C109" s="32"/>
      <c r="D109" s="32"/>
      <c r="E109" s="32"/>
      <c r="F109" s="32" t="n">
        <f aca="false">P109+AA109</f>
        <v>5.6</v>
      </c>
      <c r="G109" s="15"/>
      <c r="H109" s="15"/>
      <c r="I109" s="15"/>
      <c r="J109" s="32" t="n">
        <f aca="false">T109</f>
        <v>5.6</v>
      </c>
      <c r="K109" s="15"/>
      <c r="L109" s="15"/>
      <c r="M109" s="33" t="n">
        <f aca="false">N109+P109+O109</f>
        <v>5.6</v>
      </c>
      <c r="N109" s="15"/>
      <c r="O109" s="34"/>
      <c r="P109" s="35" t="n">
        <f aca="false">SUM(Q109:V109)</f>
        <v>5.6</v>
      </c>
      <c r="Q109" s="15"/>
      <c r="R109" s="15"/>
      <c r="S109" s="15"/>
      <c r="T109" s="34" t="n">
        <v>5.6</v>
      </c>
      <c r="U109" s="15"/>
      <c r="V109" s="15"/>
      <c r="W109" s="28"/>
      <c r="X109" s="15"/>
      <c r="Y109" s="15"/>
      <c r="Z109" s="15"/>
      <c r="AA109" s="15"/>
      <c r="AB109" s="34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s="40" customFormat="true" ht="15.75" hidden="false" customHeight="false" outlineLevel="0" collapsed="false">
      <c r="A110" s="17" t="s">
        <v>121</v>
      </c>
      <c r="B110" s="27" t="n">
        <f aca="false">SUM(B111:B115)</f>
        <v>322.9</v>
      </c>
      <c r="C110" s="32" t="n">
        <f aca="false">N110+X110</f>
        <v>147</v>
      </c>
      <c r="D110" s="32"/>
      <c r="E110" s="32"/>
      <c r="F110" s="32" t="n">
        <f aca="false">P110+AA110</f>
        <v>175.9</v>
      </c>
      <c r="G110" s="15" t="n">
        <f aca="false">Q110+AA110</f>
        <v>107</v>
      </c>
      <c r="H110" s="15" t="n">
        <f aca="false">R110</f>
        <v>30</v>
      </c>
      <c r="I110" s="15" t="n">
        <f aca="false">S110</f>
        <v>20</v>
      </c>
      <c r="J110" s="32" t="n">
        <f aca="false">T110</f>
        <v>18.9</v>
      </c>
      <c r="K110" s="15"/>
      <c r="L110" s="15"/>
      <c r="M110" s="33" t="n">
        <f aca="false">N110+P110+O110</f>
        <v>322.9</v>
      </c>
      <c r="N110" s="15" t="n">
        <f aca="false">SUM(N111:N115)</f>
        <v>147</v>
      </c>
      <c r="O110" s="34"/>
      <c r="P110" s="35" t="n">
        <f aca="false">SUM(Q110:V110)</f>
        <v>175.9</v>
      </c>
      <c r="Q110" s="15" t="n">
        <f aca="false">SUM(Q111:Q115)</f>
        <v>107</v>
      </c>
      <c r="R110" s="15" t="n">
        <f aca="false">SUM(R111:R115)</f>
        <v>30</v>
      </c>
      <c r="S110" s="15" t="n">
        <f aca="false">SUM(S111:S115)</f>
        <v>20</v>
      </c>
      <c r="T110" s="34" t="n">
        <f aca="false">SUM(T111:T115)</f>
        <v>18.9</v>
      </c>
      <c r="U110" s="15"/>
      <c r="V110" s="15"/>
      <c r="W110" s="28"/>
      <c r="X110" s="15"/>
      <c r="Y110" s="15"/>
      <c r="Z110" s="15"/>
      <c r="AA110" s="15"/>
      <c r="AB110" s="34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s="39" customFormat="true" ht="15.75" hidden="false" customHeight="false" outlineLevel="0" collapsed="false">
      <c r="A111" s="36" t="s">
        <v>122</v>
      </c>
      <c r="B111" s="27" t="n">
        <f aca="false">M111+W111</f>
        <v>161</v>
      </c>
      <c r="C111" s="32"/>
      <c r="D111" s="32"/>
      <c r="E111" s="32"/>
      <c r="F111" s="32" t="n">
        <f aca="false">P111+AA111</f>
        <v>161</v>
      </c>
      <c r="G111" s="15" t="n">
        <f aca="false">Q111+AA111</f>
        <v>107</v>
      </c>
      <c r="H111" s="15" t="n">
        <f aca="false">R111</f>
        <v>30</v>
      </c>
      <c r="I111" s="15" t="n">
        <f aca="false">S111</f>
        <v>20</v>
      </c>
      <c r="J111" s="32" t="n">
        <f aca="false">T111</f>
        <v>4</v>
      </c>
      <c r="K111" s="15"/>
      <c r="L111" s="15"/>
      <c r="M111" s="33" t="n">
        <f aca="false">N111+P111+O111</f>
        <v>161</v>
      </c>
      <c r="N111" s="15"/>
      <c r="O111" s="34"/>
      <c r="P111" s="35" t="n">
        <f aca="false">SUM(Q111:V111)</f>
        <v>161</v>
      </c>
      <c r="Q111" s="15" t="n">
        <v>107</v>
      </c>
      <c r="R111" s="15" t="n">
        <v>30</v>
      </c>
      <c r="S111" s="15" t="n">
        <v>20</v>
      </c>
      <c r="T111" s="34" t="n">
        <v>4</v>
      </c>
      <c r="U111" s="15"/>
      <c r="V111" s="15"/>
      <c r="W111" s="28"/>
      <c r="X111" s="15"/>
      <c r="Y111" s="15"/>
      <c r="Z111" s="15"/>
      <c r="AA111" s="15"/>
      <c r="AB111" s="34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s="39" customFormat="true" ht="15.75" hidden="false" customHeight="false" outlineLevel="0" collapsed="false">
      <c r="A112" s="36" t="s">
        <v>123</v>
      </c>
      <c r="B112" s="27" t="n">
        <f aca="false">M112+W112</f>
        <v>0.6</v>
      </c>
      <c r="C112" s="32"/>
      <c r="D112" s="32"/>
      <c r="E112" s="32"/>
      <c r="F112" s="32" t="n">
        <f aca="false">P112+AA112</f>
        <v>0.6</v>
      </c>
      <c r="G112" s="15"/>
      <c r="H112" s="15"/>
      <c r="I112" s="15"/>
      <c r="J112" s="32" t="n">
        <f aca="false">T112</f>
        <v>0.6</v>
      </c>
      <c r="K112" s="15"/>
      <c r="L112" s="15"/>
      <c r="M112" s="33" t="n">
        <f aca="false">N112+P112+O112</f>
        <v>0.6</v>
      </c>
      <c r="N112" s="15"/>
      <c r="O112" s="34"/>
      <c r="P112" s="35" t="n">
        <f aca="false">SUM(Q112:V112)</f>
        <v>0.6</v>
      </c>
      <c r="Q112" s="15"/>
      <c r="R112" s="15"/>
      <c r="S112" s="15"/>
      <c r="T112" s="34" t="n">
        <v>0.6</v>
      </c>
      <c r="U112" s="15"/>
      <c r="V112" s="15"/>
      <c r="W112" s="28"/>
      <c r="X112" s="15"/>
      <c r="Y112" s="15"/>
      <c r="Z112" s="15"/>
      <c r="AA112" s="15"/>
      <c r="AB112" s="34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s="39" customFormat="true" ht="15.75" hidden="false" customHeight="false" outlineLevel="0" collapsed="false">
      <c r="A113" s="36" t="s">
        <v>124</v>
      </c>
      <c r="B113" s="27" t="n">
        <f aca="false">M113+W113</f>
        <v>149</v>
      </c>
      <c r="C113" s="32" t="n">
        <f aca="false">N113+X113</f>
        <v>147</v>
      </c>
      <c r="D113" s="32"/>
      <c r="E113" s="32"/>
      <c r="F113" s="32" t="n">
        <f aca="false">P113+AA113</f>
        <v>2</v>
      </c>
      <c r="G113" s="15"/>
      <c r="H113" s="15"/>
      <c r="I113" s="15"/>
      <c r="J113" s="32" t="n">
        <f aca="false">T113</f>
        <v>2</v>
      </c>
      <c r="K113" s="15"/>
      <c r="L113" s="15"/>
      <c r="M113" s="33" t="n">
        <f aca="false">N113+P113+O113</f>
        <v>149</v>
      </c>
      <c r="N113" s="15" t="n">
        <v>147</v>
      </c>
      <c r="O113" s="34"/>
      <c r="P113" s="35" t="n">
        <f aca="false">SUM(Q113:V113)</f>
        <v>2</v>
      </c>
      <c r="Q113" s="15"/>
      <c r="R113" s="15"/>
      <c r="S113" s="15"/>
      <c r="T113" s="34" t="n">
        <v>2</v>
      </c>
      <c r="U113" s="15"/>
      <c r="V113" s="15"/>
      <c r="W113" s="28"/>
      <c r="X113" s="15"/>
      <c r="Y113" s="15"/>
      <c r="Z113" s="15"/>
      <c r="AA113" s="15"/>
      <c r="AB113" s="34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s="39" customFormat="true" ht="15.75" hidden="false" customHeight="false" outlineLevel="0" collapsed="false">
      <c r="A114" s="36" t="s">
        <v>125</v>
      </c>
      <c r="B114" s="27" t="n">
        <f aca="false">M114+W114</f>
        <v>4.5</v>
      </c>
      <c r="C114" s="32"/>
      <c r="D114" s="32"/>
      <c r="E114" s="32"/>
      <c r="F114" s="32" t="n">
        <f aca="false">P114+AA114</f>
        <v>4.5</v>
      </c>
      <c r="G114" s="15"/>
      <c r="H114" s="15"/>
      <c r="I114" s="15"/>
      <c r="J114" s="32" t="n">
        <f aca="false">T114</f>
        <v>4.5</v>
      </c>
      <c r="K114" s="15"/>
      <c r="L114" s="15"/>
      <c r="M114" s="33" t="n">
        <f aca="false">N114+P114+O114</f>
        <v>4.5</v>
      </c>
      <c r="N114" s="15"/>
      <c r="O114" s="34"/>
      <c r="P114" s="35" t="n">
        <f aca="false">SUM(Q114:V114)</f>
        <v>4.5</v>
      </c>
      <c r="Q114" s="15"/>
      <c r="R114" s="15"/>
      <c r="S114" s="15"/>
      <c r="T114" s="34" t="n">
        <v>4.5</v>
      </c>
      <c r="U114" s="15"/>
      <c r="V114" s="15"/>
      <c r="W114" s="28"/>
      <c r="X114" s="15"/>
      <c r="Y114" s="15"/>
      <c r="Z114" s="15"/>
      <c r="AA114" s="15"/>
      <c r="AB114" s="34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s="39" customFormat="true" ht="15.75" hidden="false" customHeight="false" outlineLevel="0" collapsed="false">
      <c r="A115" s="36" t="s">
        <v>126</v>
      </c>
      <c r="B115" s="27" t="n">
        <f aca="false">M115+W115</f>
        <v>7.8</v>
      </c>
      <c r="C115" s="32"/>
      <c r="D115" s="32"/>
      <c r="E115" s="32"/>
      <c r="F115" s="32" t="n">
        <f aca="false">P115+AA115</f>
        <v>7.8</v>
      </c>
      <c r="G115" s="15"/>
      <c r="H115" s="15"/>
      <c r="I115" s="15"/>
      <c r="J115" s="32" t="n">
        <f aca="false">T115</f>
        <v>7.8</v>
      </c>
      <c r="K115" s="15"/>
      <c r="L115" s="15"/>
      <c r="M115" s="33" t="n">
        <f aca="false">N115+P115+O115</f>
        <v>7.8</v>
      </c>
      <c r="N115" s="15"/>
      <c r="O115" s="34"/>
      <c r="P115" s="35" t="n">
        <f aca="false">SUM(Q115:V115)</f>
        <v>7.8</v>
      </c>
      <c r="Q115" s="15"/>
      <c r="R115" s="15"/>
      <c r="S115" s="15"/>
      <c r="T115" s="34" t="n">
        <v>7.8</v>
      </c>
      <c r="U115" s="15"/>
      <c r="V115" s="15"/>
      <c r="W115" s="28"/>
      <c r="X115" s="15"/>
      <c r="Y115" s="15"/>
      <c r="Z115" s="15"/>
      <c r="AA115" s="15"/>
      <c r="AB115" s="34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s="40" customFormat="true" ht="15.75" hidden="false" customHeight="false" outlineLevel="0" collapsed="false">
      <c r="A116" s="17" t="s">
        <v>127</v>
      </c>
      <c r="B116" s="27" t="n">
        <f aca="false">M116+W116</f>
        <v>360</v>
      </c>
      <c r="C116" s="32"/>
      <c r="D116" s="32"/>
      <c r="E116" s="32"/>
      <c r="F116" s="32" t="n">
        <f aca="false">P116+AA116</f>
        <v>360</v>
      </c>
      <c r="G116" s="15" t="n">
        <f aca="false">Q116+AA116</f>
        <v>360</v>
      </c>
      <c r="H116" s="15"/>
      <c r="I116" s="15"/>
      <c r="J116" s="32" t="n">
        <f aca="false">T116</f>
        <v>0</v>
      </c>
      <c r="K116" s="15"/>
      <c r="L116" s="15"/>
      <c r="M116" s="33" t="n">
        <f aca="false">N116+P116+O116</f>
        <v>360</v>
      </c>
      <c r="N116" s="15"/>
      <c r="O116" s="34"/>
      <c r="P116" s="35" t="n">
        <f aca="false">SUM(Q116:V116)</f>
        <v>360</v>
      </c>
      <c r="Q116" s="15" t="n">
        <v>360</v>
      </c>
      <c r="R116" s="15"/>
      <c r="S116" s="15"/>
      <c r="T116" s="34" t="n">
        <v>0</v>
      </c>
      <c r="U116" s="15"/>
      <c r="V116" s="15"/>
      <c r="W116" s="28"/>
      <c r="X116" s="15"/>
      <c r="Y116" s="15"/>
      <c r="Z116" s="15"/>
      <c r="AA116" s="15"/>
      <c r="AB116" s="34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s="40" customFormat="true" ht="15.75" hidden="false" customHeight="false" outlineLevel="0" collapsed="false">
      <c r="A117" s="17" t="s">
        <v>128</v>
      </c>
      <c r="B117" s="27" t="n">
        <f aca="false">M117+W117</f>
        <v>139</v>
      </c>
      <c r="C117" s="32"/>
      <c r="D117" s="32"/>
      <c r="E117" s="32"/>
      <c r="F117" s="32" t="n">
        <f aca="false">P117+AA117</f>
        <v>139</v>
      </c>
      <c r="G117" s="15" t="n">
        <f aca="false">Q117+AA117</f>
        <v>119</v>
      </c>
      <c r="H117" s="15"/>
      <c r="I117" s="15"/>
      <c r="J117" s="32" t="n">
        <f aca="false">T117</f>
        <v>20</v>
      </c>
      <c r="K117" s="15"/>
      <c r="L117" s="15"/>
      <c r="M117" s="33" t="n">
        <f aca="false">N117+P117+O117</f>
        <v>139</v>
      </c>
      <c r="N117" s="15"/>
      <c r="O117" s="34"/>
      <c r="P117" s="35" t="n">
        <f aca="false">SUM(Q117:V117)</f>
        <v>139</v>
      </c>
      <c r="Q117" s="15" t="n">
        <v>119</v>
      </c>
      <c r="R117" s="15"/>
      <c r="S117" s="15"/>
      <c r="T117" s="34" t="n">
        <v>20</v>
      </c>
      <c r="U117" s="15"/>
      <c r="V117" s="15"/>
      <c r="W117" s="28"/>
      <c r="X117" s="15"/>
      <c r="Y117" s="15"/>
      <c r="Z117" s="15"/>
      <c r="AA117" s="15"/>
      <c r="AB117" s="34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s="40" customFormat="true" ht="15.75" hidden="false" customHeight="false" outlineLevel="0" collapsed="false">
      <c r="A118" s="17" t="s">
        <v>129</v>
      </c>
      <c r="B118" s="27" t="n">
        <f aca="false">M118+W118</f>
        <v>12.4</v>
      </c>
      <c r="C118" s="32"/>
      <c r="D118" s="32"/>
      <c r="E118" s="32"/>
      <c r="F118" s="32" t="n">
        <f aca="false">P118+AA118</f>
        <v>12.4</v>
      </c>
      <c r="G118" s="15"/>
      <c r="H118" s="15"/>
      <c r="I118" s="15"/>
      <c r="J118" s="32" t="n">
        <f aca="false">T118</f>
        <v>12.4</v>
      </c>
      <c r="K118" s="15"/>
      <c r="L118" s="15"/>
      <c r="M118" s="33" t="n">
        <f aca="false">N118+P118+O118</f>
        <v>12.4</v>
      </c>
      <c r="N118" s="15"/>
      <c r="O118" s="34"/>
      <c r="P118" s="35" t="n">
        <f aca="false">SUM(Q118:V118)</f>
        <v>12.4</v>
      </c>
      <c r="Q118" s="15"/>
      <c r="R118" s="15"/>
      <c r="S118" s="15"/>
      <c r="T118" s="34" t="n">
        <v>12.4</v>
      </c>
      <c r="U118" s="15"/>
      <c r="V118" s="15"/>
      <c r="W118" s="28" t="n">
        <f aca="false">SUM(X118:AA118)</f>
        <v>0</v>
      </c>
      <c r="X118" s="15"/>
      <c r="Y118" s="15"/>
      <c r="Z118" s="15"/>
      <c r="AA118" s="15"/>
      <c r="AB118" s="34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s="40" customFormat="true" ht="15.75" hidden="false" customHeight="false" outlineLevel="0" collapsed="false">
      <c r="A119" s="17" t="s">
        <v>130</v>
      </c>
      <c r="B119" s="27" t="n">
        <f aca="false">M119+W119</f>
        <v>40</v>
      </c>
      <c r="C119" s="32"/>
      <c r="D119" s="32"/>
      <c r="E119" s="32" t="n">
        <f aca="false">O119+Z119</f>
        <v>40</v>
      </c>
      <c r="F119" s="32"/>
      <c r="G119" s="15"/>
      <c r="H119" s="15"/>
      <c r="I119" s="15"/>
      <c r="J119" s="32"/>
      <c r="K119" s="15"/>
      <c r="L119" s="15"/>
      <c r="M119" s="33" t="n">
        <f aca="false">N119+P119+O119</f>
        <v>0</v>
      </c>
      <c r="N119" s="15"/>
      <c r="O119" s="34"/>
      <c r="P119" s="35" t="n">
        <f aca="false">SUM(Q119:V119)</f>
        <v>0</v>
      </c>
      <c r="Q119" s="15"/>
      <c r="R119" s="15"/>
      <c r="S119" s="15"/>
      <c r="T119" s="34"/>
      <c r="U119" s="15"/>
      <c r="V119" s="15"/>
      <c r="W119" s="28" t="n">
        <f aca="false">SUM(X119:AA119)</f>
        <v>40</v>
      </c>
      <c r="X119" s="15"/>
      <c r="Y119" s="15"/>
      <c r="Z119" s="15" t="n">
        <v>40</v>
      </c>
      <c r="AA119" s="15"/>
      <c r="AB119" s="34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s="40" customFormat="true" ht="15.75" hidden="false" customHeight="false" outlineLevel="0" collapsed="false">
      <c r="A120" s="17" t="s">
        <v>131</v>
      </c>
      <c r="B120" s="27" t="n">
        <f aca="false">SUM(B121:B124)</f>
        <v>153.5</v>
      </c>
      <c r="C120" s="32"/>
      <c r="D120" s="32"/>
      <c r="E120" s="32"/>
      <c r="F120" s="32" t="n">
        <f aca="false">P120+AA120</f>
        <v>153.5</v>
      </c>
      <c r="G120" s="15" t="n">
        <f aca="false">Q120+AA120</f>
        <v>59</v>
      </c>
      <c r="H120" s="15" t="n">
        <f aca="false">R120</f>
        <v>60</v>
      </c>
      <c r="I120" s="15" t="n">
        <f aca="false">S120</f>
        <v>20</v>
      </c>
      <c r="J120" s="32" t="n">
        <f aca="false">T120</f>
        <v>14.5</v>
      </c>
      <c r="K120" s="15"/>
      <c r="L120" s="15"/>
      <c r="M120" s="33" t="n">
        <f aca="false">N120+P120+O120</f>
        <v>94.5</v>
      </c>
      <c r="N120" s="15"/>
      <c r="O120" s="34"/>
      <c r="P120" s="35" t="n">
        <f aca="false">SUM(Q120:V120)</f>
        <v>94.5</v>
      </c>
      <c r="Q120" s="15"/>
      <c r="R120" s="15" t="n">
        <f aca="false">SUM(R121:R124)</f>
        <v>60</v>
      </c>
      <c r="S120" s="15" t="n">
        <f aca="false">SUM(S121:S124)</f>
        <v>20</v>
      </c>
      <c r="T120" s="34" t="n">
        <f aca="false">SUM(T121:T124)</f>
        <v>14.5</v>
      </c>
      <c r="U120" s="15"/>
      <c r="V120" s="15"/>
      <c r="W120" s="28" t="n">
        <f aca="false">SUM(X120:AA120)</f>
        <v>59</v>
      </c>
      <c r="X120" s="15"/>
      <c r="Y120" s="15"/>
      <c r="Z120" s="15"/>
      <c r="AA120" s="15" t="n">
        <f aca="false">SUM(AA121:AA124)</f>
        <v>59</v>
      </c>
      <c r="AB120" s="34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s="39" customFormat="true" ht="15.75" hidden="false" customHeight="false" outlineLevel="0" collapsed="false">
      <c r="A121" s="36" t="s">
        <v>132</v>
      </c>
      <c r="B121" s="27" t="n">
        <f aca="false">M121+W121</f>
        <v>141</v>
      </c>
      <c r="C121" s="32"/>
      <c r="D121" s="32"/>
      <c r="E121" s="32"/>
      <c r="F121" s="32" t="n">
        <f aca="false">P121+AA121</f>
        <v>141</v>
      </c>
      <c r="G121" s="15" t="n">
        <f aca="false">Q121+AA121</f>
        <v>59</v>
      </c>
      <c r="H121" s="15" t="n">
        <f aca="false">R121</f>
        <v>60</v>
      </c>
      <c r="I121" s="15" t="n">
        <f aca="false">S121</f>
        <v>20</v>
      </c>
      <c r="J121" s="32" t="n">
        <f aca="false">T121</f>
        <v>2</v>
      </c>
      <c r="K121" s="15"/>
      <c r="L121" s="15"/>
      <c r="M121" s="33" t="n">
        <f aca="false">N121+P121+O121</f>
        <v>82</v>
      </c>
      <c r="N121" s="15"/>
      <c r="O121" s="34"/>
      <c r="P121" s="35" t="n">
        <f aca="false">SUM(Q121:V121)</f>
        <v>82</v>
      </c>
      <c r="Q121" s="15"/>
      <c r="R121" s="15" t="n">
        <v>60</v>
      </c>
      <c r="S121" s="15" t="n">
        <v>20</v>
      </c>
      <c r="T121" s="34" t="n">
        <v>2</v>
      </c>
      <c r="U121" s="15"/>
      <c r="V121" s="15"/>
      <c r="W121" s="28" t="n">
        <f aca="false">SUM(X121:AA121)</f>
        <v>59</v>
      </c>
      <c r="X121" s="15"/>
      <c r="Y121" s="15"/>
      <c r="Z121" s="15"/>
      <c r="AA121" s="15" t="n">
        <v>59</v>
      </c>
      <c r="AB121" s="34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s="39" customFormat="true" ht="15.75" hidden="false" customHeight="false" outlineLevel="0" collapsed="false">
      <c r="A122" s="36" t="s">
        <v>133</v>
      </c>
      <c r="B122" s="27" t="n">
        <f aca="false">M122+W122</f>
        <v>1.3</v>
      </c>
      <c r="C122" s="32"/>
      <c r="D122" s="32"/>
      <c r="E122" s="32"/>
      <c r="F122" s="32" t="n">
        <f aca="false">P122+AA122</f>
        <v>1.3</v>
      </c>
      <c r="G122" s="15"/>
      <c r="H122" s="15"/>
      <c r="I122" s="15"/>
      <c r="J122" s="32" t="n">
        <f aca="false">T122</f>
        <v>1.3</v>
      </c>
      <c r="K122" s="15"/>
      <c r="L122" s="15"/>
      <c r="M122" s="33" t="n">
        <f aca="false">N122+P122+O122</f>
        <v>1.3</v>
      </c>
      <c r="N122" s="15"/>
      <c r="O122" s="34"/>
      <c r="P122" s="35" t="n">
        <f aca="false">SUM(Q122:V122)</f>
        <v>1.3</v>
      </c>
      <c r="Q122" s="15"/>
      <c r="R122" s="15"/>
      <c r="S122" s="15"/>
      <c r="T122" s="34" t="n">
        <v>1.3</v>
      </c>
      <c r="U122" s="15"/>
      <c r="V122" s="15"/>
      <c r="W122" s="28"/>
      <c r="X122" s="15"/>
      <c r="Y122" s="15"/>
      <c r="Z122" s="15"/>
      <c r="AA122" s="15"/>
      <c r="AB122" s="34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s="39" customFormat="true" ht="15.75" hidden="false" customHeight="false" outlineLevel="0" collapsed="false">
      <c r="A123" s="36" t="s">
        <v>134</v>
      </c>
      <c r="B123" s="27" t="n">
        <f aca="false">M123+W123</f>
        <v>6.8</v>
      </c>
      <c r="C123" s="32"/>
      <c r="D123" s="32"/>
      <c r="E123" s="32"/>
      <c r="F123" s="32" t="n">
        <f aca="false">P123+AA123</f>
        <v>6.8</v>
      </c>
      <c r="G123" s="15"/>
      <c r="H123" s="15"/>
      <c r="I123" s="15"/>
      <c r="J123" s="32" t="n">
        <f aca="false">T123</f>
        <v>6.8</v>
      </c>
      <c r="K123" s="15"/>
      <c r="L123" s="15"/>
      <c r="M123" s="33" t="n">
        <f aca="false">N123+P123+O123</f>
        <v>6.8</v>
      </c>
      <c r="N123" s="15"/>
      <c r="O123" s="34"/>
      <c r="P123" s="35" t="n">
        <f aca="false">SUM(Q123:V123)</f>
        <v>6.8</v>
      </c>
      <c r="Q123" s="15"/>
      <c r="R123" s="15"/>
      <c r="S123" s="15"/>
      <c r="T123" s="34" t="n">
        <v>6.8</v>
      </c>
      <c r="U123" s="15"/>
      <c r="V123" s="15"/>
      <c r="W123" s="28"/>
      <c r="X123" s="15"/>
      <c r="Y123" s="15"/>
      <c r="Z123" s="15"/>
      <c r="AA123" s="15"/>
      <c r="AB123" s="34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s="39" customFormat="true" ht="15.75" hidden="false" customHeight="false" outlineLevel="0" collapsed="false">
      <c r="A124" s="36" t="s">
        <v>135</v>
      </c>
      <c r="B124" s="27" t="n">
        <f aca="false">M124+W124</f>
        <v>4.4</v>
      </c>
      <c r="C124" s="32"/>
      <c r="D124" s="32"/>
      <c r="E124" s="32"/>
      <c r="F124" s="32" t="n">
        <f aca="false">P124+AA124</f>
        <v>4.4</v>
      </c>
      <c r="G124" s="15"/>
      <c r="H124" s="15"/>
      <c r="I124" s="15"/>
      <c r="J124" s="32" t="n">
        <f aca="false">T124</f>
        <v>4.4</v>
      </c>
      <c r="K124" s="15"/>
      <c r="L124" s="15"/>
      <c r="M124" s="33" t="n">
        <f aca="false">N124+P124+O124</f>
        <v>4.4</v>
      </c>
      <c r="N124" s="15"/>
      <c r="O124" s="34"/>
      <c r="P124" s="35" t="n">
        <f aca="false">SUM(Q124:V124)</f>
        <v>4.4</v>
      </c>
      <c r="Q124" s="15"/>
      <c r="R124" s="15"/>
      <c r="S124" s="15"/>
      <c r="T124" s="34" t="n">
        <v>4.4</v>
      </c>
      <c r="U124" s="15"/>
      <c r="V124" s="15"/>
      <c r="W124" s="28"/>
      <c r="X124" s="15"/>
      <c r="Y124" s="15"/>
      <c r="Z124" s="15"/>
      <c r="AA124" s="15"/>
      <c r="AB124" s="34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s="40" customFormat="true" ht="15.75" hidden="false" customHeight="false" outlineLevel="0" collapsed="false">
      <c r="A125" s="17" t="s">
        <v>136</v>
      </c>
      <c r="B125" s="27" t="n">
        <f aca="false">M125+W125</f>
        <v>65</v>
      </c>
      <c r="C125" s="32"/>
      <c r="D125" s="32"/>
      <c r="E125" s="32"/>
      <c r="F125" s="32" t="n">
        <f aca="false">P125+AA125</f>
        <v>65</v>
      </c>
      <c r="G125" s="15"/>
      <c r="H125" s="15"/>
      <c r="I125" s="15"/>
      <c r="J125" s="32" t="n">
        <f aca="false">T125</f>
        <v>65</v>
      </c>
      <c r="K125" s="15"/>
      <c r="L125" s="15"/>
      <c r="M125" s="33" t="n">
        <f aca="false">N125+P125+O125</f>
        <v>65</v>
      </c>
      <c r="N125" s="15"/>
      <c r="O125" s="34"/>
      <c r="P125" s="35" t="n">
        <f aca="false">SUM(Q125:V125)</f>
        <v>65</v>
      </c>
      <c r="Q125" s="15"/>
      <c r="R125" s="15"/>
      <c r="S125" s="15"/>
      <c r="T125" s="34" t="n">
        <v>65</v>
      </c>
      <c r="U125" s="15"/>
      <c r="V125" s="15"/>
      <c r="W125" s="28"/>
      <c r="X125" s="15"/>
      <c r="Y125" s="15"/>
      <c r="Z125" s="15"/>
      <c r="AA125" s="15"/>
      <c r="AB125" s="34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s="40" customFormat="true" ht="15.75" hidden="false" customHeight="false" outlineLevel="0" collapsed="false">
      <c r="A126" s="17" t="s">
        <v>137</v>
      </c>
      <c r="B126" s="27" t="n">
        <f aca="false">M126+W126</f>
        <v>5</v>
      </c>
      <c r="C126" s="32"/>
      <c r="D126" s="32"/>
      <c r="E126" s="32"/>
      <c r="F126" s="32" t="n">
        <f aca="false">P126+AA126</f>
        <v>5</v>
      </c>
      <c r="G126" s="15"/>
      <c r="H126" s="15"/>
      <c r="I126" s="15"/>
      <c r="J126" s="32" t="n">
        <f aca="false">T126</f>
        <v>5</v>
      </c>
      <c r="K126" s="15"/>
      <c r="L126" s="15"/>
      <c r="M126" s="33" t="n">
        <f aca="false">N126+P126+O126</f>
        <v>5</v>
      </c>
      <c r="N126" s="15"/>
      <c r="O126" s="34"/>
      <c r="P126" s="35" t="n">
        <f aca="false">SUM(Q126:V126)</f>
        <v>5</v>
      </c>
      <c r="Q126" s="15"/>
      <c r="R126" s="15"/>
      <c r="S126" s="15"/>
      <c r="T126" s="34" t="n">
        <v>5</v>
      </c>
      <c r="U126" s="15"/>
      <c r="V126" s="15"/>
      <c r="W126" s="28"/>
      <c r="X126" s="15"/>
      <c r="Y126" s="15"/>
      <c r="Z126" s="15"/>
      <c r="AA126" s="15"/>
      <c r="AB126" s="34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40" customFormat="true" ht="15.75" hidden="false" customHeight="false" outlineLevel="0" collapsed="false">
      <c r="A127" s="17" t="s">
        <v>138</v>
      </c>
      <c r="B127" s="27" t="n">
        <f aca="false">M127+W127</f>
        <v>13.6</v>
      </c>
      <c r="C127" s="32"/>
      <c r="D127" s="32"/>
      <c r="E127" s="32"/>
      <c r="F127" s="32" t="n">
        <f aca="false">P127+AA127</f>
        <v>13.6</v>
      </c>
      <c r="G127" s="15"/>
      <c r="H127" s="15"/>
      <c r="I127" s="15"/>
      <c r="J127" s="32" t="n">
        <f aca="false">T127</f>
        <v>13.6</v>
      </c>
      <c r="K127" s="15"/>
      <c r="L127" s="15"/>
      <c r="M127" s="33" t="n">
        <f aca="false">N127+P127+O127</f>
        <v>13.6</v>
      </c>
      <c r="N127" s="15"/>
      <c r="O127" s="34"/>
      <c r="P127" s="35" t="n">
        <f aca="false">SUM(Q127:V127)</f>
        <v>13.6</v>
      </c>
      <c r="Q127" s="15"/>
      <c r="R127" s="15"/>
      <c r="S127" s="15"/>
      <c r="T127" s="34" t="n">
        <v>13.6</v>
      </c>
      <c r="U127" s="15"/>
      <c r="V127" s="15"/>
      <c r="W127" s="28"/>
      <c r="X127" s="15"/>
      <c r="Y127" s="15"/>
      <c r="Z127" s="15"/>
      <c r="AA127" s="15"/>
      <c r="AB127" s="34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s="40" customFormat="true" ht="15.75" hidden="false" customHeight="false" outlineLevel="0" collapsed="false">
      <c r="A128" s="17" t="s">
        <v>139</v>
      </c>
      <c r="B128" s="27" t="n">
        <f aca="false">SUM(B129:B133)</f>
        <v>703.3</v>
      </c>
      <c r="C128" s="32" t="n">
        <f aca="false">N128+X128</f>
        <v>583</v>
      </c>
      <c r="D128" s="32"/>
      <c r="E128" s="32"/>
      <c r="F128" s="32" t="n">
        <f aca="false">P128+AA128</f>
        <v>120.3</v>
      </c>
      <c r="G128" s="15" t="n">
        <f aca="false">Q128+AA128</f>
        <v>58</v>
      </c>
      <c r="H128" s="15" t="n">
        <f aca="false">R128</f>
        <v>30</v>
      </c>
      <c r="I128" s="15" t="n">
        <f aca="false">S128</f>
        <v>20</v>
      </c>
      <c r="J128" s="32" t="n">
        <f aca="false">T128</f>
        <v>12.3</v>
      </c>
      <c r="K128" s="15"/>
      <c r="L128" s="15"/>
      <c r="M128" s="33" t="n">
        <f aca="false">N128+P128+O128</f>
        <v>636.3</v>
      </c>
      <c r="N128" s="15" t="n">
        <f aca="false">SUM(N129:N133)</f>
        <v>516</v>
      </c>
      <c r="O128" s="34"/>
      <c r="P128" s="35" t="n">
        <f aca="false">SUM(Q128:V128)</f>
        <v>120.3</v>
      </c>
      <c r="Q128" s="15" t="n">
        <f aca="false">SUM(Q129:Q133)</f>
        <v>58</v>
      </c>
      <c r="R128" s="15" t="n">
        <f aca="false">SUM(R129:R133)</f>
        <v>30</v>
      </c>
      <c r="S128" s="15" t="n">
        <f aca="false">SUM(S129:S133)</f>
        <v>20</v>
      </c>
      <c r="T128" s="34" t="n">
        <f aca="false">SUM(T129:T133)</f>
        <v>12.3</v>
      </c>
      <c r="U128" s="15"/>
      <c r="V128" s="15"/>
      <c r="W128" s="28" t="n">
        <f aca="false">SUM(X128:AA128)</f>
        <v>67</v>
      </c>
      <c r="X128" s="15" t="n">
        <f aca="false">SUM(X129:X133)</f>
        <v>67</v>
      </c>
      <c r="Y128" s="15"/>
      <c r="Z128" s="15"/>
      <c r="AA128" s="15"/>
      <c r="AB128" s="34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s="39" customFormat="true" ht="15.75" hidden="false" customHeight="false" outlineLevel="0" collapsed="false">
      <c r="A129" s="36" t="s">
        <v>140</v>
      </c>
      <c r="B129" s="27" t="n">
        <f aca="false">M129+W129</f>
        <v>108</v>
      </c>
      <c r="C129" s="32"/>
      <c r="D129" s="32"/>
      <c r="E129" s="32"/>
      <c r="F129" s="32" t="n">
        <f aca="false">P129+AA129</f>
        <v>108</v>
      </c>
      <c r="G129" s="15" t="n">
        <f aca="false">Q129+AA129</f>
        <v>58</v>
      </c>
      <c r="H129" s="15" t="n">
        <f aca="false">R129</f>
        <v>30</v>
      </c>
      <c r="I129" s="15" t="n">
        <f aca="false">S129</f>
        <v>20</v>
      </c>
      <c r="J129" s="32"/>
      <c r="K129" s="15"/>
      <c r="L129" s="15"/>
      <c r="M129" s="33" t="n">
        <f aca="false">N129+P129+O129</f>
        <v>108</v>
      </c>
      <c r="N129" s="15"/>
      <c r="O129" s="34"/>
      <c r="P129" s="35" t="n">
        <f aca="false">SUM(Q129:V129)</f>
        <v>108</v>
      </c>
      <c r="Q129" s="15" t="n">
        <v>58</v>
      </c>
      <c r="R129" s="15" t="n">
        <v>30</v>
      </c>
      <c r="S129" s="15" t="n">
        <v>20</v>
      </c>
      <c r="T129" s="34" t="n">
        <v>0</v>
      </c>
      <c r="U129" s="15"/>
      <c r="V129" s="15"/>
      <c r="W129" s="28"/>
      <c r="X129" s="15"/>
      <c r="Y129" s="15"/>
      <c r="Z129" s="15"/>
      <c r="AA129" s="15"/>
      <c r="AB129" s="34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s="39" customFormat="true" ht="15.75" hidden="false" customHeight="false" outlineLevel="0" collapsed="false">
      <c r="A130" s="36" t="s">
        <v>141</v>
      </c>
      <c r="B130" s="27" t="n">
        <f aca="false">M130+W130</f>
        <v>0.2</v>
      </c>
      <c r="C130" s="32"/>
      <c r="D130" s="32"/>
      <c r="E130" s="32"/>
      <c r="F130" s="32" t="n">
        <f aca="false">P130+AA130</f>
        <v>0.2</v>
      </c>
      <c r="G130" s="15"/>
      <c r="H130" s="15"/>
      <c r="I130" s="15"/>
      <c r="J130" s="32" t="n">
        <f aca="false">T130</f>
        <v>0.2</v>
      </c>
      <c r="K130" s="15"/>
      <c r="L130" s="15"/>
      <c r="M130" s="33" t="n">
        <f aca="false">N130+P130+O130</f>
        <v>0.2</v>
      </c>
      <c r="N130" s="15"/>
      <c r="O130" s="34"/>
      <c r="P130" s="35" t="n">
        <f aca="false">SUM(Q130:V130)</f>
        <v>0.2</v>
      </c>
      <c r="Q130" s="15"/>
      <c r="R130" s="15"/>
      <c r="S130" s="15"/>
      <c r="T130" s="34" t="n">
        <v>0.2</v>
      </c>
      <c r="U130" s="15"/>
      <c r="V130" s="15"/>
      <c r="W130" s="28"/>
      <c r="X130" s="15"/>
      <c r="Y130" s="15"/>
      <c r="Z130" s="15"/>
      <c r="AA130" s="15"/>
      <c r="AB130" s="34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s="39" customFormat="true" ht="15.75" hidden="false" customHeight="false" outlineLevel="0" collapsed="false">
      <c r="A131" s="36" t="s">
        <v>142</v>
      </c>
      <c r="B131" s="27" t="n">
        <f aca="false">M131+W131</f>
        <v>306</v>
      </c>
      <c r="C131" s="32" t="n">
        <f aca="false">N131+X131</f>
        <v>306</v>
      </c>
      <c r="D131" s="32"/>
      <c r="E131" s="32"/>
      <c r="F131" s="32" t="n">
        <f aca="false">P131+AA131</f>
        <v>0</v>
      </c>
      <c r="G131" s="15"/>
      <c r="H131" s="15"/>
      <c r="I131" s="15"/>
      <c r="J131" s="32" t="n">
        <f aca="false">T131</f>
        <v>0</v>
      </c>
      <c r="K131" s="15"/>
      <c r="L131" s="15"/>
      <c r="M131" s="33" t="n">
        <f aca="false">N131+P131+O131</f>
        <v>239</v>
      </c>
      <c r="N131" s="15" t="n">
        <v>239</v>
      </c>
      <c r="O131" s="34"/>
      <c r="P131" s="35" t="n">
        <f aca="false">SUM(Q131:V131)</f>
        <v>0</v>
      </c>
      <c r="Q131" s="15"/>
      <c r="R131" s="15"/>
      <c r="S131" s="15"/>
      <c r="T131" s="34" t="n">
        <v>0</v>
      </c>
      <c r="U131" s="15"/>
      <c r="V131" s="15"/>
      <c r="W131" s="28" t="n">
        <f aca="false">SUM(X131:AA131)</f>
        <v>67</v>
      </c>
      <c r="X131" s="15" t="n">
        <v>67</v>
      </c>
      <c r="Y131" s="15"/>
      <c r="Z131" s="15"/>
      <c r="AA131" s="15"/>
      <c r="AB131" s="34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s="39" customFormat="true" ht="15.75" hidden="false" customHeight="false" outlineLevel="0" collapsed="false">
      <c r="A132" s="36" t="s">
        <v>143</v>
      </c>
      <c r="B132" s="27" t="n">
        <f aca="false">M132+W132</f>
        <v>179.8</v>
      </c>
      <c r="C132" s="32" t="n">
        <f aca="false">N132+X132</f>
        <v>168</v>
      </c>
      <c r="D132" s="32"/>
      <c r="E132" s="32"/>
      <c r="F132" s="32" t="n">
        <f aca="false">P132+AA132</f>
        <v>11.8</v>
      </c>
      <c r="G132" s="15"/>
      <c r="H132" s="15"/>
      <c r="I132" s="15"/>
      <c r="J132" s="32" t="n">
        <f aca="false">T132</f>
        <v>11.8</v>
      </c>
      <c r="K132" s="15"/>
      <c r="L132" s="15"/>
      <c r="M132" s="33" t="n">
        <f aca="false">N132+P132+O132</f>
        <v>179.8</v>
      </c>
      <c r="N132" s="15" t="n">
        <v>168</v>
      </c>
      <c r="O132" s="34"/>
      <c r="P132" s="35" t="n">
        <f aca="false">SUM(Q132:V132)</f>
        <v>11.8</v>
      </c>
      <c r="Q132" s="15"/>
      <c r="R132" s="15"/>
      <c r="S132" s="15"/>
      <c r="T132" s="34" t="n">
        <v>11.8</v>
      </c>
      <c r="U132" s="15"/>
      <c r="V132" s="15"/>
      <c r="W132" s="28"/>
      <c r="X132" s="15"/>
      <c r="Y132" s="15"/>
      <c r="Z132" s="15"/>
      <c r="AA132" s="15"/>
      <c r="AB132" s="34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s="39" customFormat="true" ht="15.75" hidden="false" customHeight="false" outlineLevel="0" collapsed="false">
      <c r="A133" s="36" t="s">
        <v>144</v>
      </c>
      <c r="B133" s="27" t="n">
        <f aca="false">M133+W133</f>
        <v>109.3</v>
      </c>
      <c r="C133" s="32" t="n">
        <f aca="false">N133+X133</f>
        <v>109</v>
      </c>
      <c r="D133" s="32"/>
      <c r="E133" s="32"/>
      <c r="F133" s="32" t="n">
        <f aca="false">P133+AA133</f>
        <v>0.3</v>
      </c>
      <c r="G133" s="15"/>
      <c r="H133" s="15"/>
      <c r="I133" s="15"/>
      <c r="J133" s="32" t="n">
        <f aca="false">T133</f>
        <v>0.3</v>
      </c>
      <c r="K133" s="15"/>
      <c r="L133" s="15"/>
      <c r="M133" s="33" t="n">
        <f aca="false">N133+P133+O133</f>
        <v>109.3</v>
      </c>
      <c r="N133" s="15" t="n">
        <v>109</v>
      </c>
      <c r="O133" s="34"/>
      <c r="P133" s="35" t="n">
        <f aca="false">SUM(Q133:V133)</f>
        <v>0.3</v>
      </c>
      <c r="Q133" s="15"/>
      <c r="R133" s="15"/>
      <c r="S133" s="15"/>
      <c r="T133" s="34" t="n">
        <v>0.3</v>
      </c>
      <c r="U133" s="15"/>
      <c r="V133" s="15"/>
      <c r="W133" s="28"/>
      <c r="X133" s="15"/>
      <c r="Y133" s="15"/>
      <c r="Z133" s="15"/>
      <c r="AA133" s="15"/>
      <c r="AB133" s="34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s="40" customFormat="true" ht="15.75" hidden="false" customHeight="false" outlineLevel="0" collapsed="false">
      <c r="A134" s="17" t="s">
        <v>145</v>
      </c>
      <c r="B134" s="27" t="n">
        <f aca="false">M134+W134</f>
        <v>251</v>
      </c>
      <c r="C134" s="32" t="n">
        <f aca="false">N134+X134</f>
        <v>211</v>
      </c>
      <c r="D134" s="32"/>
      <c r="E134" s="32" t="n">
        <f aca="false">O134+Z134</f>
        <v>40</v>
      </c>
      <c r="F134" s="32" t="n">
        <f aca="false">P134+AA134</f>
        <v>0</v>
      </c>
      <c r="G134" s="15"/>
      <c r="H134" s="15"/>
      <c r="I134" s="15"/>
      <c r="J134" s="32" t="n">
        <f aca="false">T134</f>
        <v>0</v>
      </c>
      <c r="K134" s="15"/>
      <c r="L134" s="15"/>
      <c r="M134" s="33" t="n">
        <f aca="false">N134+P134+O134</f>
        <v>211</v>
      </c>
      <c r="N134" s="15" t="n">
        <v>211</v>
      </c>
      <c r="O134" s="34"/>
      <c r="P134" s="35" t="n">
        <f aca="false">SUM(Q134:V134)</f>
        <v>0</v>
      </c>
      <c r="Q134" s="15"/>
      <c r="R134" s="15"/>
      <c r="S134" s="15"/>
      <c r="T134" s="34" t="n">
        <v>0</v>
      </c>
      <c r="U134" s="15"/>
      <c r="V134" s="15"/>
      <c r="W134" s="28" t="n">
        <f aca="false">SUM(X134:AA134)</f>
        <v>40</v>
      </c>
      <c r="X134" s="15"/>
      <c r="Y134" s="15"/>
      <c r="Z134" s="15" t="n">
        <v>40</v>
      </c>
      <c r="AA134" s="15"/>
      <c r="AB134" s="34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s="40" customFormat="true" ht="15.75" hidden="false" customHeight="false" outlineLevel="0" collapsed="false">
      <c r="A135" s="17" t="s">
        <v>146</v>
      </c>
      <c r="B135" s="27" t="n">
        <f aca="false">M135+W135</f>
        <v>16.3</v>
      </c>
      <c r="C135" s="32"/>
      <c r="D135" s="32"/>
      <c r="E135" s="32"/>
      <c r="F135" s="32" t="n">
        <f aca="false">P135+AA135</f>
        <v>16.3</v>
      </c>
      <c r="G135" s="15"/>
      <c r="H135" s="15"/>
      <c r="I135" s="15"/>
      <c r="J135" s="32" t="n">
        <f aca="false">T135</f>
        <v>16.3</v>
      </c>
      <c r="K135" s="15"/>
      <c r="L135" s="15"/>
      <c r="M135" s="33" t="n">
        <f aca="false">N135+P135+O135</f>
        <v>16.3</v>
      </c>
      <c r="N135" s="15"/>
      <c r="O135" s="34"/>
      <c r="P135" s="35" t="n">
        <f aca="false">SUM(Q135:V135)</f>
        <v>16.3</v>
      </c>
      <c r="Q135" s="15"/>
      <c r="R135" s="15"/>
      <c r="S135" s="15"/>
      <c r="T135" s="34" t="n">
        <v>16.3</v>
      </c>
      <c r="U135" s="15"/>
      <c r="V135" s="15"/>
      <c r="W135" s="28"/>
      <c r="X135" s="15"/>
      <c r="Y135" s="15"/>
      <c r="Z135" s="15"/>
      <c r="AA135" s="15"/>
      <c r="AB135" s="34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s="40" customFormat="true" ht="15.75" hidden="false" customHeight="false" outlineLevel="0" collapsed="false">
      <c r="A136" s="17" t="s">
        <v>147</v>
      </c>
      <c r="B136" s="27" t="n">
        <f aca="false">M136+W136</f>
        <v>11.4</v>
      </c>
      <c r="C136" s="32"/>
      <c r="D136" s="32"/>
      <c r="E136" s="32"/>
      <c r="F136" s="32" t="n">
        <f aca="false">P136+AA136</f>
        <v>11.4</v>
      </c>
      <c r="G136" s="15"/>
      <c r="H136" s="15"/>
      <c r="I136" s="15"/>
      <c r="J136" s="32" t="n">
        <f aca="false">T136</f>
        <v>11.4</v>
      </c>
      <c r="K136" s="15"/>
      <c r="L136" s="15"/>
      <c r="M136" s="33" t="n">
        <f aca="false">N136+P136+O136</f>
        <v>11.4</v>
      </c>
      <c r="N136" s="15"/>
      <c r="O136" s="34"/>
      <c r="P136" s="35" t="n">
        <f aca="false">SUM(Q136:V136)</f>
        <v>11.4</v>
      </c>
      <c r="Q136" s="15"/>
      <c r="R136" s="15"/>
      <c r="S136" s="15"/>
      <c r="T136" s="34" t="n">
        <v>11.4</v>
      </c>
      <c r="U136" s="15"/>
      <c r="V136" s="15"/>
      <c r="W136" s="28"/>
      <c r="X136" s="15"/>
      <c r="Y136" s="15"/>
      <c r="Z136" s="15"/>
      <c r="AA136" s="15"/>
      <c r="AB136" s="34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s="40" customFormat="true" ht="15.75" hidden="false" customHeight="false" outlineLevel="0" collapsed="false">
      <c r="A137" s="17" t="s">
        <v>148</v>
      </c>
      <c r="B137" s="27" t="n">
        <f aca="false">M137+W137</f>
        <v>20.2</v>
      </c>
      <c r="C137" s="32"/>
      <c r="D137" s="32"/>
      <c r="E137" s="32"/>
      <c r="F137" s="32" t="n">
        <f aca="false">P137+AA137</f>
        <v>20.2</v>
      </c>
      <c r="G137" s="15"/>
      <c r="H137" s="15"/>
      <c r="I137" s="15"/>
      <c r="J137" s="32" t="n">
        <f aca="false">T137</f>
        <v>20.2</v>
      </c>
      <c r="K137" s="15"/>
      <c r="L137" s="15"/>
      <c r="M137" s="33" t="n">
        <f aca="false">N137+P137+O137</f>
        <v>20.2</v>
      </c>
      <c r="N137" s="15"/>
      <c r="O137" s="34"/>
      <c r="P137" s="35" t="n">
        <f aca="false">SUM(Q137:V137)</f>
        <v>20.2</v>
      </c>
      <c r="Q137" s="15"/>
      <c r="R137" s="15"/>
      <c r="S137" s="15"/>
      <c r="T137" s="34" t="n">
        <v>20.2</v>
      </c>
      <c r="U137" s="15"/>
      <c r="V137" s="15"/>
      <c r="W137" s="28"/>
      <c r="X137" s="15"/>
      <c r="Y137" s="15"/>
      <c r="Z137" s="15"/>
      <c r="AA137" s="15"/>
      <c r="AB137" s="34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s="40" customFormat="true" ht="15.75" hidden="false" customHeight="false" outlineLevel="0" collapsed="false">
      <c r="A138" s="17" t="s">
        <v>149</v>
      </c>
      <c r="B138" s="27" t="n">
        <f aca="false">SUM(B139:B141)</f>
        <v>1397.1</v>
      </c>
      <c r="C138" s="32" t="n">
        <f aca="false">N138+X138</f>
        <v>518</v>
      </c>
      <c r="D138" s="32"/>
      <c r="E138" s="32"/>
      <c r="F138" s="32" t="n">
        <f aca="false">P138+AA138</f>
        <v>879.1</v>
      </c>
      <c r="G138" s="15" t="n">
        <f aca="false">Q138+AA138</f>
        <v>783</v>
      </c>
      <c r="H138" s="15" t="n">
        <f aca="false">R138</f>
        <v>60</v>
      </c>
      <c r="I138" s="15" t="n">
        <f aca="false">S138</f>
        <v>20</v>
      </c>
      <c r="J138" s="32" t="n">
        <f aca="false">T138</f>
        <v>16.1</v>
      </c>
      <c r="K138" s="15"/>
      <c r="L138" s="15"/>
      <c r="M138" s="33" t="n">
        <f aca="false">N138+P138+O138</f>
        <v>1197.1</v>
      </c>
      <c r="N138" s="15" t="n">
        <f aca="false">SUM(N139:N141)</f>
        <v>318</v>
      </c>
      <c r="O138" s="34"/>
      <c r="P138" s="35" t="n">
        <f aca="false">SUM(Q138:V138)</f>
        <v>879.1</v>
      </c>
      <c r="Q138" s="15" t="n">
        <f aca="false">SUM(Q139:Q141)</f>
        <v>783</v>
      </c>
      <c r="R138" s="15" t="n">
        <f aca="false">SUM(R139:R141)</f>
        <v>60</v>
      </c>
      <c r="S138" s="15" t="n">
        <f aca="false">SUM(S139:S141)</f>
        <v>20</v>
      </c>
      <c r="T138" s="34" t="n">
        <f aca="false">SUM(T139:T141)</f>
        <v>16.1</v>
      </c>
      <c r="U138" s="15"/>
      <c r="V138" s="15"/>
      <c r="W138" s="28" t="n">
        <f aca="false">SUM(X138:AA138)</f>
        <v>200</v>
      </c>
      <c r="X138" s="15" t="n">
        <f aca="false">SUM(X139:X141)</f>
        <v>200</v>
      </c>
      <c r="Y138" s="15"/>
      <c r="Z138" s="15"/>
      <c r="AA138" s="15"/>
      <c r="AB138" s="34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s="39" customFormat="true" ht="15.75" hidden="false" customHeight="false" outlineLevel="0" collapsed="false">
      <c r="A139" s="36" t="s">
        <v>150</v>
      </c>
      <c r="B139" s="27" t="n">
        <f aca="false">M139+W139</f>
        <v>863.8</v>
      </c>
      <c r="C139" s="32"/>
      <c r="D139" s="32"/>
      <c r="E139" s="32"/>
      <c r="F139" s="32" t="n">
        <f aca="false">P139+AA139</f>
        <v>863.8</v>
      </c>
      <c r="G139" s="15" t="n">
        <f aca="false">Q139+AA139</f>
        <v>783</v>
      </c>
      <c r="H139" s="15" t="n">
        <f aca="false">R139</f>
        <v>60</v>
      </c>
      <c r="I139" s="15" t="n">
        <f aca="false">S139</f>
        <v>20</v>
      </c>
      <c r="J139" s="32" t="n">
        <f aca="false">T139</f>
        <v>0.8</v>
      </c>
      <c r="K139" s="15"/>
      <c r="L139" s="15"/>
      <c r="M139" s="33" t="n">
        <f aca="false">N139+P139+O139</f>
        <v>863.8</v>
      </c>
      <c r="N139" s="15"/>
      <c r="O139" s="34"/>
      <c r="P139" s="35" t="n">
        <f aca="false">SUM(Q139:V139)</f>
        <v>863.8</v>
      </c>
      <c r="Q139" s="15" t="n">
        <v>783</v>
      </c>
      <c r="R139" s="15" t="n">
        <v>60</v>
      </c>
      <c r="S139" s="15" t="n">
        <v>20</v>
      </c>
      <c r="T139" s="34" t="n">
        <v>0.8</v>
      </c>
      <c r="U139" s="15"/>
      <c r="V139" s="15"/>
      <c r="W139" s="28"/>
      <c r="X139" s="15"/>
      <c r="Y139" s="15"/>
      <c r="Z139" s="15"/>
      <c r="AA139" s="15"/>
      <c r="AB139" s="34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s="39" customFormat="true" ht="15.75" hidden="false" customHeight="false" outlineLevel="0" collapsed="false">
      <c r="A140" s="36" t="s">
        <v>151</v>
      </c>
      <c r="B140" s="27" t="n">
        <f aca="false">M140+W140</f>
        <v>14</v>
      </c>
      <c r="C140" s="32"/>
      <c r="D140" s="32"/>
      <c r="E140" s="32"/>
      <c r="F140" s="32" t="n">
        <f aca="false">P140+AA140</f>
        <v>14</v>
      </c>
      <c r="G140" s="15"/>
      <c r="H140" s="15"/>
      <c r="I140" s="15"/>
      <c r="J140" s="32" t="n">
        <f aca="false">T140</f>
        <v>14</v>
      </c>
      <c r="K140" s="15"/>
      <c r="L140" s="15"/>
      <c r="M140" s="33" t="n">
        <f aca="false">N140+P140+O140</f>
        <v>14</v>
      </c>
      <c r="N140" s="15"/>
      <c r="O140" s="34"/>
      <c r="P140" s="35" t="n">
        <f aca="false">SUM(Q140:V140)</f>
        <v>14</v>
      </c>
      <c r="Q140" s="15"/>
      <c r="R140" s="15"/>
      <c r="S140" s="15"/>
      <c r="T140" s="34" t="n">
        <v>14</v>
      </c>
      <c r="U140" s="15"/>
      <c r="V140" s="15"/>
      <c r="W140" s="28"/>
      <c r="X140" s="15"/>
      <c r="Y140" s="15"/>
      <c r="Z140" s="15"/>
      <c r="AA140" s="15"/>
      <c r="AB140" s="34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s="39" customFormat="true" ht="15.75" hidden="false" customHeight="false" outlineLevel="0" collapsed="false">
      <c r="A141" s="36" t="s">
        <v>152</v>
      </c>
      <c r="B141" s="27" t="n">
        <f aca="false">M141+W141</f>
        <v>519.3</v>
      </c>
      <c r="C141" s="32" t="n">
        <f aca="false">N141+X141</f>
        <v>518</v>
      </c>
      <c r="D141" s="32"/>
      <c r="E141" s="32"/>
      <c r="F141" s="32" t="n">
        <f aca="false">P141+AA141</f>
        <v>1.3</v>
      </c>
      <c r="G141" s="15"/>
      <c r="H141" s="15"/>
      <c r="I141" s="15"/>
      <c r="J141" s="32" t="n">
        <f aca="false">T141</f>
        <v>1.3</v>
      </c>
      <c r="K141" s="15"/>
      <c r="L141" s="15"/>
      <c r="M141" s="33" t="n">
        <f aca="false">N141+P141+O141</f>
        <v>319.3</v>
      </c>
      <c r="N141" s="15" t="n">
        <v>318</v>
      </c>
      <c r="O141" s="34"/>
      <c r="P141" s="35" t="n">
        <f aca="false">SUM(Q141:V141)</f>
        <v>1.3</v>
      </c>
      <c r="Q141" s="15"/>
      <c r="R141" s="15"/>
      <c r="S141" s="15"/>
      <c r="T141" s="34" t="n">
        <v>1.3</v>
      </c>
      <c r="U141" s="15"/>
      <c r="V141" s="15"/>
      <c r="W141" s="28" t="n">
        <f aca="false">SUM(X141:AA141)</f>
        <v>200</v>
      </c>
      <c r="X141" s="15" t="n">
        <v>200</v>
      </c>
      <c r="Y141" s="15"/>
      <c r="Z141" s="15"/>
      <c r="AA141" s="15"/>
      <c r="AB141" s="34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s="40" customFormat="true" ht="15.75" hidden="false" customHeight="false" outlineLevel="0" collapsed="false">
      <c r="A142" s="17" t="s">
        <v>153</v>
      </c>
      <c r="B142" s="27" t="n">
        <f aca="false">M142+W142</f>
        <v>24.3</v>
      </c>
      <c r="C142" s="32"/>
      <c r="D142" s="32"/>
      <c r="E142" s="32"/>
      <c r="F142" s="32" t="n">
        <f aca="false">P142+AA142</f>
        <v>24.3</v>
      </c>
      <c r="G142" s="15"/>
      <c r="H142" s="15"/>
      <c r="I142" s="15"/>
      <c r="J142" s="32" t="n">
        <f aca="false">T142</f>
        <v>24.3</v>
      </c>
      <c r="K142" s="15"/>
      <c r="L142" s="15"/>
      <c r="M142" s="33" t="n">
        <f aca="false">N142+P142+O142</f>
        <v>24.3</v>
      </c>
      <c r="N142" s="15"/>
      <c r="O142" s="34"/>
      <c r="P142" s="35" t="n">
        <f aca="false">SUM(Q142:V142)</f>
        <v>24.3</v>
      </c>
      <c r="Q142" s="15"/>
      <c r="R142" s="15"/>
      <c r="S142" s="15"/>
      <c r="T142" s="34" t="n">
        <v>24.3</v>
      </c>
      <c r="U142" s="15"/>
      <c r="V142" s="15"/>
      <c r="W142" s="28"/>
      <c r="X142" s="15"/>
      <c r="Y142" s="15"/>
      <c r="Z142" s="15"/>
      <c r="AA142" s="15"/>
      <c r="AB142" s="34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s="40" customFormat="true" ht="15.75" hidden="false" customHeight="false" outlineLevel="0" collapsed="false">
      <c r="A143" s="17" t="s">
        <v>154</v>
      </c>
      <c r="B143" s="27" t="n">
        <f aca="false">M143+W143</f>
        <v>9</v>
      </c>
      <c r="C143" s="32"/>
      <c r="D143" s="32"/>
      <c r="E143" s="32"/>
      <c r="F143" s="32" t="n">
        <f aca="false">P143+AA143</f>
        <v>9</v>
      </c>
      <c r="G143" s="15"/>
      <c r="H143" s="15"/>
      <c r="I143" s="15"/>
      <c r="J143" s="32" t="n">
        <f aca="false">T143</f>
        <v>9</v>
      </c>
      <c r="K143" s="15"/>
      <c r="L143" s="15"/>
      <c r="M143" s="33" t="n">
        <f aca="false">N143+P143+O143</f>
        <v>9</v>
      </c>
      <c r="N143" s="15"/>
      <c r="O143" s="34"/>
      <c r="P143" s="35" t="n">
        <f aca="false">SUM(Q143:V143)</f>
        <v>9</v>
      </c>
      <c r="Q143" s="15"/>
      <c r="R143" s="15"/>
      <c r="S143" s="15"/>
      <c r="T143" s="34" t="n">
        <v>9</v>
      </c>
      <c r="U143" s="15"/>
      <c r="V143" s="15"/>
      <c r="W143" s="28"/>
      <c r="X143" s="15"/>
      <c r="Y143" s="15"/>
      <c r="Z143" s="15"/>
      <c r="AA143" s="15"/>
      <c r="AB143" s="34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s="40" customFormat="true" ht="15.75" hidden="false" customHeight="false" outlineLevel="0" collapsed="false">
      <c r="A144" s="17" t="s">
        <v>155</v>
      </c>
      <c r="B144" s="27" t="n">
        <f aca="false">M144+W144</f>
        <v>45.8</v>
      </c>
      <c r="C144" s="32"/>
      <c r="D144" s="32"/>
      <c r="E144" s="32" t="n">
        <f aca="false">O144+Z144</f>
        <v>40</v>
      </c>
      <c r="F144" s="32" t="n">
        <f aca="false">P144+AA144</f>
        <v>5.8</v>
      </c>
      <c r="G144" s="15"/>
      <c r="H144" s="15"/>
      <c r="I144" s="15"/>
      <c r="J144" s="32" t="n">
        <f aca="false">T144</f>
        <v>5.8</v>
      </c>
      <c r="K144" s="15"/>
      <c r="L144" s="15"/>
      <c r="M144" s="33" t="n">
        <f aca="false">N144+P144+O144</f>
        <v>5.8</v>
      </c>
      <c r="N144" s="15"/>
      <c r="O144" s="34"/>
      <c r="P144" s="35" t="n">
        <f aca="false">SUM(Q144:V144)</f>
        <v>5.8</v>
      </c>
      <c r="Q144" s="15"/>
      <c r="R144" s="15"/>
      <c r="S144" s="15"/>
      <c r="T144" s="34" t="n">
        <v>5.8</v>
      </c>
      <c r="U144" s="15"/>
      <c r="V144" s="15"/>
      <c r="W144" s="28" t="n">
        <f aca="false">SUM(X144:AA144)</f>
        <v>40</v>
      </c>
      <c r="X144" s="15"/>
      <c r="Y144" s="15"/>
      <c r="Z144" s="15" t="n">
        <v>40</v>
      </c>
      <c r="AA144" s="15"/>
      <c r="AB144" s="34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s="40" customFormat="true" ht="15.75" hidden="false" customHeight="false" outlineLevel="0" collapsed="false">
      <c r="A145" s="17" t="s">
        <v>156</v>
      </c>
      <c r="B145" s="27" t="n">
        <f aca="false">M145+W145</f>
        <v>665.3</v>
      </c>
      <c r="C145" s="32" t="n">
        <f aca="false">N145+X145</f>
        <v>662</v>
      </c>
      <c r="D145" s="32"/>
      <c r="E145" s="32"/>
      <c r="F145" s="32" t="n">
        <f aca="false">P145+AA145</f>
        <v>3.3</v>
      </c>
      <c r="G145" s="15"/>
      <c r="H145" s="15"/>
      <c r="I145" s="15"/>
      <c r="J145" s="32" t="n">
        <f aca="false">T145</f>
        <v>3.3</v>
      </c>
      <c r="K145" s="15"/>
      <c r="L145" s="15"/>
      <c r="M145" s="33" t="n">
        <f aca="false">N145+P145+O145</f>
        <v>137.3</v>
      </c>
      <c r="N145" s="15" t="n">
        <v>134</v>
      </c>
      <c r="O145" s="34"/>
      <c r="P145" s="35" t="n">
        <f aca="false">SUM(Q145:V145)</f>
        <v>3.3</v>
      </c>
      <c r="Q145" s="15"/>
      <c r="R145" s="15"/>
      <c r="S145" s="15"/>
      <c r="T145" s="34" t="n">
        <v>3.3</v>
      </c>
      <c r="U145" s="15"/>
      <c r="V145" s="15"/>
      <c r="W145" s="28" t="n">
        <f aca="false">SUM(X145:AA145)</f>
        <v>528</v>
      </c>
      <c r="X145" s="15" t="n">
        <v>528</v>
      </c>
      <c r="Y145" s="15"/>
      <c r="Z145" s="15"/>
      <c r="AA145" s="15"/>
      <c r="AB145" s="34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s="40" customFormat="true" ht="15.75" hidden="false" customHeight="false" outlineLevel="0" collapsed="false">
      <c r="A146" s="17" t="s">
        <v>157</v>
      </c>
      <c r="B146" s="27" t="n">
        <f aca="false">M146+W146</f>
        <v>147</v>
      </c>
      <c r="C146" s="32" t="n">
        <f aca="false">N146+X146</f>
        <v>147</v>
      </c>
      <c r="D146" s="32"/>
      <c r="E146" s="32"/>
      <c r="F146" s="32" t="n">
        <f aca="false">P146+AA146</f>
        <v>0</v>
      </c>
      <c r="G146" s="15"/>
      <c r="H146" s="15"/>
      <c r="I146" s="15"/>
      <c r="J146" s="32" t="n">
        <f aca="false">T146</f>
        <v>0</v>
      </c>
      <c r="K146" s="15"/>
      <c r="L146" s="15"/>
      <c r="M146" s="33" t="n">
        <f aca="false">N146+P146+O146</f>
        <v>147</v>
      </c>
      <c r="N146" s="15" t="n">
        <v>147</v>
      </c>
      <c r="O146" s="34"/>
      <c r="P146" s="35" t="n">
        <f aca="false">SUM(Q146:V146)</f>
        <v>0</v>
      </c>
      <c r="Q146" s="15"/>
      <c r="R146" s="15"/>
      <c r="S146" s="15"/>
      <c r="T146" s="34" t="n">
        <v>0</v>
      </c>
      <c r="U146" s="15"/>
      <c r="V146" s="15"/>
      <c r="W146" s="28"/>
      <c r="X146" s="15"/>
      <c r="Y146" s="15"/>
      <c r="Z146" s="15"/>
      <c r="AA146" s="15"/>
      <c r="AB146" s="34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s="40" customFormat="true" ht="15.75" hidden="false" customHeight="false" outlineLevel="0" collapsed="false">
      <c r="A147" s="17" t="s">
        <v>158</v>
      </c>
      <c r="B147" s="27" t="n">
        <f aca="false">SUM(B148:B150)</f>
        <v>28.5</v>
      </c>
      <c r="C147" s="32"/>
      <c r="D147" s="32"/>
      <c r="E147" s="32"/>
      <c r="F147" s="32" t="n">
        <f aca="false">P147+AA147</f>
        <v>28.5</v>
      </c>
      <c r="G147" s="15"/>
      <c r="H147" s="15"/>
      <c r="I147" s="15" t="n">
        <f aca="false">S147</f>
        <v>20</v>
      </c>
      <c r="J147" s="32" t="n">
        <f aca="false">T147</f>
        <v>8.5</v>
      </c>
      <c r="K147" s="15"/>
      <c r="L147" s="15"/>
      <c r="M147" s="33" t="n">
        <f aca="false">N147+P147+O147</f>
        <v>28.5</v>
      </c>
      <c r="N147" s="15"/>
      <c r="O147" s="34"/>
      <c r="P147" s="35" t="n">
        <f aca="false">SUM(Q147:V147)</f>
        <v>28.5</v>
      </c>
      <c r="Q147" s="15"/>
      <c r="R147" s="15"/>
      <c r="S147" s="15" t="n">
        <f aca="false">SUM(S148:S150)</f>
        <v>20</v>
      </c>
      <c r="T147" s="34" t="n">
        <f aca="false">SUM(T148:T150)</f>
        <v>8.5</v>
      </c>
      <c r="U147" s="15"/>
      <c r="V147" s="15"/>
      <c r="W147" s="28"/>
      <c r="X147" s="15"/>
      <c r="Y147" s="15"/>
      <c r="Z147" s="15"/>
      <c r="AA147" s="15"/>
      <c r="AB147" s="34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</row>
    <row r="148" s="39" customFormat="true" ht="15.75" hidden="false" customHeight="false" outlineLevel="0" collapsed="false">
      <c r="A148" s="36" t="s">
        <v>159</v>
      </c>
      <c r="B148" s="27" t="n">
        <f aca="false">M148+W148</f>
        <v>20</v>
      </c>
      <c r="C148" s="32"/>
      <c r="D148" s="32"/>
      <c r="E148" s="32"/>
      <c r="F148" s="32" t="n">
        <f aca="false">P148+AA148</f>
        <v>20</v>
      </c>
      <c r="G148" s="15"/>
      <c r="H148" s="15"/>
      <c r="I148" s="15" t="n">
        <f aca="false">S148</f>
        <v>20</v>
      </c>
      <c r="J148" s="32"/>
      <c r="K148" s="15"/>
      <c r="L148" s="15"/>
      <c r="M148" s="33" t="n">
        <f aca="false">N148+P148+O148</f>
        <v>20</v>
      </c>
      <c r="N148" s="15"/>
      <c r="O148" s="34"/>
      <c r="P148" s="35" t="n">
        <f aca="false">SUM(Q148:V148)</f>
        <v>20</v>
      </c>
      <c r="Q148" s="15"/>
      <c r="R148" s="15"/>
      <c r="S148" s="15" t="n">
        <v>20</v>
      </c>
      <c r="T148" s="34" t="n">
        <v>0</v>
      </c>
      <c r="U148" s="15"/>
      <c r="V148" s="15"/>
      <c r="W148" s="28"/>
      <c r="X148" s="15"/>
      <c r="Y148" s="15"/>
      <c r="Z148" s="15"/>
      <c r="AA148" s="15"/>
      <c r="AB148" s="34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s="39" customFormat="true" ht="15.75" hidden="false" customHeight="false" outlineLevel="0" collapsed="false">
      <c r="A149" s="36" t="s">
        <v>160</v>
      </c>
      <c r="B149" s="27" t="n">
        <f aca="false">M149+W149</f>
        <v>5</v>
      </c>
      <c r="C149" s="32"/>
      <c r="D149" s="32"/>
      <c r="E149" s="32"/>
      <c r="F149" s="32" t="n">
        <f aca="false">P149+AA149</f>
        <v>5</v>
      </c>
      <c r="G149" s="15"/>
      <c r="H149" s="15"/>
      <c r="I149" s="15"/>
      <c r="J149" s="32" t="n">
        <f aca="false">T149</f>
        <v>5</v>
      </c>
      <c r="K149" s="15"/>
      <c r="L149" s="15"/>
      <c r="M149" s="33" t="n">
        <f aca="false">N149+P149+O149</f>
        <v>5</v>
      </c>
      <c r="N149" s="15"/>
      <c r="O149" s="34"/>
      <c r="P149" s="35" t="n">
        <f aca="false">SUM(Q149:V149)</f>
        <v>5</v>
      </c>
      <c r="Q149" s="15"/>
      <c r="R149" s="15"/>
      <c r="S149" s="15"/>
      <c r="T149" s="34" t="n">
        <v>5</v>
      </c>
      <c r="U149" s="15"/>
      <c r="V149" s="15"/>
      <c r="W149" s="28"/>
      <c r="X149" s="15"/>
      <c r="Y149" s="15"/>
      <c r="Z149" s="15"/>
      <c r="AA149" s="15"/>
      <c r="AB149" s="34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s="39" customFormat="true" ht="15.75" hidden="false" customHeight="false" outlineLevel="0" collapsed="false">
      <c r="A150" s="36" t="s">
        <v>161</v>
      </c>
      <c r="B150" s="27" t="n">
        <f aca="false">M150+W150</f>
        <v>3.5</v>
      </c>
      <c r="C150" s="32"/>
      <c r="D150" s="32"/>
      <c r="E150" s="32"/>
      <c r="F150" s="32" t="n">
        <f aca="false">P150+AA150</f>
        <v>3.5</v>
      </c>
      <c r="G150" s="15"/>
      <c r="H150" s="15"/>
      <c r="I150" s="15"/>
      <c r="J150" s="32" t="n">
        <f aca="false">T150</f>
        <v>3.5</v>
      </c>
      <c r="K150" s="15"/>
      <c r="L150" s="15"/>
      <c r="M150" s="33" t="n">
        <f aca="false">N150+P150+O150</f>
        <v>3.5</v>
      </c>
      <c r="N150" s="15"/>
      <c r="O150" s="34"/>
      <c r="P150" s="35" t="n">
        <f aca="false">SUM(Q150:V150)</f>
        <v>3.5</v>
      </c>
      <c r="Q150" s="15"/>
      <c r="R150" s="15"/>
      <c r="S150" s="15"/>
      <c r="T150" s="34" t="n">
        <v>3.5</v>
      </c>
      <c r="U150" s="15"/>
      <c r="V150" s="15"/>
      <c r="W150" s="28"/>
      <c r="X150" s="15"/>
      <c r="Y150" s="15"/>
      <c r="Z150" s="15"/>
      <c r="AA150" s="15"/>
      <c r="AB150" s="34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s="40" customFormat="true" ht="15.75" hidden="false" customHeight="false" outlineLevel="0" collapsed="false">
      <c r="A151" s="17" t="s">
        <v>162</v>
      </c>
      <c r="B151" s="27" t="n">
        <f aca="false">SUM(B152:B154)</f>
        <v>353.9</v>
      </c>
      <c r="C151" s="32" t="n">
        <f aca="false">N151+X151</f>
        <v>276</v>
      </c>
      <c r="D151" s="32"/>
      <c r="E151" s="32" t="n">
        <v>40</v>
      </c>
      <c r="F151" s="32" t="n">
        <f aca="false">P151+AA151</f>
        <v>37.9</v>
      </c>
      <c r="G151" s="15"/>
      <c r="H151" s="15"/>
      <c r="I151" s="15" t="n">
        <f aca="false">S151</f>
        <v>20</v>
      </c>
      <c r="J151" s="32" t="n">
        <f aca="false">T151</f>
        <v>17.9</v>
      </c>
      <c r="K151" s="15"/>
      <c r="L151" s="15"/>
      <c r="M151" s="33" t="n">
        <f aca="false">N151+P151+O151</f>
        <v>313.9</v>
      </c>
      <c r="N151" s="15" t="n">
        <f aca="false">SUM(N152:N154)</f>
        <v>276</v>
      </c>
      <c r="O151" s="34"/>
      <c r="P151" s="35" t="n">
        <f aca="false">SUM(Q151:V151)</f>
        <v>37.9</v>
      </c>
      <c r="Q151" s="15"/>
      <c r="R151" s="15"/>
      <c r="S151" s="15" t="n">
        <f aca="false">SUM(S152:S154)</f>
        <v>20</v>
      </c>
      <c r="T151" s="34" t="n">
        <f aca="false">SUM(T152:T154)</f>
        <v>17.9</v>
      </c>
      <c r="U151" s="15"/>
      <c r="V151" s="15"/>
      <c r="W151" s="28" t="n">
        <f aca="false">SUM(X151:AA151)</f>
        <v>40</v>
      </c>
      <c r="X151" s="15"/>
      <c r="Y151" s="15"/>
      <c r="Z151" s="15" t="n">
        <f aca="false">SUM(Z152:Z154)</f>
        <v>40</v>
      </c>
      <c r="AA151" s="15"/>
      <c r="AB151" s="34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s="39" customFormat="true" ht="15.75" hidden="false" customHeight="false" outlineLevel="0" collapsed="false">
      <c r="A152" s="36" t="s">
        <v>163</v>
      </c>
      <c r="B152" s="27" t="n">
        <f aca="false">M152+W152</f>
        <v>20</v>
      </c>
      <c r="C152" s="32"/>
      <c r="D152" s="32"/>
      <c r="E152" s="32"/>
      <c r="F152" s="32" t="n">
        <f aca="false">P152+AA152</f>
        <v>20</v>
      </c>
      <c r="G152" s="15"/>
      <c r="H152" s="15"/>
      <c r="I152" s="15" t="n">
        <f aca="false">S152</f>
        <v>20</v>
      </c>
      <c r="J152" s="32"/>
      <c r="K152" s="15"/>
      <c r="L152" s="15"/>
      <c r="M152" s="33" t="n">
        <f aca="false">N152+P152+O152</f>
        <v>20</v>
      </c>
      <c r="N152" s="15"/>
      <c r="O152" s="34"/>
      <c r="P152" s="35" t="n">
        <f aca="false">SUM(Q152:V152)</f>
        <v>20</v>
      </c>
      <c r="Q152" s="15"/>
      <c r="R152" s="15"/>
      <c r="S152" s="15" t="n">
        <v>20</v>
      </c>
      <c r="T152" s="34" t="n">
        <v>0</v>
      </c>
      <c r="U152" s="15"/>
      <c r="V152" s="15"/>
      <c r="W152" s="28"/>
      <c r="X152" s="15"/>
      <c r="Y152" s="15"/>
      <c r="Z152" s="15"/>
      <c r="AA152" s="15"/>
      <c r="AB152" s="34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s="39" customFormat="true" ht="15.75" hidden="false" customHeight="false" outlineLevel="0" collapsed="false">
      <c r="A153" s="36" t="s">
        <v>164</v>
      </c>
      <c r="B153" s="27" t="n">
        <f aca="false">M153+W153</f>
        <v>54.8</v>
      </c>
      <c r="C153" s="32"/>
      <c r="D153" s="32"/>
      <c r="E153" s="32" t="n">
        <f aca="false">O153+Z153</f>
        <v>40</v>
      </c>
      <c r="F153" s="32" t="n">
        <f aca="false">P153+AA153</f>
        <v>14.8</v>
      </c>
      <c r="G153" s="15"/>
      <c r="H153" s="15"/>
      <c r="I153" s="15"/>
      <c r="J153" s="32" t="n">
        <f aca="false">T153</f>
        <v>14.8</v>
      </c>
      <c r="K153" s="15"/>
      <c r="L153" s="15"/>
      <c r="M153" s="33" t="n">
        <f aca="false">N153+P153+O153</f>
        <v>14.8</v>
      </c>
      <c r="N153" s="15"/>
      <c r="O153" s="34"/>
      <c r="P153" s="35" t="n">
        <f aca="false">SUM(Q153:V153)</f>
        <v>14.8</v>
      </c>
      <c r="Q153" s="15"/>
      <c r="R153" s="15"/>
      <c r="S153" s="15"/>
      <c r="T153" s="34" t="n">
        <v>14.8</v>
      </c>
      <c r="U153" s="15"/>
      <c r="V153" s="15"/>
      <c r="W153" s="28" t="n">
        <f aca="false">SUM(X153:AA153)</f>
        <v>40</v>
      </c>
      <c r="X153" s="15"/>
      <c r="Y153" s="15"/>
      <c r="Z153" s="15" t="n">
        <v>40</v>
      </c>
      <c r="AA153" s="15"/>
      <c r="AB153" s="34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s="39" customFormat="true" ht="15.75" hidden="false" customHeight="false" outlineLevel="0" collapsed="false">
      <c r="A154" s="36" t="s">
        <v>165</v>
      </c>
      <c r="B154" s="27" t="n">
        <f aca="false">M154+W154</f>
        <v>279.1</v>
      </c>
      <c r="C154" s="32" t="n">
        <f aca="false">N154+X154</f>
        <v>276</v>
      </c>
      <c r="D154" s="32"/>
      <c r="E154" s="32"/>
      <c r="F154" s="32" t="n">
        <f aca="false">P154+AA154</f>
        <v>3.1</v>
      </c>
      <c r="G154" s="15"/>
      <c r="H154" s="15"/>
      <c r="I154" s="15"/>
      <c r="J154" s="32" t="n">
        <f aca="false">T154</f>
        <v>3.1</v>
      </c>
      <c r="K154" s="15"/>
      <c r="L154" s="15"/>
      <c r="M154" s="33" t="n">
        <f aca="false">N154+P154+O154</f>
        <v>279.1</v>
      </c>
      <c r="N154" s="15" t="n">
        <v>276</v>
      </c>
      <c r="O154" s="34"/>
      <c r="P154" s="35" t="n">
        <f aca="false">SUM(Q154:V154)</f>
        <v>3.1</v>
      </c>
      <c r="Q154" s="15"/>
      <c r="R154" s="15"/>
      <c r="S154" s="15"/>
      <c r="T154" s="34" t="n">
        <v>3.1</v>
      </c>
      <c r="U154" s="15"/>
      <c r="V154" s="15"/>
      <c r="W154" s="28"/>
      <c r="X154" s="15"/>
      <c r="Y154" s="15"/>
      <c r="Z154" s="15"/>
      <c r="AA154" s="15"/>
      <c r="AB154" s="34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s="40" customFormat="true" ht="15.75" hidden="false" customHeight="false" outlineLevel="0" collapsed="false">
      <c r="A155" s="17" t="s">
        <v>166</v>
      </c>
      <c r="B155" s="27" t="n">
        <f aca="false">M155+W155</f>
        <v>40</v>
      </c>
      <c r="C155" s="32"/>
      <c r="D155" s="32"/>
      <c r="E155" s="32" t="n">
        <f aca="false">O155+Z155</f>
        <v>40</v>
      </c>
      <c r="F155" s="32" t="n">
        <f aca="false">P155+AA155</f>
        <v>0</v>
      </c>
      <c r="G155" s="15"/>
      <c r="H155" s="15"/>
      <c r="I155" s="15"/>
      <c r="J155" s="32" t="n">
        <f aca="false">T155</f>
        <v>0</v>
      </c>
      <c r="K155" s="15"/>
      <c r="L155" s="15"/>
      <c r="M155" s="33"/>
      <c r="N155" s="15"/>
      <c r="O155" s="34"/>
      <c r="P155" s="35"/>
      <c r="Q155" s="15"/>
      <c r="R155" s="15"/>
      <c r="S155" s="15"/>
      <c r="T155" s="34"/>
      <c r="U155" s="15"/>
      <c r="V155" s="15"/>
      <c r="W155" s="28" t="n">
        <f aca="false">SUM(X155:AA155)</f>
        <v>40</v>
      </c>
      <c r="X155" s="15"/>
      <c r="Y155" s="15"/>
      <c r="Z155" s="15" t="n">
        <v>40</v>
      </c>
      <c r="AA155" s="15"/>
      <c r="AB155" s="34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s="40" customFormat="true" ht="15.75" hidden="false" customHeight="false" outlineLevel="0" collapsed="false">
      <c r="A156" s="17" t="s">
        <v>167</v>
      </c>
      <c r="B156" s="27" t="n">
        <f aca="false">M156+W156</f>
        <v>5.2</v>
      </c>
      <c r="C156" s="32"/>
      <c r="D156" s="32"/>
      <c r="E156" s="32"/>
      <c r="F156" s="32" t="n">
        <f aca="false">P156+AA156</f>
        <v>5.2</v>
      </c>
      <c r="G156" s="15"/>
      <c r="H156" s="15"/>
      <c r="I156" s="15"/>
      <c r="J156" s="32" t="n">
        <f aca="false">T156</f>
        <v>5.2</v>
      </c>
      <c r="K156" s="15"/>
      <c r="L156" s="15"/>
      <c r="M156" s="33" t="n">
        <f aca="false">N156+P156+O156</f>
        <v>5.2</v>
      </c>
      <c r="N156" s="15"/>
      <c r="O156" s="34"/>
      <c r="P156" s="35" t="n">
        <f aca="false">SUM(Q156:V156)</f>
        <v>5.2</v>
      </c>
      <c r="Q156" s="15"/>
      <c r="R156" s="15"/>
      <c r="S156" s="15"/>
      <c r="T156" s="34" t="n">
        <v>5.2</v>
      </c>
      <c r="U156" s="15"/>
      <c r="V156" s="15"/>
      <c r="W156" s="28"/>
      <c r="X156" s="15"/>
      <c r="Y156" s="15"/>
      <c r="Z156" s="15"/>
      <c r="AA156" s="15"/>
      <c r="AB156" s="34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s="40" customFormat="true" ht="15.75" hidden="false" customHeight="false" outlineLevel="0" collapsed="false">
      <c r="A157" s="17" t="s">
        <v>168</v>
      </c>
      <c r="B157" s="27" t="n">
        <f aca="false">M157+W157</f>
        <v>42</v>
      </c>
      <c r="C157" s="32"/>
      <c r="D157" s="32"/>
      <c r="E157" s="32" t="n">
        <f aca="false">O157+Z157</f>
        <v>40</v>
      </c>
      <c r="F157" s="32" t="n">
        <f aca="false">P157+AA157</f>
        <v>2</v>
      </c>
      <c r="G157" s="15"/>
      <c r="H157" s="15"/>
      <c r="I157" s="15"/>
      <c r="J157" s="32" t="n">
        <f aca="false">T157</f>
        <v>2</v>
      </c>
      <c r="K157" s="15"/>
      <c r="L157" s="15"/>
      <c r="M157" s="33" t="n">
        <f aca="false">N157+P157+O157</f>
        <v>2</v>
      </c>
      <c r="N157" s="15"/>
      <c r="O157" s="34"/>
      <c r="P157" s="35" t="n">
        <f aca="false">SUM(Q157:V157)</f>
        <v>2</v>
      </c>
      <c r="Q157" s="15"/>
      <c r="R157" s="15"/>
      <c r="S157" s="15"/>
      <c r="T157" s="34" t="n">
        <v>2</v>
      </c>
      <c r="U157" s="15"/>
      <c r="V157" s="15"/>
      <c r="W157" s="28" t="n">
        <f aca="false">SUM(X157:AA157)</f>
        <v>40</v>
      </c>
      <c r="X157" s="15"/>
      <c r="Y157" s="15"/>
      <c r="Z157" s="15" t="n">
        <v>40</v>
      </c>
      <c r="AA157" s="15"/>
      <c r="AB157" s="34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s="40" customFormat="true" ht="15.75" hidden="false" customHeight="false" outlineLevel="0" collapsed="false">
      <c r="A158" s="17" t="s">
        <v>167</v>
      </c>
      <c r="B158" s="27" t="n">
        <f aca="false">M158+W158</f>
        <v>40</v>
      </c>
      <c r="C158" s="32"/>
      <c r="D158" s="32"/>
      <c r="E158" s="32" t="n">
        <f aca="false">O158+Z158</f>
        <v>40</v>
      </c>
      <c r="F158" s="32" t="n">
        <f aca="false">P158+AA158</f>
        <v>0</v>
      </c>
      <c r="G158" s="15"/>
      <c r="H158" s="15"/>
      <c r="I158" s="15"/>
      <c r="J158" s="32" t="n">
        <f aca="false">T158</f>
        <v>0</v>
      </c>
      <c r="K158" s="15"/>
      <c r="L158" s="15"/>
      <c r="M158" s="33"/>
      <c r="N158" s="15"/>
      <c r="O158" s="34"/>
      <c r="P158" s="35"/>
      <c r="Q158" s="15"/>
      <c r="R158" s="15"/>
      <c r="S158" s="15"/>
      <c r="T158" s="34"/>
      <c r="U158" s="15"/>
      <c r="V158" s="15"/>
      <c r="W158" s="28" t="n">
        <f aca="false">SUM(X158:AA158)</f>
        <v>40</v>
      </c>
      <c r="X158" s="15"/>
      <c r="Y158" s="15"/>
      <c r="Z158" s="15" t="n">
        <v>40</v>
      </c>
      <c r="AA158" s="15"/>
      <c r="AB158" s="34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s="40" customFormat="true" ht="15.75" hidden="false" customHeight="false" outlineLevel="0" collapsed="false">
      <c r="A159" s="17" t="s">
        <v>169</v>
      </c>
      <c r="B159" s="27" t="n">
        <f aca="false">SUM(B160)</f>
        <v>50</v>
      </c>
      <c r="C159" s="32"/>
      <c r="D159" s="32" t="n">
        <f aca="false">Y159</f>
        <v>30</v>
      </c>
      <c r="E159" s="32"/>
      <c r="F159" s="32" t="n">
        <f aca="false">P159+AA159</f>
        <v>20</v>
      </c>
      <c r="G159" s="15"/>
      <c r="H159" s="15"/>
      <c r="I159" s="15" t="n">
        <f aca="false">S159</f>
        <v>20</v>
      </c>
      <c r="J159" s="32" t="n">
        <f aca="false">T159</f>
        <v>0</v>
      </c>
      <c r="K159" s="15"/>
      <c r="L159" s="15"/>
      <c r="M159" s="33" t="n">
        <f aca="false">N159+P159+O159</f>
        <v>20</v>
      </c>
      <c r="N159" s="15"/>
      <c r="O159" s="34"/>
      <c r="P159" s="35" t="n">
        <f aca="false">SUM(Q159:V159)</f>
        <v>20</v>
      </c>
      <c r="Q159" s="15"/>
      <c r="R159" s="15"/>
      <c r="S159" s="15" t="n">
        <f aca="false">SUM(S160:S160)</f>
        <v>20</v>
      </c>
      <c r="T159" s="34" t="n">
        <f aca="false">SUM(T160:T160)</f>
        <v>0</v>
      </c>
      <c r="U159" s="15"/>
      <c r="V159" s="15"/>
      <c r="W159" s="28" t="n">
        <f aca="false">SUM(X159:AA159)</f>
        <v>30</v>
      </c>
      <c r="X159" s="15"/>
      <c r="Y159" s="15" t="n">
        <f aca="false">SUM(Y160)</f>
        <v>30</v>
      </c>
      <c r="Z159" s="15"/>
      <c r="AA159" s="15"/>
      <c r="AB159" s="34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s="39" customFormat="true" ht="15.75" hidden="false" customHeight="false" outlineLevel="0" collapsed="false">
      <c r="A160" s="36" t="s">
        <v>170</v>
      </c>
      <c r="B160" s="27" t="n">
        <f aca="false">M160+W160</f>
        <v>50</v>
      </c>
      <c r="C160" s="32"/>
      <c r="D160" s="32" t="n">
        <f aca="false">Y160</f>
        <v>30</v>
      </c>
      <c r="E160" s="32"/>
      <c r="F160" s="32" t="n">
        <f aca="false">P160+AA160</f>
        <v>20</v>
      </c>
      <c r="G160" s="15"/>
      <c r="H160" s="15"/>
      <c r="I160" s="15" t="n">
        <f aca="false">S160</f>
        <v>20</v>
      </c>
      <c r="J160" s="32"/>
      <c r="K160" s="15"/>
      <c r="L160" s="15"/>
      <c r="M160" s="33" t="n">
        <f aca="false">N160+P160+O160</f>
        <v>20</v>
      </c>
      <c r="N160" s="15"/>
      <c r="O160" s="34"/>
      <c r="P160" s="35" t="n">
        <f aca="false">SUM(Q160:V160)</f>
        <v>20</v>
      </c>
      <c r="Q160" s="15"/>
      <c r="R160" s="15"/>
      <c r="S160" s="15" t="n">
        <v>20</v>
      </c>
      <c r="T160" s="34" t="n">
        <v>0</v>
      </c>
      <c r="U160" s="15"/>
      <c r="V160" s="15"/>
      <c r="W160" s="28" t="n">
        <f aca="false">SUM(X160:AA160)</f>
        <v>30</v>
      </c>
      <c r="X160" s="15"/>
      <c r="Y160" s="15" t="n">
        <v>30</v>
      </c>
      <c r="Z160" s="15"/>
      <c r="AA160" s="15"/>
      <c r="AB160" s="34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s="40" customFormat="true" ht="15.75" hidden="false" customHeight="false" outlineLevel="0" collapsed="false">
      <c r="A161" s="17" t="s">
        <v>171</v>
      </c>
      <c r="B161" s="27" t="n">
        <f aca="false">M161+W161</f>
        <v>57</v>
      </c>
      <c r="C161" s="32"/>
      <c r="D161" s="32"/>
      <c r="E161" s="32"/>
      <c r="F161" s="32" t="n">
        <f aca="false">P161+AA161</f>
        <v>57</v>
      </c>
      <c r="G161" s="15"/>
      <c r="H161" s="15"/>
      <c r="I161" s="15"/>
      <c r="J161" s="32" t="n">
        <f aca="false">T161</f>
        <v>57</v>
      </c>
      <c r="K161" s="15"/>
      <c r="L161" s="15"/>
      <c r="M161" s="33" t="n">
        <f aca="false">N161+P161+O161</f>
        <v>57</v>
      </c>
      <c r="N161" s="15"/>
      <c r="O161" s="34"/>
      <c r="P161" s="35" t="n">
        <f aca="false">SUM(Q161:V161)</f>
        <v>57</v>
      </c>
      <c r="Q161" s="15"/>
      <c r="R161" s="15"/>
      <c r="S161" s="15"/>
      <c r="T161" s="34" t="n">
        <v>57</v>
      </c>
      <c r="U161" s="15"/>
      <c r="V161" s="15"/>
      <c r="W161" s="28"/>
      <c r="X161" s="15"/>
      <c r="Y161" s="15"/>
      <c r="Z161" s="15"/>
      <c r="AA161" s="15"/>
      <c r="AB161" s="34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s="40" customFormat="true" ht="15.75" hidden="false" customHeight="false" outlineLevel="0" collapsed="false">
      <c r="A162" s="17" t="s">
        <v>172</v>
      </c>
      <c r="B162" s="27" t="n">
        <f aca="false">M162+W162</f>
        <v>20</v>
      </c>
      <c r="C162" s="32"/>
      <c r="D162" s="32"/>
      <c r="E162" s="32"/>
      <c r="F162" s="32" t="n">
        <f aca="false">P162+AA162</f>
        <v>20</v>
      </c>
      <c r="G162" s="15"/>
      <c r="H162" s="15"/>
      <c r="I162" s="15"/>
      <c r="J162" s="32" t="n">
        <f aca="false">T162</f>
        <v>20</v>
      </c>
      <c r="K162" s="15"/>
      <c r="L162" s="15"/>
      <c r="M162" s="33" t="n">
        <f aca="false">N162+P162+O162</f>
        <v>20</v>
      </c>
      <c r="N162" s="15"/>
      <c r="O162" s="34"/>
      <c r="P162" s="35" t="n">
        <f aca="false">SUM(Q162:V162)</f>
        <v>20</v>
      </c>
      <c r="Q162" s="15"/>
      <c r="R162" s="15"/>
      <c r="S162" s="15"/>
      <c r="T162" s="34" t="n">
        <v>20</v>
      </c>
      <c r="U162" s="15"/>
      <c r="V162" s="15"/>
      <c r="W162" s="28"/>
      <c r="X162" s="15"/>
      <c r="Y162" s="15"/>
      <c r="Z162" s="15"/>
      <c r="AA162" s="15"/>
      <c r="AB162" s="34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customFormat="false" ht="18.75" hidden="false" customHeight="false" outlineLevel="0" collapsed="false">
      <c r="M163" s="42"/>
    </row>
  </sheetData>
  <mergeCells count="22">
    <mergeCell ref="A2:AB2"/>
    <mergeCell ref="Z3:AB3"/>
    <mergeCell ref="A4:A6"/>
    <mergeCell ref="B4:B6"/>
    <mergeCell ref="C4:L4"/>
    <mergeCell ref="M4:M6"/>
    <mergeCell ref="N4:V4"/>
    <mergeCell ref="W4:W6"/>
    <mergeCell ref="X4:AA4"/>
    <mergeCell ref="AB4:AB6"/>
    <mergeCell ref="C5:C6"/>
    <mergeCell ref="D5:D6"/>
    <mergeCell ref="E5:E6"/>
    <mergeCell ref="F5:F6"/>
    <mergeCell ref="G5:L5"/>
    <mergeCell ref="N5:N6"/>
    <mergeCell ref="O5:O6"/>
    <mergeCell ref="P5:P6"/>
    <mergeCell ref="Q5:V5"/>
    <mergeCell ref="X5:X6"/>
    <mergeCell ref="Y5:Y6"/>
    <mergeCell ref="Z5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0T15:09:00Z</dcterms:created>
  <dc:creator>Administrator</dc:creator>
  <dc:description/>
  <dc:language>en-US</dc:language>
  <cp:lastModifiedBy>ht706</cp:lastModifiedBy>
  <dcterms:modified xsi:type="dcterms:W3CDTF">2025-05-28T16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FD13630B96EFADCF45A86693237727</vt:lpwstr>
  </property>
  <property fmtid="{D5CDD505-2E9C-101B-9397-08002B2CF9AE}" pid="3" name="KSOProductBuildVer">
    <vt:lpwstr>2052-11.8.2.8696</vt:lpwstr>
  </property>
  <property fmtid="{D5CDD505-2E9C-101B-9397-08002B2CF9AE}" pid="4" name="KSOReadingLayout">
    <vt:bool>1</vt:bool>
  </property>
</Properties>
</file>