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3" activeTab="3"/>
  </bookViews>
  <sheets>
    <sheet name="1" sheetId="1" state="hidden" r:id="rId2"/>
    <sheet name="下达表2" sheetId="2" state="hidden" r:id="rId3"/>
    <sheet name="分配表" sheetId="3" state="hidden" r:id="rId4"/>
    <sheet name="下达表" sheetId="4" state="visible" r:id="rId5"/>
    <sheet name="Sheet6" sheetId="5" state="hidden" r:id="rId6"/>
    <sheet name="Sheet4" sheetId="6" state="hidden" r:id="rId7"/>
    <sheet name="Sheet3" sheetId="7" state="hidden" r:id="rId8"/>
    <sheet name="Sheet5" sheetId="8" state="hidden" r:id="rId9"/>
    <sheet name="省本级" sheetId="9" state="hidden" r:id="rId10"/>
    <sheet name="Sheet1" sheetId="10" state="hidden" r:id="rId11"/>
    <sheet name="Sheet2" sheetId="11" state="hidden" r:id="rId12"/>
    <sheet name="预计下达资金占比" sheetId="12" state="hidden" r:id="rId13"/>
  </sheets>
  <definedNames>
    <definedName function="false" hidden="false" localSheetId="0" name="Print_Titles" vbProcedure="false">'1'!$3:$5</definedName>
    <definedName function="false" hidden="false" localSheetId="1" name="Print_Titles" vbProcedure="false">下达表2!$3:$5</definedName>
    <definedName function="false" hidden="false" localSheetId="2" name="Print_Titles" vbProcedure="false">分配表!$3:$5</definedName>
    <definedName function="false" hidden="false" localSheetId="3" name="Print_Titles" vbProcedure="false">下达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564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财政提前下达困难群众救助补助资金测算表</t>
    </r>
  </si>
  <si>
    <t xml:space="preserve">本次下达合计</t>
  </si>
  <si>
    <t xml:space="preserve">省本级</t>
  </si>
  <si>
    <t xml:space="preserve">杨村福利院</t>
  </si>
  <si>
    <t xml:space="preserve">省第一救助安置中心</t>
  </si>
  <si>
    <t xml:space="preserve">省第二救助安置中心</t>
  </si>
  <si>
    <t xml:space="preserve">省少年儿童救助保护中心</t>
  </si>
  <si>
    <t xml:space="preserve">江门市合计</t>
  </si>
  <si>
    <t xml:space="preserve">江门市本级</t>
  </si>
  <si>
    <t xml:space="preserve">惠州市合计</t>
  </si>
  <si>
    <t xml:space="preserve">惠州市本级</t>
  </si>
  <si>
    <t xml:space="preserve">肇庆市合计</t>
  </si>
  <si>
    <t xml:space="preserve">肇庆市本级</t>
  </si>
  <si>
    <t xml:space="preserve">汕头市合计</t>
  </si>
  <si>
    <t xml:space="preserve">汕头市本级</t>
  </si>
  <si>
    <t xml:space="preserve">金平区</t>
  </si>
  <si>
    <t xml:space="preserve">潮南区</t>
  </si>
  <si>
    <t xml:space="preserve">韶关市合计</t>
  </si>
  <si>
    <t xml:space="preserve">韶关市本级</t>
  </si>
  <si>
    <t xml:space="preserve">曲江区</t>
  </si>
  <si>
    <t xml:space="preserve">武江区</t>
  </si>
  <si>
    <t xml:space="preserve">河源市合计</t>
  </si>
  <si>
    <t xml:space="preserve">河源市本级</t>
  </si>
  <si>
    <t xml:space="preserve">源城区</t>
  </si>
  <si>
    <t xml:space="preserve">梅州市合计</t>
  </si>
  <si>
    <t xml:space="preserve">梅州市本级</t>
  </si>
  <si>
    <t xml:space="preserve">梅江区</t>
  </si>
  <si>
    <t xml:space="preserve">梅县区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清远市合计</t>
  </si>
  <si>
    <t xml:space="preserve">清远市本级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蓬江区</t>
  </si>
  <si>
    <t xml:space="preserve">新会区</t>
  </si>
  <si>
    <t xml:space="preserve">惠阳区</t>
  </si>
  <si>
    <t xml:space="preserve">鼎湖区</t>
  </si>
  <si>
    <t xml:space="preserve">欠发达地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省财政提前下达困难群众救助补助资金</t>
    </r>
  </si>
  <si>
    <t xml:space="preserve">省杨村社会福利院</t>
  </si>
  <si>
    <t xml:space="preserve">直管县小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龙华区</t>
  </si>
  <si>
    <t xml:space="preserve">坪山区</t>
  </si>
  <si>
    <t xml:space="preserve">光明区</t>
  </si>
  <si>
    <t xml:space="preserve">香洲区</t>
  </si>
  <si>
    <t xml:space="preserve">金湾区</t>
  </si>
  <si>
    <t xml:space="preserve">斗门区</t>
  </si>
  <si>
    <t xml:space="preserve">财政直管</t>
  </si>
  <si>
    <t xml:space="preserve">禅城区</t>
  </si>
  <si>
    <t xml:space="preserve">南海区</t>
  </si>
  <si>
    <t xml:space="preserve">高明区</t>
  </si>
  <si>
    <t xml:space="preserve">三水区</t>
  </si>
  <si>
    <t xml:space="preserve">城区</t>
  </si>
  <si>
    <t xml:space="preserve">高要区</t>
  </si>
  <si>
    <t xml:space="preserve">机构所在省</t>
  </si>
  <si>
    <t xml:space="preserve">机构所在市</t>
  </si>
  <si>
    <r>
      <rPr>
        <sz val="11"/>
        <color rgb="FF000000"/>
        <rFont val="Noto Sans"/>
        <family val="2"/>
      </rPr>
      <t xml:space="preserve">机构所在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</t>
    </r>
  </si>
  <si>
    <t xml:space="preserve">机构名称</t>
  </si>
  <si>
    <t xml:space="preserve">入站救助人次</t>
  </si>
  <si>
    <t xml:space="preserve">站外救助人次</t>
  </si>
  <si>
    <t xml:space="preserve">合计救助人次</t>
  </si>
  <si>
    <t xml:space="preserve">提供公交费用</t>
  </si>
  <si>
    <t xml:space="preserve">医疗费用</t>
  </si>
  <si>
    <t xml:space="preserve">站外提供费用</t>
  </si>
  <si>
    <t xml:space="preserve">合计费用</t>
  </si>
  <si>
    <t xml:space="preserve">广东省</t>
  </si>
  <si>
    <t xml:space="preserve">广州市花都区救助管理站</t>
  </si>
  <si>
    <t xml:space="preserve">广州市未成年人救助保护中心</t>
  </si>
  <si>
    <t xml:space="preserve">韶关市武江区救助站</t>
  </si>
  <si>
    <t xml:space="preserve">浈江区民政局</t>
  </si>
  <si>
    <t xml:space="preserve">曲江区流浪乞讨人员救助安置中心</t>
  </si>
  <si>
    <t xml:space="preserve">始兴县民政局</t>
  </si>
  <si>
    <t xml:space="preserve">仁化县流浪乞讨人员救助安置中心</t>
  </si>
  <si>
    <t xml:space="preserve">翁源县流浪乞讨人员救助安置中心</t>
  </si>
  <si>
    <t xml:space="preserve">乳源瑶族自治县</t>
  </si>
  <si>
    <t xml:space="preserve">乳源县民政局</t>
  </si>
  <si>
    <t xml:space="preserve">新丰县流浪乞讨人员救助安置中心</t>
  </si>
  <si>
    <t xml:space="preserve">乐昌市流浪乞讨人员救助安置中心</t>
  </si>
  <si>
    <t xml:space="preserve">南雄市流浪乞讨人员救助安置中心</t>
  </si>
  <si>
    <t xml:space="preserve">韶关市救助管理站</t>
  </si>
  <si>
    <t xml:space="preserve">韶关市流浪未成年人救助保护中心</t>
  </si>
  <si>
    <t xml:space="preserve">深圳市</t>
  </si>
  <si>
    <t xml:space="preserve">深圳市宝安区社会救助综合服务中心</t>
  </si>
  <si>
    <t xml:space="preserve">深圳市龙岗区救助管理站</t>
  </si>
  <si>
    <t xml:space="preserve">龙华区救助服务点</t>
  </si>
  <si>
    <t xml:space="preserve">深圳市救助管理站</t>
  </si>
  <si>
    <t xml:space="preserve">珠海市斗门区救助管理站</t>
  </si>
  <si>
    <t xml:space="preserve">珠海市救助管理站</t>
  </si>
  <si>
    <t xml:space="preserve">汕头市潮阳区救助管理站</t>
  </si>
  <si>
    <t xml:space="preserve">潮南区民政局</t>
  </si>
  <si>
    <t xml:space="preserve">汕头市澄海区救助管理站</t>
  </si>
  <si>
    <t xml:space="preserve">汕头市南澳县救助管理站</t>
  </si>
  <si>
    <t xml:space="preserve">汕头市救助站</t>
  </si>
  <si>
    <t xml:space="preserve">佛山市南海区救助站</t>
  </si>
  <si>
    <t xml:space="preserve">佛山市救助管理站</t>
  </si>
  <si>
    <t xml:space="preserve">蓬江区民政局</t>
  </si>
  <si>
    <t xml:space="preserve">江海区民政局</t>
  </si>
  <si>
    <t xml:space="preserve">江门市新会区救助管理站</t>
  </si>
  <si>
    <t xml:space="preserve">江门市台山市救助管理站</t>
  </si>
  <si>
    <t xml:space="preserve">开平市救助管理站</t>
  </si>
  <si>
    <t xml:space="preserve">江门市鹤山市救助管理站</t>
  </si>
  <si>
    <t xml:space="preserve">恩平市救助管理站</t>
  </si>
  <si>
    <t xml:space="preserve">江门市救助管理站</t>
  </si>
  <si>
    <t xml:space="preserve">赤坎区救助站</t>
  </si>
  <si>
    <t xml:space="preserve">霞山区救助站</t>
  </si>
  <si>
    <t xml:space="preserve">坡头区救助站</t>
  </si>
  <si>
    <t xml:space="preserve">麻章区救助站</t>
  </si>
  <si>
    <t xml:space="preserve">遂溪县救助管理站</t>
  </si>
  <si>
    <t xml:space="preserve">徐闻县救助管理站</t>
  </si>
  <si>
    <t xml:space="preserve">廉江市救助管理站</t>
  </si>
  <si>
    <t xml:space="preserve">雷州市救助管理站</t>
  </si>
  <si>
    <t xml:space="preserve">吴川市救助管理站</t>
  </si>
  <si>
    <t xml:space="preserve">南三岛</t>
  </si>
  <si>
    <t xml:space="preserve">滨海区救助站</t>
  </si>
  <si>
    <t xml:space="preserve">湛江开发区</t>
  </si>
  <si>
    <t xml:space="preserve">湛江开发区救助站</t>
  </si>
  <si>
    <t xml:space="preserve">湛江市救助管理站</t>
  </si>
  <si>
    <t xml:space="preserve">茂南区民政局</t>
  </si>
  <si>
    <t xml:space="preserve">茂名市电白区救助管理所</t>
  </si>
  <si>
    <t xml:space="preserve">高州市救助管理所</t>
  </si>
  <si>
    <t xml:space="preserve">化州市救助管理所</t>
  </si>
  <si>
    <t xml:space="preserve">信宜市救助管理站</t>
  </si>
  <si>
    <t xml:space="preserve">茂名市救助管理站</t>
  </si>
  <si>
    <t xml:space="preserve">端州区救助站</t>
  </si>
  <si>
    <t xml:space="preserve">鼎湖区救助管理咨询点</t>
  </si>
  <si>
    <t xml:space="preserve">广宁县救助管理站</t>
  </si>
  <si>
    <t xml:space="preserve">怀集县救助管理站</t>
  </si>
  <si>
    <t xml:space="preserve">封开县救助管理站</t>
  </si>
  <si>
    <t xml:space="preserve">德庆县救助管理站</t>
  </si>
  <si>
    <t xml:space="preserve">肇庆市高要区救助服务站</t>
  </si>
  <si>
    <t xml:space="preserve">肇庆市四会市救助管理站</t>
  </si>
  <si>
    <t xml:space="preserve">肇庆市救助管理站</t>
  </si>
  <si>
    <t xml:space="preserve">惠州市惠阳区救助管理站</t>
  </si>
  <si>
    <t xml:space="preserve">惠州市博罗县救助管理站</t>
  </si>
  <si>
    <t xml:space="preserve">惠州市惠东县救助管理站</t>
  </si>
  <si>
    <t xml:space="preserve">惠州市龙门县救助管理站</t>
  </si>
  <si>
    <t xml:space="preserve">大亚湾经济开发区</t>
  </si>
  <si>
    <t xml:space="preserve">大亚湾经济开发区救助站</t>
  </si>
  <si>
    <t xml:space="preserve">惠州市救助管理站</t>
  </si>
  <si>
    <t xml:space="preserve">大埔县救助服务站</t>
  </si>
  <si>
    <t xml:space="preserve">丰顺县救助管理站</t>
  </si>
  <si>
    <t xml:space="preserve">五华县救助站</t>
  </si>
  <si>
    <t xml:space="preserve">平远县救助站</t>
  </si>
  <si>
    <t xml:space="preserve">蕉岭县救助管理站</t>
  </si>
  <si>
    <t xml:space="preserve">兴宁市救助管理站</t>
  </si>
  <si>
    <t xml:space="preserve">梅州市救助管理站</t>
  </si>
  <si>
    <t xml:space="preserve">海丰县救助管理站</t>
  </si>
  <si>
    <t xml:space="preserve">陆河县救助管理站</t>
  </si>
  <si>
    <t xml:space="preserve">红海湾</t>
  </si>
  <si>
    <t xml:space="preserve">广东汕尾红海湾经济开发区救助管理站</t>
  </si>
  <si>
    <t xml:space="preserve">陆丰市救助管理站</t>
  </si>
  <si>
    <t xml:space="preserve">汕尾市救助管理站</t>
  </si>
  <si>
    <t xml:space="preserve">源城区救助站</t>
  </si>
  <si>
    <t xml:space="preserve">紫金县救助站</t>
  </si>
  <si>
    <t xml:space="preserve">龙川县救助站</t>
  </si>
  <si>
    <t xml:space="preserve">连平县救助站</t>
  </si>
  <si>
    <t xml:space="preserve">河源市和平县社会救助站</t>
  </si>
  <si>
    <t xml:space="preserve">东源县救助站</t>
  </si>
  <si>
    <t xml:space="preserve">河源市救助管理站</t>
  </si>
  <si>
    <t xml:space="preserve">江城区救助站</t>
  </si>
  <si>
    <t xml:space="preserve">阳西县救助站</t>
  </si>
  <si>
    <t xml:space="preserve">阳东区救助站</t>
  </si>
  <si>
    <t xml:space="preserve">海陵区</t>
  </si>
  <si>
    <t xml:space="preserve">海陵区救助站</t>
  </si>
  <si>
    <t xml:space="preserve">阳春市救助管理站</t>
  </si>
  <si>
    <t xml:space="preserve">阳江市救助管理站</t>
  </si>
  <si>
    <t xml:space="preserve">清远市清城区流浪乞讨人员救助管理站</t>
  </si>
  <si>
    <t xml:space="preserve">英德市救助管理站</t>
  </si>
  <si>
    <t xml:space="preserve">清远市连州市救助管理站</t>
  </si>
  <si>
    <t xml:space="preserve">清远市救助管理站</t>
  </si>
  <si>
    <t xml:space="preserve">东城街道办事处</t>
  </si>
  <si>
    <t xml:space="preserve">东莞市救助管理站</t>
  </si>
  <si>
    <t xml:space="preserve">东区街道办事处</t>
  </si>
  <si>
    <t xml:space="preserve">中山市救助管理站</t>
  </si>
  <si>
    <t xml:space="preserve">潮州市饶平县救助管理站</t>
  </si>
  <si>
    <t xml:space="preserve">潮州市救助管理站</t>
  </si>
  <si>
    <t xml:space="preserve">揭东区救助管理站</t>
  </si>
  <si>
    <t xml:space="preserve">揭阳市揭西县救助管理站</t>
  </si>
  <si>
    <t xml:space="preserve">惠来县救助管理站</t>
  </si>
  <si>
    <t xml:space="preserve">揭阳市普宁市救助管理站</t>
  </si>
  <si>
    <t xml:space="preserve">揭阳市救助管理站</t>
  </si>
  <si>
    <t xml:space="preserve">新兴县救助管理站</t>
  </si>
  <si>
    <t xml:space="preserve">郁南县救助管理站</t>
  </si>
  <si>
    <t xml:space="preserve">云安区救助管理站</t>
  </si>
  <si>
    <t xml:space="preserve">罗定市救助管理站</t>
  </si>
  <si>
    <t xml:space="preserve">云浮市救助管理站</t>
  </si>
  <si>
    <t xml:space="preserve">广东省民政厅</t>
  </si>
  <si>
    <t xml:space="preserve">广东省第一救助安置中心</t>
  </si>
  <si>
    <t xml:space="preserve">广东省第二救助安置中心</t>
  </si>
  <si>
    <t xml:space="preserve">樟木头镇</t>
  </si>
  <si>
    <t xml:space="preserve">广东省少年儿童救助保护中心</t>
  </si>
  <si>
    <t xml:space="preserve">广州市救助管理站</t>
  </si>
  <si>
    <t xml:space="preserve">广州市番禺区救助管理站</t>
  </si>
  <si>
    <t xml:space="preserve">广州市民政局</t>
  </si>
  <si>
    <t xml:space="preserve">深圳市民政局</t>
  </si>
  <si>
    <t xml:space="preserve">珠海市民政局</t>
  </si>
  <si>
    <t xml:space="preserve">汕头市民政局</t>
  </si>
  <si>
    <t xml:space="preserve">佛山市民政局</t>
  </si>
  <si>
    <t xml:space="preserve">韶关市民政局</t>
  </si>
  <si>
    <t xml:space="preserve">河源市民政局</t>
  </si>
  <si>
    <t xml:space="preserve">梅州市民政局</t>
  </si>
  <si>
    <t xml:space="preserve">惠州市民政局</t>
  </si>
  <si>
    <t xml:space="preserve">汕尾市民政局</t>
  </si>
  <si>
    <t xml:space="preserve">莞城街道办事处</t>
  </si>
  <si>
    <t xml:space="preserve">东莞市民政局</t>
  </si>
  <si>
    <t xml:space="preserve">中山市民政局</t>
  </si>
  <si>
    <t xml:space="preserve">江门市民政局</t>
  </si>
  <si>
    <t xml:space="preserve">阳江市民政局</t>
  </si>
  <si>
    <t xml:space="preserve">湛江市民政局</t>
  </si>
  <si>
    <t xml:space="preserve">茂名市民政局</t>
  </si>
  <si>
    <t xml:space="preserve">肇庆市民政局</t>
  </si>
  <si>
    <t xml:space="preserve">清远市民政局</t>
  </si>
  <si>
    <t xml:space="preserve">潮州市民政局</t>
  </si>
  <si>
    <t xml:space="preserve">揭阳市民政局</t>
  </si>
  <si>
    <t xml:space="preserve">云浮市民政局</t>
  </si>
  <si>
    <t xml:space="preserve">广州市救助管理站市区分站</t>
  </si>
  <si>
    <t xml:space="preserve">广州市从化区救助管理站</t>
  </si>
  <si>
    <t xml:space="preserve">广州市增城区救助管理站</t>
  </si>
  <si>
    <t xml:space="preserve">汕尾市城区民政局</t>
  </si>
  <si>
    <t xml:space="preserve">海丰县民政局</t>
  </si>
  <si>
    <t xml:space="preserve">番禺区民政局</t>
  </si>
  <si>
    <t xml:space="preserve">兴宁市民政局</t>
  </si>
  <si>
    <t xml:space="preserve">陆丰市民政局</t>
  </si>
  <si>
    <t xml:space="preserve">徐闻县民政局</t>
  </si>
  <si>
    <t xml:space="preserve">陆河县民政局</t>
  </si>
  <si>
    <t xml:space="preserve">汕尾红海湾经济开发区民政局</t>
  </si>
  <si>
    <t xml:space="preserve">增城区民政局</t>
  </si>
  <si>
    <t xml:space="preserve">蕉岭县民政局</t>
  </si>
  <si>
    <t xml:space="preserve">雷州市民政局</t>
  </si>
  <si>
    <t xml:space="preserve">从化区民政局</t>
  </si>
  <si>
    <t xml:space="preserve">斗门区民政局</t>
  </si>
  <si>
    <t xml:space="preserve">遂溪县民政局</t>
  </si>
  <si>
    <t xml:space="preserve">平远县民政局</t>
  </si>
  <si>
    <t xml:space="preserve">廉江市民政局</t>
  </si>
  <si>
    <t xml:space="preserve">大埔县民政局</t>
  </si>
  <si>
    <t xml:space="preserve">吴川市民政局</t>
  </si>
  <si>
    <t xml:space="preserve">赤坎区民政局</t>
  </si>
  <si>
    <t xml:space="preserve">霞山区民政局</t>
  </si>
  <si>
    <t xml:space="preserve">坡头区民政局</t>
  </si>
  <si>
    <t xml:space="preserve">丰顺县民政局</t>
  </si>
  <si>
    <t xml:space="preserve">麻章区民政局</t>
  </si>
  <si>
    <t xml:space="preserve">开发区人口和社会事务管理局</t>
  </si>
  <si>
    <t xml:space="preserve">五华县民政局</t>
  </si>
  <si>
    <t xml:space="preserve">南三岛滨海旅游示范区社会事务局</t>
  </si>
  <si>
    <t xml:space="preserve">禅城区民政局</t>
  </si>
  <si>
    <t xml:space="preserve">南海区民政局</t>
  </si>
  <si>
    <t xml:space="preserve">顺德区民政和人力资源社会保障局</t>
  </si>
  <si>
    <t xml:space="preserve">高明区民政局</t>
  </si>
  <si>
    <t xml:space="preserve">三水区民政局</t>
  </si>
  <si>
    <t xml:space="preserve">源城区民政局</t>
  </si>
  <si>
    <t xml:space="preserve">紫金县民政局</t>
  </si>
  <si>
    <t xml:space="preserve">博罗县民政局</t>
  </si>
  <si>
    <t xml:space="preserve">龙川县民政局</t>
  </si>
  <si>
    <t xml:space="preserve">连平县民政局</t>
  </si>
  <si>
    <t xml:space="preserve">惠东县民政局</t>
  </si>
  <si>
    <t xml:space="preserve">和平县民政局</t>
  </si>
  <si>
    <t xml:space="preserve">惠阳区民政局</t>
  </si>
  <si>
    <t xml:space="preserve">东源县民政局</t>
  </si>
  <si>
    <t xml:space="preserve">江东新区社会事务局</t>
  </si>
  <si>
    <t xml:space="preserve">龙门县民政局</t>
  </si>
  <si>
    <t xml:space="preserve">江城区民政局</t>
  </si>
  <si>
    <t xml:space="preserve">阳东区民政局</t>
  </si>
  <si>
    <t xml:space="preserve">阳春市民政局</t>
  </si>
  <si>
    <t xml:space="preserve">阳西县民政局</t>
  </si>
  <si>
    <t xml:space="preserve">阳江市海陵岛经济开发试验区社会事务管理局</t>
  </si>
  <si>
    <t xml:space="preserve">阳江高新技术产业开发区社会事务管理局</t>
  </si>
  <si>
    <t xml:space="preserve">端州区民政局</t>
  </si>
  <si>
    <t xml:space="preserve">鼎湖区民政局</t>
  </si>
  <si>
    <t xml:space="preserve">饶平县民政局</t>
  </si>
  <si>
    <t xml:space="preserve">高要区民政局</t>
  </si>
  <si>
    <t xml:space="preserve">广宁县民政局</t>
  </si>
  <si>
    <t xml:space="preserve">高新区</t>
  </si>
  <si>
    <t xml:space="preserve">肇庆高新区社会工作局</t>
  </si>
  <si>
    <t xml:space="preserve">四会市民政局</t>
  </si>
  <si>
    <t xml:space="preserve">封开县民政局</t>
  </si>
  <si>
    <t xml:space="preserve">怀集县民政局</t>
  </si>
  <si>
    <t xml:space="preserve">德庆县民政局</t>
  </si>
  <si>
    <t xml:space="preserve">英德市民政局</t>
  </si>
  <si>
    <t xml:space="preserve">连州市民政局</t>
  </si>
  <si>
    <t xml:space="preserve">福田区民政局</t>
  </si>
  <si>
    <t xml:space="preserve">信宜市民政局</t>
  </si>
  <si>
    <t xml:space="preserve">南山区民政局</t>
  </si>
  <si>
    <t xml:space="preserve">高州市民政局</t>
  </si>
  <si>
    <t xml:space="preserve">宝安区民政局</t>
  </si>
  <si>
    <t xml:space="preserve">化州市民政局</t>
  </si>
  <si>
    <t xml:space="preserve">潮阳区民政局</t>
  </si>
  <si>
    <t xml:space="preserve">澄海区民政局</t>
  </si>
  <si>
    <t xml:space="preserve">龙华区民政局</t>
  </si>
  <si>
    <t xml:space="preserve">南澳县民政局</t>
  </si>
  <si>
    <t xml:space="preserve">潮南区社会福利中心</t>
  </si>
  <si>
    <t xml:space="preserve">揭东区民政局</t>
  </si>
  <si>
    <t xml:space="preserve">普宁市民政局</t>
  </si>
  <si>
    <t xml:space="preserve">揭西县民政局</t>
  </si>
  <si>
    <t xml:space="preserve">惠来县民政局</t>
  </si>
  <si>
    <t xml:space="preserve">茂名高新区社会事务管理局</t>
  </si>
  <si>
    <t xml:space="preserve">滨海新区</t>
  </si>
  <si>
    <t xml:space="preserve">茂名滨海新区社会事务管理局</t>
  </si>
  <si>
    <t xml:space="preserve">坪山区民政局社会福利中心</t>
  </si>
  <si>
    <t xml:space="preserve">大鹏新区</t>
  </si>
  <si>
    <t xml:space="preserve">大鹏新区统战和社会建设局</t>
  </si>
  <si>
    <t xml:space="preserve">光明新区</t>
  </si>
  <si>
    <t xml:space="preserve">光明区民政局</t>
  </si>
  <si>
    <t xml:space="preserve">台山市民政局</t>
  </si>
  <si>
    <t xml:space="preserve">曲江区民政局</t>
  </si>
  <si>
    <t xml:space="preserve">天河区民政局</t>
  </si>
  <si>
    <t xml:space="preserve">仁化县民政局</t>
  </si>
  <si>
    <t xml:space="preserve">翁源县民政局</t>
  </si>
  <si>
    <t xml:space="preserve">开平市民政局</t>
  </si>
  <si>
    <t xml:space="preserve">花都区民政局</t>
  </si>
  <si>
    <t xml:space="preserve">新丰县民政局</t>
  </si>
  <si>
    <t xml:space="preserve">鹤山市民政局</t>
  </si>
  <si>
    <t xml:space="preserve">乐昌市民政局</t>
  </si>
  <si>
    <t xml:space="preserve">恩平市民政局</t>
  </si>
  <si>
    <t xml:space="preserve">南雄市民政局</t>
  </si>
  <si>
    <t xml:space="preserve">清城区民政局</t>
  </si>
  <si>
    <t xml:space="preserve">武江区民政局</t>
  </si>
  <si>
    <t xml:space="preserve">云安区民政局</t>
  </si>
  <si>
    <t xml:space="preserve">罗定市民政局</t>
  </si>
  <si>
    <t xml:space="preserve">新兴县民政局</t>
  </si>
  <si>
    <t xml:space="preserve">郁南县民政局</t>
  </si>
  <si>
    <t xml:space="preserve">新会区民政局</t>
  </si>
  <si>
    <t xml:space="preserve">佛冈县民政局</t>
  </si>
  <si>
    <t xml:space="preserve">阳山县民政局</t>
  </si>
  <si>
    <t xml:space="preserve">连南瑶族自治县</t>
  </si>
  <si>
    <t xml:space="preserve">连南瑶族自治县民政局</t>
  </si>
  <si>
    <t xml:space="preserve">连山壮族瑶族自治县</t>
  </si>
  <si>
    <t xml:space="preserve">连山壮族瑶族自治县民政局</t>
  </si>
  <si>
    <t xml:space="preserve">佛冈县救助管理站</t>
  </si>
  <si>
    <t xml:space="preserve">广州市番禺区救助安置中心</t>
  </si>
  <si>
    <t xml:space="preserve">肇庆市救助安置中心</t>
  </si>
  <si>
    <t xml:space="preserve">阳山县救助管理站</t>
  </si>
  <si>
    <t xml:space="preserve">连山壮族瑶族自治县流浪乞讨人员救助管理站</t>
  </si>
  <si>
    <t xml:space="preserve">榕城区民政局</t>
  </si>
  <si>
    <t xml:space="preserve">榕城区救助管理站</t>
  </si>
  <si>
    <t xml:space="preserve">乳源县流浪乞讨人员救助安置中心</t>
  </si>
  <si>
    <t xml:space="preserve">始兴县流浪乞讨人员救助安置中心</t>
  </si>
  <si>
    <t xml:space="preserve">云城区民政局</t>
  </si>
  <si>
    <t xml:space="preserve">龙岗区民政局</t>
  </si>
  <si>
    <t xml:space="preserve">大亚湾区民政局</t>
  </si>
  <si>
    <t xml:space="preserve">电白区民政局</t>
  </si>
  <si>
    <t xml:space="preserve">梅县区民政和人力资源社会保障局</t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万山区</t>
  </si>
  <si>
    <t xml:space="preserve">高栏港区</t>
  </si>
  <si>
    <t xml:space="preserve">横琴区</t>
  </si>
  <si>
    <t xml:space="preserve">湛江市经济开发区</t>
  </si>
  <si>
    <t xml:space="preserve">南三区</t>
  </si>
  <si>
    <t xml:space="preserve">肇庆国家高新区</t>
  </si>
  <si>
    <t xml:space="preserve">仲恺高新区</t>
  </si>
  <si>
    <t xml:space="preserve">大亚湾开发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单位</t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_ "/>
    <numFmt numFmtId="170" formatCode="0.00"/>
    <numFmt numFmtId="171" formatCode="0.00_ "/>
    <numFmt numFmtId="172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5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6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7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5" borderId="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8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8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8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5" xfId="50"/>
    <cellStyle name="常规 3" xfId="51"/>
    <cellStyle name="常规 38" xfId="52"/>
    <cellStyle name="常规 76" xfId="53"/>
    <cellStyle name="常规 80" xfId="54"/>
    <cellStyle name="常规 85" xfId="55"/>
    <cellStyle name="常规 87" xfId="56"/>
    <cellStyle name="常规 89" xfId="57"/>
    <cellStyle name="常规 90" xfId="58"/>
    <cellStyle name="常规 91" xfId="59"/>
    <cellStyle name="常规 92" xfId="60"/>
    <cellStyle name="常规 94" xfId="61"/>
    <cellStyle name="常规 98" xfId="62"/>
    <cellStyle name="常规_2006月报格式通知的附件（修改）" xfId="63"/>
    <cellStyle name="常规_2007年总人数" xfId="64"/>
    <cellStyle name="常规_9月城乡_21" xfId="65"/>
    <cellStyle name="常规_Sheet1" xfId="66"/>
    <cellStyle name="常规_Sheet1_1" xfId="67"/>
    <cellStyle name="常规_Sheet1_5" xfId="68"/>
    <cellStyle name="常规_Sheet1_测算表2" xfId="69"/>
    <cellStyle name="常规_Sheet4" xfId="70"/>
    <cellStyle name="常规_Sheet6_6" xfId="71"/>
    <cellStyle name="常规_中央、省全年下达数" xfId="72"/>
    <cellStyle name="常规_中央、省全年下达数_1" xfId="73"/>
    <cellStyle name="常规_中央、省全年下达数_2" xfId="74"/>
    <cellStyle name="常规_中央、省全年下达数_3" xfId="75"/>
    <cellStyle name="常规_中央、省全年下达数_4" xfId="76"/>
    <cellStyle name="常规_中央、省全年下达数_5" xfId="77"/>
    <cellStyle name="常规_中央、省全年下达数_6" xfId="78"/>
    <cellStyle name="常规_中央、省全年下达数_7" xfId="79"/>
    <cellStyle name="常规_中央、省本次下达数测算" xfId="80"/>
    <cellStyle name="常规_中央、省本次下达数测算_1" xfId="81"/>
    <cellStyle name="常规_中央、省本次下达数测算_14" xfId="82"/>
    <cellStyle name="常规_中央、省本次下达数测算_2" xfId="83"/>
    <cellStyle name="常规_中央、省本次下达数测算_24" xfId="84"/>
    <cellStyle name="常规_中央、省本次下达数测算_25" xfId="85"/>
    <cellStyle name="常规_中央、省本次下达数测算_3" xfId="86"/>
    <cellStyle name="常规_中央、省本次下达数测算_4" xfId="87"/>
    <cellStyle name="常规_中央、省本次下达数测算_5" xfId="88"/>
    <cellStyle name="常规_中央、省本次下达数测算_6" xfId="89"/>
    <cellStyle name="常规_中央、省本次下达数测算_7" xfId="90"/>
    <cellStyle name="常规_中央、省本次下达数测算_9" xfId="91"/>
    <cellStyle name="常规_以奖代补资金测算_18" xfId="92"/>
    <cellStyle name="常规_以奖代补资金测算_40" xfId="93"/>
    <cellStyle name="常规_以奖代补资金测算_50" xfId="94"/>
    <cellStyle name="常规_依照提前下达人数测算" xfId="95"/>
    <cellStyle name="常规_依照提前下达人数测算_1" xfId="96"/>
    <cellStyle name="常规_依照提前下达人数测算_2" xfId="97"/>
    <cellStyle name="常规_排序表" xfId="98"/>
    <cellStyle name="常规_测算表" xfId="99"/>
    <cellStyle name="常规_测算表1" xfId="100"/>
    <cellStyle name="常规_测算表1_1" xfId="101"/>
    <cellStyle name="常规_测算表2" xfId="102"/>
    <cellStyle name="常规_测算表2_1" xfId="103"/>
    <cellStyle name="常规_测算表2_10" xfId="104"/>
    <cellStyle name="常规_测算表2_11" xfId="105"/>
    <cellStyle name="常规_测算表2_12" xfId="106"/>
    <cellStyle name="常规_测算表2_13" xfId="107"/>
    <cellStyle name="常规_测算表2_14" xfId="108"/>
    <cellStyle name="常规_测算表2_15" xfId="109"/>
    <cellStyle name="常规_测算表2_16" xfId="110"/>
    <cellStyle name="常规_测算表2_17" xfId="111"/>
    <cellStyle name="常规_测算表2_18" xfId="112"/>
    <cellStyle name="常规_测算表2_19" xfId="113"/>
    <cellStyle name="常规_测算表2_2" xfId="114"/>
    <cellStyle name="常规_测算表2_20" xfId="115"/>
    <cellStyle name="常规_测算表2_21" xfId="116"/>
    <cellStyle name="常规_测算表2_22" xfId="117"/>
    <cellStyle name="常规_测算表2_23" xfId="118"/>
    <cellStyle name="常规_测算表2_24" xfId="119"/>
    <cellStyle name="常规_测算表2_25" xfId="120"/>
    <cellStyle name="常规_测算表2_26" xfId="121"/>
    <cellStyle name="常规_测算表2_27" xfId="122"/>
    <cellStyle name="常规_测算表2_3" xfId="123"/>
    <cellStyle name="常规_测算表2_4" xfId="124"/>
    <cellStyle name="常规_测算表2_5" xfId="125"/>
    <cellStyle name="常规_测算表2_6" xfId="126"/>
    <cellStyle name="常规_测算表2_7" xfId="127"/>
    <cellStyle name="常规_测算表2_8" xfId="128"/>
    <cellStyle name="常规_测算表2_9" xfId="129"/>
    <cellStyle name="常规_测算表_1" xfId="130"/>
    <cellStyle name="常规_测算表_10" xfId="131"/>
    <cellStyle name="常规_测算表_11" xfId="132"/>
    <cellStyle name="常规_测算表_12" xfId="133"/>
    <cellStyle name="常规_测算表_2" xfId="134"/>
    <cellStyle name="常规_测算表_3" xfId="135"/>
    <cellStyle name="常规_测算表_4" xfId="136"/>
    <cellStyle name="常规_测算表_5" xfId="137"/>
    <cellStyle name="常规_测算表_6" xfId="138"/>
    <cellStyle name="常规_测算表_7" xfId="139"/>
    <cellStyle name="常规_测算表_8" xfId="140"/>
    <cellStyle name="常规_测算表_9" xfId="141"/>
    <cellStyle name="常规_省预拨测算" xfId="142"/>
    <cellStyle name="常规_省预拨测算_1" xfId="143"/>
    <cellStyle name="常规_省预拨测算_15" xfId="144"/>
    <cellStyle name="常规_省预拨测算_16" xfId="145"/>
    <cellStyle name="常规_省预拨测算_17" xfId="146"/>
    <cellStyle name="常规_省预拨测算_18" xfId="147"/>
    <cellStyle name="常规_省预拨测算_19" xfId="148"/>
    <cellStyle name="常规_省预拨测算_2" xfId="149"/>
    <cellStyle name="常规_省预拨测算_21" xfId="150"/>
    <cellStyle name="常规_省预拨测算_3" xfId="151"/>
    <cellStyle name="常规_省预拨测算_62" xfId="152"/>
    <cellStyle name="百分比_Sheet4" xfId="153"/>
    <cellStyle name="百分比_测算表" xfId="154"/>
    <cellStyle name="百分比_测算表_1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09" t="s">
        <v>140</v>
      </c>
      <c r="B1" s="110"/>
      <c r="C1" s="111"/>
    </row>
    <row r="2" customFormat="false" ht="14.25" hidden="false" customHeight="false" outlineLevel="0" collapsed="false">
      <c r="A2" s="112" t="s">
        <v>142</v>
      </c>
      <c r="B2" s="113" t="n">
        <v>9021.99888888889</v>
      </c>
      <c r="C2" s="114" t="n">
        <v>10.9</v>
      </c>
      <c r="D2" s="115" t="n">
        <v>3867.65</v>
      </c>
    </row>
    <row r="3" customFormat="false" ht="14.25" hidden="false" customHeight="false" outlineLevel="0" collapsed="false">
      <c r="A3" s="112" t="s">
        <v>42</v>
      </c>
      <c r="B3" s="113" t="n">
        <v>2491.22666666667</v>
      </c>
      <c r="C3" s="114" t="n">
        <v>21.4</v>
      </c>
      <c r="D3" s="115" t="n">
        <v>5007.74555555556</v>
      </c>
    </row>
    <row r="4" customFormat="false" ht="14.25" hidden="false" customHeight="false" outlineLevel="0" collapsed="false">
      <c r="A4" s="112" t="s">
        <v>43</v>
      </c>
      <c r="B4" s="113" t="n">
        <v>1948.98888888889</v>
      </c>
      <c r="C4" s="114" t="n">
        <v>16.1</v>
      </c>
      <c r="D4" s="115" t="n">
        <v>5597.36333333333</v>
      </c>
    </row>
    <row r="5" customFormat="false" ht="14.25" hidden="false" customHeight="false" outlineLevel="0" collapsed="false">
      <c r="A5" s="112" t="s">
        <v>44</v>
      </c>
      <c r="B5" s="113" t="n">
        <v>1654.06555555556</v>
      </c>
      <c r="C5" s="114" t="n">
        <v>16.1</v>
      </c>
      <c r="D5" s="115" t="n">
        <v>14180.6966666667</v>
      </c>
    </row>
    <row r="6" customFormat="false" ht="14.25" hidden="false" customHeight="false" outlineLevel="0" collapsed="false">
      <c r="A6" s="112" t="s">
        <v>45</v>
      </c>
      <c r="B6" s="113" t="n">
        <v>4677.68777777778</v>
      </c>
      <c r="C6" s="114" t="n">
        <v>13.9</v>
      </c>
      <c r="D6" s="115" t="n">
        <v>25917.6611111111</v>
      </c>
    </row>
    <row r="7" customFormat="false" ht="14.25" hidden="false" customHeight="false" outlineLevel="0" collapsed="false">
      <c r="A7" s="112" t="s">
        <v>143</v>
      </c>
      <c r="B7" s="113" t="n">
        <v>369.083333333333</v>
      </c>
      <c r="C7" s="114" t="n">
        <v>15.9</v>
      </c>
      <c r="D7" s="115" t="n">
        <v>28482.59</v>
      </c>
    </row>
    <row r="8" customFormat="false" ht="14.25" hidden="false" customHeight="false" outlineLevel="0" collapsed="false">
      <c r="A8" s="116" t="s">
        <v>47</v>
      </c>
      <c r="B8" s="117" t="n">
        <v>492.454444444444</v>
      </c>
      <c r="C8" s="118" t="n">
        <v>21.1</v>
      </c>
      <c r="D8" s="119" t="n">
        <v>1847.70555555556</v>
      </c>
    </row>
    <row r="9" customFormat="false" ht="24" hidden="false" customHeight="false" outlineLevel="0" collapsed="false">
      <c r="A9" s="109" t="s">
        <v>144</v>
      </c>
      <c r="B9" s="120"/>
      <c r="C9" s="121"/>
      <c r="D9" s="122"/>
    </row>
    <row r="10" customFormat="false" ht="14.25" hidden="false" customHeight="false" outlineLevel="0" collapsed="false">
      <c r="A10" s="123" t="s">
        <v>52</v>
      </c>
      <c r="B10" s="113" t="n">
        <v>3355.28222222222</v>
      </c>
      <c r="C10" s="114" t="n">
        <v>13.3</v>
      </c>
      <c r="D10" s="115" t="n">
        <v>4114.50666666667</v>
      </c>
    </row>
    <row r="11" customFormat="false" ht="14.25" hidden="false" customHeight="false" outlineLevel="0" collapsed="false">
      <c r="A11" s="123" t="s">
        <v>53</v>
      </c>
      <c r="B11" s="113" t="n">
        <v>1817.03444444444</v>
      </c>
      <c r="C11" s="114" t="n">
        <v>14.3</v>
      </c>
      <c r="D11" s="115" t="n">
        <v>7409.13333333333</v>
      </c>
    </row>
    <row r="12" customFormat="false" ht="14.25" hidden="false" customHeight="false" outlineLevel="0" collapsed="false">
      <c r="A12" s="123" t="s">
        <v>54</v>
      </c>
      <c r="B12" s="113" t="n">
        <v>706.58</v>
      </c>
      <c r="C12" s="114" t="n">
        <v>16.3</v>
      </c>
      <c r="D12" s="115" t="n">
        <v>5580.54</v>
      </c>
    </row>
    <row r="13" customFormat="false" ht="14.25" hidden="false" customHeight="false" outlineLevel="0" collapsed="false">
      <c r="A13" s="124" t="s">
        <v>146</v>
      </c>
      <c r="B13" s="113" t="n">
        <v>1112.17111111111</v>
      </c>
      <c r="C13" s="114" t="n">
        <v>13.3</v>
      </c>
      <c r="D13" s="115" t="n">
        <v>5976.06</v>
      </c>
    </row>
    <row r="14" customFormat="false" ht="14.25" hidden="false" customHeight="false" outlineLevel="0" collapsed="false">
      <c r="A14" s="123" t="s">
        <v>50</v>
      </c>
      <c r="B14" s="113" t="n">
        <v>2947.63111111111</v>
      </c>
      <c r="C14" s="114" t="n">
        <v>11.9</v>
      </c>
      <c r="D14" s="115" t="n">
        <v>3183.95888888889</v>
      </c>
    </row>
    <row r="15" customFormat="false" ht="14.25" hidden="false" customHeight="false" outlineLevel="0" collapsed="false">
      <c r="A15" s="123" t="s">
        <v>147</v>
      </c>
      <c r="B15" s="113" t="n">
        <v>800.081111111111</v>
      </c>
      <c r="C15" s="114" t="n">
        <v>17.7</v>
      </c>
      <c r="D15" s="115" t="n">
        <v>2753.99111111111</v>
      </c>
    </row>
    <row r="16" customFormat="false" ht="14.25" hidden="false" customHeight="false" outlineLevel="0" collapsed="false">
      <c r="A16" s="125" t="s">
        <v>55</v>
      </c>
      <c r="B16" s="117" t="n">
        <v>870.693333333333</v>
      </c>
      <c r="C16" s="118" t="n">
        <v>14.1</v>
      </c>
      <c r="D16" s="119" t="n">
        <v>8790.82111111111</v>
      </c>
    </row>
    <row r="17" customFormat="false" ht="14.25" hidden="false" customHeight="false" outlineLevel="0" collapsed="false">
      <c r="A17" s="125" t="s">
        <v>56</v>
      </c>
      <c r="B17" s="117" t="n">
        <v>736.564444444445</v>
      </c>
      <c r="C17" s="118" t="n">
        <v>14.6</v>
      </c>
      <c r="D17" s="119" t="n">
        <v>6658.95</v>
      </c>
    </row>
    <row r="18" customFormat="false" ht="14.25" hidden="false" customHeight="false" outlineLevel="0" collapsed="false">
      <c r="A18" s="125" t="s">
        <v>57</v>
      </c>
      <c r="B18" s="117" t="n">
        <v>726.264444444444</v>
      </c>
      <c r="C18" s="118" t="n">
        <v>21.1</v>
      </c>
      <c r="D18" s="119" t="n">
        <v>4497.78111111111</v>
      </c>
    </row>
    <row r="19" customFormat="false" ht="14.25" hidden="false" customHeight="false" outlineLevel="0" collapsed="false">
      <c r="A19" s="125" t="s">
        <v>58</v>
      </c>
      <c r="B19" s="117" t="n">
        <v>506.76</v>
      </c>
      <c r="C19" s="118" t="n">
        <v>17.1</v>
      </c>
      <c r="D19" s="119" t="n">
        <v>6370.77888888889</v>
      </c>
    </row>
    <row r="20" customFormat="false" ht="24" hidden="false" customHeight="false" outlineLevel="0" collapsed="false">
      <c r="A20" s="109" t="s">
        <v>148</v>
      </c>
      <c r="B20" s="120"/>
      <c r="C20" s="121"/>
      <c r="D20" s="122"/>
    </row>
    <row r="21" customFormat="false" ht="14.25" hidden="false" customHeight="false" outlineLevel="0" collapsed="false">
      <c r="A21" s="126" t="s">
        <v>150</v>
      </c>
      <c r="B21" s="113" t="n">
        <v>4079.25777777778</v>
      </c>
      <c r="C21" s="114" t="n">
        <v>19.6</v>
      </c>
      <c r="D21" s="115" t="n">
        <v>3757.32555555556</v>
      </c>
    </row>
    <row r="22" customFormat="false" ht="14.25" hidden="false" customHeight="false" outlineLevel="0" collapsed="false">
      <c r="A22" s="126" t="s">
        <v>61</v>
      </c>
      <c r="B22" s="113" t="n">
        <v>1311.53333333333</v>
      </c>
      <c r="C22" s="114" t="n">
        <v>17.3</v>
      </c>
      <c r="D22" s="115" t="n">
        <v>18188.77</v>
      </c>
    </row>
    <row r="23" customFormat="false" ht="14.25" hidden="false" customHeight="false" outlineLevel="0" collapsed="false">
      <c r="A23" s="126" t="s">
        <v>62</v>
      </c>
      <c r="B23" s="113" t="n">
        <v>977.126666666667</v>
      </c>
      <c r="C23" s="114" t="n">
        <v>17.1</v>
      </c>
      <c r="D23" s="115" t="n">
        <v>14077.3533333333</v>
      </c>
    </row>
    <row r="24" customFormat="false" ht="14.25" hidden="false" customHeight="false" outlineLevel="0" collapsed="false">
      <c r="A24" s="127" t="s">
        <v>63</v>
      </c>
      <c r="B24" s="117" t="n">
        <v>1546.37333333333</v>
      </c>
      <c r="C24" s="118" t="n">
        <v>18.9</v>
      </c>
      <c r="D24" s="119" t="n">
        <v>14402.2611111111</v>
      </c>
    </row>
    <row r="25" customFormat="false" ht="14.25" hidden="false" customHeight="false" outlineLevel="0" collapsed="false">
      <c r="A25" s="127" t="s">
        <v>64</v>
      </c>
      <c r="B25" s="117" t="n">
        <v>4223.45777777778</v>
      </c>
      <c r="C25" s="118" t="n">
        <v>15.5</v>
      </c>
      <c r="D25" s="119" t="n">
        <v>23192.0522222222</v>
      </c>
    </row>
    <row r="26" customFormat="false" ht="14.25" hidden="false" customHeight="false" outlineLevel="0" collapsed="false">
      <c r="A26" s="127" t="s">
        <v>65</v>
      </c>
      <c r="B26" s="117" t="n">
        <v>1110.56888888889</v>
      </c>
      <c r="C26" s="118" t="n">
        <v>14</v>
      </c>
      <c r="D26" s="119" t="n">
        <v>11351.4011111111</v>
      </c>
    </row>
    <row r="27" customFormat="false" ht="24" hidden="false" customHeight="false" outlineLevel="0" collapsed="false">
      <c r="A27" s="109" t="s">
        <v>151</v>
      </c>
      <c r="B27" s="120"/>
      <c r="C27" s="121"/>
      <c r="D27" s="122"/>
    </row>
    <row r="28" customFormat="false" ht="14.25" hidden="false" customHeight="false" outlineLevel="0" collapsed="false">
      <c r="A28" s="123" t="s">
        <v>153</v>
      </c>
      <c r="B28" s="113" t="n">
        <v>2115.16222222222</v>
      </c>
      <c r="C28" s="114" t="n">
        <v>18.2</v>
      </c>
      <c r="D28" s="115" t="n">
        <v>4487.82444444444</v>
      </c>
    </row>
    <row r="29" customFormat="false" ht="14.25" hidden="false" customHeight="false" outlineLevel="0" collapsed="false">
      <c r="A29" s="123" t="s">
        <v>154</v>
      </c>
      <c r="B29" s="113" t="n">
        <v>821.711111111111</v>
      </c>
      <c r="C29" s="114" t="n">
        <v>21.6</v>
      </c>
      <c r="D29" s="115" t="n">
        <v>19640.6122222222</v>
      </c>
    </row>
    <row r="30" customFormat="false" ht="14.25" hidden="false" customHeight="false" outlineLevel="0" collapsed="false">
      <c r="A30" s="123" t="s">
        <v>69</v>
      </c>
      <c r="B30" s="113" t="n">
        <v>815.988888888889</v>
      </c>
      <c r="C30" s="114" t="n">
        <v>17.5</v>
      </c>
      <c r="D30" s="115" t="n">
        <v>9975.66444444445</v>
      </c>
    </row>
    <row r="31" customFormat="false" ht="14.25" hidden="false" customHeight="false" outlineLevel="0" collapsed="false">
      <c r="A31" s="123" t="s">
        <v>70</v>
      </c>
      <c r="B31" s="113" t="n">
        <v>708.983333333333</v>
      </c>
      <c r="C31" s="114" t="n">
        <v>16.9</v>
      </c>
      <c r="D31" s="115" t="n">
        <v>6653.91444444445</v>
      </c>
    </row>
    <row r="32" customFormat="false" ht="14.25" hidden="false" customHeight="false" outlineLevel="0" collapsed="false">
      <c r="A32" s="125" t="s">
        <v>71</v>
      </c>
      <c r="B32" s="117" t="n">
        <v>3422.69</v>
      </c>
      <c r="C32" s="118" t="n">
        <v>12.8</v>
      </c>
      <c r="D32" s="119" t="n">
        <v>37754.1922222222</v>
      </c>
    </row>
    <row r="33" customFormat="false" ht="14.25" hidden="false" customHeight="false" outlineLevel="0" collapsed="false">
      <c r="A33" s="125" t="s">
        <v>72</v>
      </c>
      <c r="B33" s="117" t="n">
        <v>2021.66111111111</v>
      </c>
      <c r="C33" s="118" t="n">
        <v>14.6</v>
      </c>
      <c r="D33" s="119" t="n">
        <v>26026.8411111111</v>
      </c>
    </row>
    <row r="34" customFormat="false" ht="14.25" hidden="false" customHeight="false" outlineLevel="0" collapsed="false">
      <c r="A34" s="125" t="s">
        <v>73</v>
      </c>
      <c r="B34" s="117" t="n">
        <v>508.82</v>
      </c>
      <c r="C34" s="118" t="n">
        <v>14.4</v>
      </c>
      <c r="D34" s="119" t="n">
        <v>59555.9733333333</v>
      </c>
    </row>
    <row r="35" customFormat="false" ht="14.25" hidden="false" customHeight="false" outlineLevel="0" collapsed="false">
      <c r="A35" s="125" t="s">
        <v>74</v>
      </c>
      <c r="B35" s="117" t="n">
        <v>1325.83888888889</v>
      </c>
      <c r="C35" s="118" t="n">
        <v>17</v>
      </c>
      <c r="D35" s="119" t="n">
        <v>18108.0866666667</v>
      </c>
    </row>
    <row r="36" customFormat="false" ht="24" hidden="false" customHeight="false" outlineLevel="0" collapsed="false">
      <c r="A36" s="109" t="s">
        <v>136</v>
      </c>
      <c r="B36" s="120"/>
      <c r="C36" s="121"/>
      <c r="D36" s="122"/>
    </row>
    <row r="37" customFormat="false" ht="14.25" hidden="false" customHeight="false" outlineLevel="0" collapsed="false">
      <c r="A37" s="126" t="s">
        <v>137</v>
      </c>
      <c r="B37" s="113" t="n">
        <v>1493</v>
      </c>
      <c r="C37" s="114" t="n">
        <v>71</v>
      </c>
      <c r="D37" s="115" t="n">
        <v>2475</v>
      </c>
    </row>
    <row r="38" customFormat="false" ht="14.25" hidden="false" customHeight="false" outlineLevel="0" collapsed="false">
      <c r="A38" s="128" t="s">
        <v>28</v>
      </c>
      <c r="B38" s="113" t="n">
        <v>2853.1</v>
      </c>
      <c r="C38" s="114" t="n">
        <v>23.7</v>
      </c>
      <c r="D38" s="115" t="n">
        <v>21784.1566666667</v>
      </c>
    </row>
    <row r="39" customFormat="false" ht="14.25" hidden="false" customHeight="false" outlineLevel="0" collapsed="false">
      <c r="A39" s="128" t="s">
        <v>29</v>
      </c>
      <c r="B39" s="113" t="n">
        <v>2444.53333333333</v>
      </c>
      <c r="C39" s="114" t="n">
        <v>18.7</v>
      </c>
      <c r="D39" s="115" t="n">
        <v>13853.6144444444</v>
      </c>
    </row>
    <row r="40" customFormat="false" ht="14.25" hidden="false" customHeight="false" outlineLevel="0" collapsed="false">
      <c r="A40" s="127" t="s">
        <v>30</v>
      </c>
      <c r="B40" s="117" t="n">
        <v>1164.81555555556</v>
      </c>
      <c r="C40" s="118" t="n">
        <v>22.1</v>
      </c>
      <c r="D40" s="119" t="n">
        <v>12956.1411111111</v>
      </c>
    </row>
    <row r="41" customFormat="false" ht="24" hidden="false" customHeight="false" outlineLevel="0" collapsed="false">
      <c r="A41" s="109" t="s">
        <v>155</v>
      </c>
      <c r="B41" s="120"/>
      <c r="C41" s="121"/>
      <c r="D41" s="122"/>
    </row>
    <row r="42" customFormat="false" ht="14.25" hidden="false" customHeight="false" outlineLevel="0" collapsed="false">
      <c r="A42" s="129" t="s">
        <v>156</v>
      </c>
      <c r="B42" s="113" t="n">
        <v>360</v>
      </c>
      <c r="C42" s="114" t="n">
        <v>13.4</v>
      </c>
      <c r="D42" s="115" t="n">
        <v>2834</v>
      </c>
    </row>
    <row r="43" customFormat="false" ht="14.25" hidden="false" customHeight="false" outlineLevel="0" collapsed="false">
      <c r="A43" s="130" t="s">
        <v>157</v>
      </c>
      <c r="B43" s="113" t="n">
        <v>3733.75</v>
      </c>
      <c r="C43" s="114" t="n">
        <v>11</v>
      </c>
      <c r="D43" s="115" t="n">
        <v>7184.25</v>
      </c>
    </row>
    <row r="44" customFormat="false" ht="14.25" hidden="false" customHeight="false" outlineLevel="0" collapsed="false">
      <c r="A44" s="131" t="s">
        <v>77</v>
      </c>
      <c r="B44" s="117" t="n">
        <v>9948.31222222222</v>
      </c>
      <c r="C44" s="118" t="n">
        <v>11.8</v>
      </c>
      <c r="D44" s="119" t="n">
        <v>26122.4022222222</v>
      </c>
    </row>
    <row r="45" customFormat="false" ht="14.25" hidden="false" customHeight="false" outlineLevel="0" collapsed="false">
      <c r="A45" s="131" t="s">
        <v>78</v>
      </c>
      <c r="B45" s="117" t="n">
        <v>626.24</v>
      </c>
      <c r="C45" s="118" t="n">
        <v>14.1</v>
      </c>
      <c r="D45" s="119" t="n">
        <v>9182.33555555556</v>
      </c>
    </row>
    <row r="46" customFormat="false" ht="14.25" hidden="false" customHeight="false" outlineLevel="0" collapsed="false">
      <c r="A46" s="131" t="s">
        <v>79</v>
      </c>
      <c r="B46" s="117" t="n">
        <v>10890.9625</v>
      </c>
      <c r="C46" s="118" t="n">
        <v>12.5</v>
      </c>
      <c r="D46" s="119" t="n">
        <v>36680.2455555556</v>
      </c>
    </row>
    <row r="47" customFormat="false" ht="24" hidden="false" customHeight="false" outlineLevel="0" collapsed="false">
      <c r="A47" s="109" t="s">
        <v>134</v>
      </c>
      <c r="B47" s="120"/>
      <c r="C47" s="121"/>
      <c r="D47" s="122"/>
    </row>
    <row r="48" customFormat="false" ht="14.25" hidden="false" customHeight="false" outlineLevel="0" collapsed="false">
      <c r="A48" s="132" t="s">
        <v>21</v>
      </c>
      <c r="B48" s="113" t="n">
        <v>1405.14888888889</v>
      </c>
      <c r="C48" s="114" t="n">
        <v>15.1</v>
      </c>
      <c r="D48" s="115" t="n">
        <v>12016.3233333333</v>
      </c>
    </row>
    <row r="49" customFormat="false" ht="14.25" hidden="false" customHeight="false" outlineLevel="0" collapsed="false">
      <c r="A49" s="132" t="s">
        <v>22</v>
      </c>
      <c r="B49" s="113" t="n">
        <v>1416.02111111111</v>
      </c>
      <c r="C49" s="114" t="n">
        <v>15.2</v>
      </c>
      <c r="D49" s="115" t="n">
        <v>12469.5233333333</v>
      </c>
    </row>
    <row r="50" customFormat="false" ht="14.25" hidden="false" customHeight="false" outlineLevel="0" collapsed="false">
      <c r="A50" s="132" t="s">
        <v>23</v>
      </c>
      <c r="B50" s="113" t="n">
        <v>1595.12666666667</v>
      </c>
      <c r="C50" s="114" t="n">
        <v>13.7</v>
      </c>
      <c r="D50" s="115" t="n">
        <v>8517.98555555556</v>
      </c>
    </row>
    <row r="51" customFormat="false" ht="24" hidden="false" customHeight="false" outlineLevel="0" collapsed="false">
      <c r="A51" s="109" t="s">
        <v>158</v>
      </c>
      <c r="B51" s="120"/>
      <c r="C51" s="121"/>
      <c r="D51" s="122"/>
    </row>
    <row r="52" customFormat="false" ht="14.25" hidden="false" customHeight="false" outlineLevel="0" collapsed="false">
      <c r="A52" s="129" t="s">
        <v>159</v>
      </c>
      <c r="B52" s="113" t="n">
        <v>3833</v>
      </c>
      <c r="C52" s="114" t="n">
        <v>23.6</v>
      </c>
      <c r="D52" s="115" t="n">
        <v>4298</v>
      </c>
    </row>
    <row r="53" customFormat="false" ht="14.25" hidden="false" customHeight="false" outlineLevel="0" collapsed="false">
      <c r="A53" s="130" t="s">
        <v>81</v>
      </c>
      <c r="B53" s="113" t="n">
        <v>1619.38888888889</v>
      </c>
      <c r="C53" s="114" t="n">
        <v>16.6</v>
      </c>
      <c r="D53" s="115" t="n">
        <v>10826.1011111111</v>
      </c>
    </row>
    <row r="54" customFormat="false" ht="14.25" hidden="false" customHeight="false" outlineLevel="0" collapsed="false">
      <c r="A54" s="130" t="s">
        <v>83</v>
      </c>
      <c r="B54" s="113" t="n">
        <v>1149.13666666667</v>
      </c>
      <c r="C54" s="114" t="n">
        <v>18.4</v>
      </c>
      <c r="D54" s="115" t="n">
        <v>7462.69333333333</v>
      </c>
    </row>
    <row r="55" customFormat="false" ht="14.25" hidden="false" customHeight="false" outlineLevel="0" collapsed="false">
      <c r="A55" s="129" t="s">
        <v>160</v>
      </c>
      <c r="B55" s="113" t="n">
        <v>3160.84111111111</v>
      </c>
      <c r="C55" s="114" t="n">
        <v>9.9</v>
      </c>
      <c r="D55" s="115" t="n">
        <v>7942.78777777778</v>
      </c>
    </row>
    <row r="56" customFormat="false" ht="14.25" hidden="false" customHeight="false" outlineLevel="0" collapsed="false">
      <c r="A56" s="131" t="s">
        <v>84</v>
      </c>
      <c r="B56" s="117" t="n">
        <v>2814.41777777778</v>
      </c>
      <c r="C56" s="118" t="n">
        <v>11.9</v>
      </c>
      <c r="D56" s="119" t="n">
        <v>26813.99</v>
      </c>
    </row>
    <row r="57" customFormat="false" ht="24" hidden="false" customHeight="false" outlineLevel="0" collapsed="false">
      <c r="A57" s="109" t="s">
        <v>161</v>
      </c>
      <c r="B57" s="120"/>
      <c r="C57" s="121"/>
      <c r="D57" s="122"/>
    </row>
    <row r="58" customFormat="false" ht="14.25" hidden="false" customHeight="false" outlineLevel="0" collapsed="false">
      <c r="A58" s="133" t="s">
        <v>162</v>
      </c>
      <c r="B58" s="113" t="n">
        <v>380</v>
      </c>
      <c r="C58" s="114" t="n">
        <v>27.7</v>
      </c>
      <c r="D58" s="115" t="n">
        <v>9471</v>
      </c>
    </row>
    <row r="59" customFormat="false" ht="14.25" hidden="false" customHeight="false" outlineLevel="0" collapsed="false">
      <c r="A59" s="133" t="s">
        <v>90</v>
      </c>
      <c r="B59" s="113" t="n">
        <v>2096</v>
      </c>
      <c r="C59" s="114" t="n">
        <v>12.6</v>
      </c>
      <c r="D59" s="115" t="n">
        <v>20725</v>
      </c>
    </row>
    <row r="60" customFormat="false" ht="14.25" hidden="false" customHeight="false" outlineLevel="0" collapsed="false">
      <c r="A60" s="133" t="s">
        <v>91</v>
      </c>
      <c r="B60" s="113" t="n">
        <v>1901</v>
      </c>
      <c r="C60" s="114" t="n">
        <v>12.6</v>
      </c>
      <c r="D60" s="115" t="n">
        <v>17381</v>
      </c>
    </row>
    <row r="61" customFormat="false" ht="14.25" hidden="false" customHeight="false" outlineLevel="0" collapsed="false">
      <c r="A61" s="133" t="s">
        <v>88</v>
      </c>
      <c r="B61" s="113" t="n">
        <v>1120</v>
      </c>
      <c r="C61" s="114" t="n">
        <v>12.4</v>
      </c>
      <c r="D61" s="115" t="n">
        <v>256</v>
      </c>
    </row>
    <row r="62" customFormat="false" ht="14.25" hidden="false" customHeight="false" outlineLevel="0" collapsed="false">
      <c r="A62" s="133" t="s">
        <v>163</v>
      </c>
      <c r="B62" s="113" t="n">
        <v>2044</v>
      </c>
      <c r="C62" s="114" t="n">
        <v>6.5</v>
      </c>
      <c r="D62" s="115" t="n">
        <v>1504</v>
      </c>
    </row>
    <row r="63" customFormat="false" ht="14.25" hidden="false" customHeight="false" outlineLevel="0" collapsed="false">
      <c r="A63" s="133" t="s">
        <v>86</v>
      </c>
      <c r="B63" s="113" t="n">
        <v>318</v>
      </c>
      <c r="C63" s="114" t="n">
        <v>12.3</v>
      </c>
      <c r="D63" s="115" t="n">
        <v>6582</v>
      </c>
    </row>
    <row r="64" customFormat="false" ht="14.25" hidden="false" customHeight="false" outlineLevel="0" collapsed="false">
      <c r="A64" s="133" t="s">
        <v>87</v>
      </c>
      <c r="B64" s="113" t="n">
        <v>312</v>
      </c>
      <c r="C64" s="114" t="n">
        <v>16.1</v>
      </c>
      <c r="D64" s="115" t="n">
        <v>4670</v>
      </c>
    </row>
    <row r="65" customFormat="false" ht="14.25" hidden="false" customHeight="false" outlineLevel="0" collapsed="false">
      <c r="A65" s="134" t="s">
        <v>92</v>
      </c>
      <c r="B65" s="117" t="n">
        <v>6026</v>
      </c>
      <c r="C65" s="118" t="n">
        <v>11.5</v>
      </c>
      <c r="D65" s="119" t="n">
        <v>81496</v>
      </c>
    </row>
    <row r="66" customFormat="false" ht="14.25" hidden="false" customHeight="false" outlineLevel="0" collapsed="false">
      <c r="A66" s="134" t="s">
        <v>93</v>
      </c>
      <c r="B66" s="117" t="n">
        <v>3302</v>
      </c>
      <c r="C66" s="118" t="n">
        <v>12.9</v>
      </c>
      <c r="D66" s="119" t="n">
        <v>20355</v>
      </c>
    </row>
    <row r="67" customFormat="false" ht="14.25" hidden="false" customHeight="false" outlineLevel="0" collapsed="false">
      <c r="A67" s="134" t="s">
        <v>94</v>
      </c>
      <c r="B67" s="117" t="n">
        <v>4319</v>
      </c>
      <c r="C67" s="118" t="n">
        <v>14.3</v>
      </c>
      <c r="D67" s="119" t="n">
        <v>43395</v>
      </c>
    </row>
    <row r="68" customFormat="false" ht="24" hidden="false" customHeight="false" outlineLevel="0" collapsed="false">
      <c r="A68" s="109" t="s">
        <v>164</v>
      </c>
      <c r="B68" s="120"/>
      <c r="C68" s="121"/>
      <c r="D68" s="122"/>
    </row>
    <row r="69" customFormat="false" ht="14.25" hidden="false" customHeight="false" outlineLevel="0" collapsed="false">
      <c r="A69" s="133" t="s">
        <v>165</v>
      </c>
      <c r="B69" s="113" t="n">
        <v>9987</v>
      </c>
      <c r="C69" s="114" t="n">
        <v>25.1</v>
      </c>
      <c r="D69" s="115" t="n">
        <v>7755</v>
      </c>
    </row>
    <row r="70" customFormat="false" ht="14.25" hidden="false" customHeight="false" outlineLevel="0" collapsed="false">
      <c r="A70" s="135" t="s">
        <v>96</v>
      </c>
      <c r="B70" s="113" t="n">
        <v>601.977777777778</v>
      </c>
      <c r="C70" s="114" t="n">
        <v>13</v>
      </c>
      <c r="D70" s="115" t="n">
        <v>15317.4733333333</v>
      </c>
    </row>
    <row r="71" customFormat="false" ht="14.25" hidden="false" customHeight="false" outlineLevel="0" collapsed="false">
      <c r="A71" s="135" t="s">
        <v>98</v>
      </c>
      <c r="B71" s="113" t="n">
        <v>6102.06333333333</v>
      </c>
      <c r="C71" s="114" t="n">
        <v>14.2</v>
      </c>
      <c r="D71" s="115" t="n">
        <v>27733.3222222222</v>
      </c>
    </row>
    <row r="72" customFormat="false" ht="14.25" hidden="false" customHeight="false" outlineLevel="0" collapsed="false">
      <c r="A72" s="135" t="s">
        <v>166</v>
      </c>
      <c r="B72" s="113" t="n">
        <v>4434.49333333333</v>
      </c>
      <c r="C72" s="114" t="n">
        <v>17.3</v>
      </c>
      <c r="D72" s="115" t="n">
        <v>35267.6577777778</v>
      </c>
    </row>
    <row r="73" customFormat="false" ht="14.25" hidden="false" customHeight="false" outlineLevel="0" collapsed="false">
      <c r="A73" s="134" t="s">
        <v>99</v>
      </c>
      <c r="B73" s="117" t="n">
        <v>1901.49444444444</v>
      </c>
      <c r="C73" s="118" t="n">
        <v>12.9</v>
      </c>
      <c r="D73" s="119" t="n">
        <v>29591.6711111111</v>
      </c>
    </row>
    <row r="74" customFormat="false" ht="14.25" hidden="false" customHeight="false" outlineLevel="0" collapsed="false">
      <c r="A74" s="134" t="s">
        <v>100</v>
      </c>
      <c r="B74" s="117" t="n">
        <v>5351.19333333333</v>
      </c>
      <c r="C74" s="118" t="n">
        <v>14.5</v>
      </c>
      <c r="D74" s="119" t="n">
        <v>37241.3666666667</v>
      </c>
    </row>
    <row r="75" customFormat="false" ht="24" hidden="false" customHeight="false" outlineLevel="0" collapsed="false">
      <c r="A75" s="109" t="s">
        <v>138</v>
      </c>
      <c r="B75" s="120"/>
      <c r="C75" s="136"/>
      <c r="D75" s="122"/>
    </row>
    <row r="76" customFormat="false" ht="14.25" hidden="false" customHeight="false" outlineLevel="0" collapsed="false">
      <c r="A76" s="137" t="s">
        <v>139</v>
      </c>
      <c r="B76" s="113" t="n">
        <v>211</v>
      </c>
      <c r="C76" s="114" t="n">
        <v>24.7</v>
      </c>
      <c r="D76" s="115" t="n">
        <v>29</v>
      </c>
    </row>
    <row r="77" customFormat="false" ht="14.25" hidden="false" customHeight="false" outlineLevel="0" collapsed="false">
      <c r="A77" s="138" t="s">
        <v>36</v>
      </c>
      <c r="B77" s="117" t="n">
        <v>162.396666666667</v>
      </c>
      <c r="C77" s="118" t="n">
        <v>16.6</v>
      </c>
      <c r="D77" s="119" t="n">
        <v>6751.53555555556</v>
      </c>
    </row>
    <row r="78" customFormat="false" ht="14.25" hidden="false" customHeight="false" outlineLevel="0" collapsed="false">
      <c r="A78" s="138" t="s">
        <v>37</v>
      </c>
      <c r="B78" s="117" t="n">
        <v>384.876666666667</v>
      </c>
      <c r="C78" s="118" t="n">
        <v>14.2</v>
      </c>
      <c r="D78" s="119" t="n">
        <v>5884.27555555556</v>
      </c>
    </row>
    <row r="79" customFormat="false" ht="14.25" hidden="false" customHeight="false" outlineLevel="0" collapsed="false">
      <c r="A79" s="138" t="s">
        <v>38</v>
      </c>
      <c r="B79" s="117" t="n">
        <v>661.145555555556</v>
      </c>
      <c r="C79" s="118" t="n">
        <v>11.9</v>
      </c>
      <c r="D79" s="119" t="n">
        <v>13461.2988888889</v>
      </c>
    </row>
    <row r="80" customFormat="false" ht="14.25" hidden="false" customHeight="false" outlineLevel="0" collapsed="false">
      <c r="A80" s="138" t="s">
        <v>39</v>
      </c>
      <c r="B80" s="117" t="n">
        <v>407.307777777778</v>
      </c>
      <c r="C80" s="118" t="n">
        <v>18.3</v>
      </c>
      <c r="D80" s="119" t="n">
        <v>3816.49333333333</v>
      </c>
    </row>
    <row r="81" customFormat="false" ht="24" hidden="false" customHeight="false" outlineLevel="0" collapsed="false">
      <c r="A81" s="109" t="s">
        <v>167</v>
      </c>
      <c r="B81" s="120"/>
      <c r="C81" s="139"/>
      <c r="D81" s="122"/>
    </row>
    <row r="82" customFormat="false" ht="14.25" hidden="false" customHeight="false" outlineLevel="0" collapsed="false">
      <c r="A82" s="123" t="s">
        <v>169</v>
      </c>
      <c r="B82" s="113" t="n">
        <v>664.235555555556</v>
      </c>
      <c r="C82" s="114" t="n">
        <v>23.1</v>
      </c>
      <c r="D82" s="115" t="n">
        <v>6619.35222222222</v>
      </c>
    </row>
    <row r="83" customFormat="false" ht="14.25" hidden="false" customHeight="false" outlineLevel="0" collapsed="false">
      <c r="A83" s="123" t="s">
        <v>170</v>
      </c>
      <c r="B83" s="113" t="n">
        <v>661.603333333333</v>
      </c>
      <c r="C83" s="114" t="n">
        <v>22.8</v>
      </c>
      <c r="D83" s="115" t="n">
        <v>13346.74</v>
      </c>
    </row>
    <row r="84" customFormat="false" ht="14.25" hidden="false" customHeight="false" outlineLevel="0" collapsed="false">
      <c r="A84" s="123" t="s">
        <v>104</v>
      </c>
      <c r="B84" s="113" t="n">
        <v>1035.60777777778</v>
      </c>
      <c r="C84" s="114" t="n">
        <v>18</v>
      </c>
      <c r="D84" s="115" t="n">
        <v>9072.58333333333</v>
      </c>
    </row>
    <row r="85" customFormat="false" ht="14.25" hidden="false" customHeight="false" outlineLevel="0" collapsed="false">
      <c r="A85" s="123" t="s">
        <v>105</v>
      </c>
      <c r="B85" s="113" t="n">
        <v>1120.06777777778</v>
      </c>
      <c r="C85" s="114" t="n">
        <v>18.5</v>
      </c>
      <c r="D85" s="115" t="n">
        <v>11959.2155555556</v>
      </c>
    </row>
    <row r="86" customFormat="false" ht="14.25" hidden="false" customHeight="false" outlineLevel="0" collapsed="false">
      <c r="A86" s="123" t="s">
        <v>106</v>
      </c>
      <c r="B86" s="113" t="n">
        <v>562.38</v>
      </c>
      <c r="C86" s="114" t="n">
        <v>14.3</v>
      </c>
      <c r="D86" s="115" t="n">
        <v>12092.8866666667</v>
      </c>
    </row>
    <row r="87" customFormat="false" ht="14.25" hidden="false" customHeight="false" outlineLevel="0" collapsed="false">
      <c r="A87" s="125" t="s">
        <v>107</v>
      </c>
      <c r="B87" s="117" t="n">
        <v>3204.21555555556</v>
      </c>
      <c r="C87" s="118" t="n">
        <v>17.2</v>
      </c>
      <c r="D87" s="119" t="n">
        <v>31975.32</v>
      </c>
    </row>
    <row r="88" customFormat="false" ht="14.25" hidden="false" customHeight="false" outlineLevel="0" collapsed="false">
      <c r="A88" s="125" t="s">
        <v>108</v>
      </c>
      <c r="B88" s="117" t="n">
        <v>271.576666666667</v>
      </c>
      <c r="C88" s="118" t="n">
        <v>18.1</v>
      </c>
      <c r="D88" s="119" t="n">
        <v>6687.10333333333</v>
      </c>
    </row>
    <row r="89" customFormat="false" ht="14.25" hidden="false" customHeight="false" outlineLevel="0" collapsed="false">
      <c r="A89" s="125" t="s">
        <v>109</v>
      </c>
      <c r="B89" s="117" t="n">
        <v>519.12</v>
      </c>
      <c r="C89" s="118" t="n">
        <v>16.1</v>
      </c>
      <c r="D89" s="119" t="n">
        <v>8159.31666666667</v>
      </c>
    </row>
    <row r="90" customFormat="false" ht="24" hidden="false" customHeight="false" outlineLevel="0" collapsed="false">
      <c r="A90" s="109" t="s">
        <v>171</v>
      </c>
      <c r="B90" s="120"/>
      <c r="C90" s="139"/>
      <c r="D90" s="122"/>
    </row>
    <row r="91" customFormat="false" ht="14.25" hidden="false" customHeight="false" outlineLevel="0" collapsed="false">
      <c r="A91" s="140" t="s">
        <v>172</v>
      </c>
      <c r="B91" s="113" t="n">
        <v>366</v>
      </c>
      <c r="C91" s="114" t="n">
        <v>16.2</v>
      </c>
      <c r="D91" s="115" t="n">
        <v>879</v>
      </c>
    </row>
    <row r="92" customFormat="false" ht="14.25" hidden="false" customHeight="false" outlineLevel="0" collapsed="false">
      <c r="A92" s="140" t="s">
        <v>111</v>
      </c>
      <c r="B92" s="113" t="n">
        <v>1221.00777777778</v>
      </c>
      <c r="C92" s="114" t="n">
        <v>17.1</v>
      </c>
      <c r="D92" s="115" t="n">
        <v>18441.3488888889</v>
      </c>
    </row>
    <row r="93" customFormat="false" ht="14.25" hidden="false" customHeight="false" outlineLevel="0" collapsed="false">
      <c r="A93" s="140" t="s">
        <v>173</v>
      </c>
      <c r="B93" s="113" t="n">
        <v>886.486666666667</v>
      </c>
      <c r="C93" s="114" t="n">
        <v>9.6</v>
      </c>
      <c r="D93" s="115" t="n">
        <v>3846.47777777778</v>
      </c>
    </row>
    <row r="94" customFormat="false" ht="14.25" hidden="false" customHeight="false" outlineLevel="0" collapsed="false">
      <c r="A94" s="138" t="s">
        <v>113</v>
      </c>
      <c r="B94" s="117" t="n">
        <v>4964.14222222222</v>
      </c>
      <c r="C94" s="118" t="n">
        <v>13.9</v>
      </c>
      <c r="D94" s="119" t="n">
        <v>23034.92</v>
      </c>
    </row>
    <row r="95" customFormat="false" ht="24" hidden="false" customHeight="false" outlineLevel="0" collapsed="false">
      <c r="A95" s="109" t="s">
        <v>174</v>
      </c>
      <c r="B95" s="120"/>
      <c r="C95" s="139"/>
      <c r="D95" s="122"/>
    </row>
    <row r="96" customFormat="false" ht="14.25" hidden="false" customHeight="false" outlineLevel="0" collapsed="false">
      <c r="A96" s="141" t="s">
        <v>175</v>
      </c>
      <c r="B96" s="113" t="n">
        <v>1463</v>
      </c>
      <c r="C96" s="114" t="n">
        <v>12.8</v>
      </c>
      <c r="D96" s="115" t="n">
        <v>22266</v>
      </c>
    </row>
    <row r="97" customFormat="false" ht="14.25" hidden="false" customHeight="false" outlineLevel="0" collapsed="false">
      <c r="A97" s="142" t="s">
        <v>115</v>
      </c>
      <c r="B97" s="113" t="n">
        <v>1866.24555555556</v>
      </c>
      <c r="C97" s="114" t="n">
        <v>11</v>
      </c>
      <c r="D97" s="115" t="n">
        <v>3065.39444444444</v>
      </c>
    </row>
    <row r="98" customFormat="false" ht="14.25" hidden="false" customHeight="false" outlineLevel="0" collapsed="false">
      <c r="A98" s="141" t="s">
        <v>176</v>
      </c>
      <c r="B98" s="113" t="n">
        <v>733.817777777778</v>
      </c>
      <c r="C98" s="114" t="n">
        <v>15.7</v>
      </c>
      <c r="D98" s="115" t="n">
        <v>15331.8933333333</v>
      </c>
    </row>
    <row r="99" customFormat="false" ht="14.25" hidden="false" customHeight="false" outlineLevel="0" collapsed="false">
      <c r="A99" s="143" t="s">
        <v>117</v>
      </c>
      <c r="B99" s="117" t="n">
        <v>6505.70888888889</v>
      </c>
      <c r="C99" s="118" t="n">
        <v>13.4</v>
      </c>
      <c r="D99" s="119" t="n">
        <v>27009.1177777778</v>
      </c>
    </row>
    <row r="100" customFormat="false" ht="14.25" hidden="false" customHeight="false" outlineLevel="0" collapsed="false">
      <c r="A100" s="143" t="s">
        <v>118</v>
      </c>
      <c r="B100" s="117" t="n">
        <v>6623.35777777778</v>
      </c>
      <c r="C100" s="118" t="n">
        <v>13.6</v>
      </c>
      <c r="D100" s="119" t="n">
        <v>42243.0466666667</v>
      </c>
    </row>
    <row r="101" customFormat="false" ht="14.25" hidden="false" customHeight="false" outlineLevel="0" collapsed="false">
      <c r="A101" s="143" t="s">
        <v>119</v>
      </c>
      <c r="B101" s="117" t="n">
        <v>3710.17444444445</v>
      </c>
      <c r="C101" s="118" t="n">
        <v>14.1</v>
      </c>
      <c r="D101" s="119" t="n">
        <v>26820.8566666667</v>
      </c>
    </row>
    <row r="102" customFormat="false" ht="24" hidden="false" customHeight="false" outlineLevel="0" collapsed="false">
      <c r="A102" s="109" t="s">
        <v>177</v>
      </c>
      <c r="B102" s="120"/>
      <c r="C102" s="139"/>
      <c r="D102" s="122"/>
    </row>
    <row r="103" customFormat="false" ht="14.25" hidden="false" customHeight="false" outlineLevel="0" collapsed="false">
      <c r="A103" s="142" t="s">
        <v>178</v>
      </c>
      <c r="B103" s="113" t="n">
        <v>132</v>
      </c>
      <c r="C103" s="114" t="n">
        <v>15.6</v>
      </c>
      <c r="D103" s="115" t="n">
        <v>1200</v>
      </c>
    </row>
    <row r="104" customFormat="false" ht="14.25" hidden="false" customHeight="false" outlineLevel="0" collapsed="false">
      <c r="A104" s="142" t="s">
        <v>121</v>
      </c>
      <c r="B104" s="113" t="n">
        <v>481.467777777778</v>
      </c>
      <c r="C104" s="114" t="n">
        <v>14.1</v>
      </c>
      <c r="D104" s="115" t="n">
        <v>4639.23444444445</v>
      </c>
    </row>
    <row r="105" customFormat="false" ht="14.25" hidden="false" customHeight="false" outlineLevel="0" collapsed="false">
      <c r="A105" s="142" t="s">
        <v>123</v>
      </c>
      <c r="B105" s="113" t="n">
        <v>757.622222222222</v>
      </c>
      <c r="C105" s="114" t="n">
        <v>15.6</v>
      </c>
      <c r="D105" s="115" t="n">
        <v>11040.2266666667</v>
      </c>
    </row>
    <row r="106" customFormat="false" ht="14.25" hidden="false" customHeight="false" outlineLevel="0" collapsed="false">
      <c r="A106" s="142" t="s">
        <v>179</v>
      </c>
      <c r="B106" s="113" t="n">
        <v>72.7866666666667</v>
      </c>
      <c r="C106" s="114" t="n">
        <v>19</v>
      </c>
      <c r="D106" s="115" t="n">
        <v>6750.50555555556</v>
      </c>
    </row>
    <row r="107" customFormat="false" ht="14.25" hidden="false" customHeight="false" outlineLevel="0" collapsed="false">
      <c r="A107" s="143" t="s">
        <v>124</v>
      </c>
      <c r="B107" s="117" t="n">
        <v>3665.19777777778</v>
      </c>
      <c r="C107" s="118" t="n">
        <v>13.9</v>
      </c>
      <c r="D107" s="119" t="n">
        <v>28288.95</v>
      </c>
    </row>
    <row r="108" customFormat="false" ht="14.25" hidden="false" customHeight="false" outlineLevel="0" collapsed="false">
      <c r="A108" s="143" t="s">
        <v>125</v>
      </c>
      <c r="B108" s="117" t="n">
        <v>847.69</v>
      </c>
      <c r="C108" s="118" t="n">
        <v>20.4</v>
      </c>
      <c r="D108" s="119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4" t="s">
        <v>40</v>
      </c>
      <c r="B1" s="145"/>
      <c r="C1" s="146"/>
      <c r="D1" s="115"/>
    </row>
    <row r="2" customFormat="false" ht="14.25" hidden="false" customHeight="false" outlineLevel="0" collapsed="false">
      <c r="A2" s="147" t="s">
        <v>142</v>
      </c>
      <c r="B2" s="145" t="n">
        <v>13</v>
      </c>
      <c r="C2" s="146" t="n">
        <v>10080</v>
      </c>
      <c r="D2" s="148" t="n">
        <v>14373.567</v>
      </c>
    </row>
    <row r="3" customFormat="false" ht="14.25" hidden="false" customHeight="false" outlineLevel="0" collapsed="false">
      <c r="A3" s="147" t="s">
        <v>42</v>
      </c>
      <c r="B3" s="145" t="n">
        <v>24</v>
      </c>
      <c r="C3" s="146" t="n">
        <v>10200</v>
      </c>
      <c r="D3" s="148" t="n">
        <v>14441.1519</v>
      </c>
    </row>
    <row r="4" customFormat="false" ht="14.25" hidden="false" customHeight="false" outlineLevel="0" collapsed="false">
      <c r="A4" s="147" t="s">
        <v>43</v>
      </c>
      <c r="B4" s="145" t="n">
        <v>171</v>
      </c>
      <c r="C4" s="146" t="n">
        <v>8640</v>
      </c>
      <c r="D4" s="148" t="n">
        <v>12306.8232</v>
      </c>
    </row>
    <row r="5" customFormat="false" ht="14.25" hidden="false" customHeight="false" outlineLevel="0" collapsed="false">
      <c r="A5" s="147" t="s">
        <v>44</v>
      </c>
      <c r="B5" s="145" t="n">
        <v>455</v>
      </c>
      <c r="C5" s="146" t="n">
        <v>9840</v>
      </c>
      <c r="D5" s="148" t="n">
        <v>14011.0005</v>
      </c>
    </row>
    <row r="6" customFormat="false" ht="14.25" hidden="false" customHeight="false" outlineLevel="0" collapsed="false">
      <c r="A6" s="147" t="s">
        <v>45</v>
      </c>
      <c r="B6" s="145" t="n">
        <v>1869</v>
      </c>
      <c r="C6" s="146" t="n">
        <v>8760</v>
      </c>
      <c r="D6" s="148" t="n">
        <v>12439.13</v>
      </c>
    </row>
    <row r="7" customFormat="false" ht="14.25" hidden="false" customHeight="false" outlineLevel="0" collapsed="false">
      <c r="A7" s="147" t="s">
        <v>143</v>
      </c>
      <c r="B7" s="145" t="n">
        <v>835</v>
      </c>
      <c r="C7" s="146" t="n">
        <v>8280</v>
      </c>
      <c r="D7" s="148" t="n">
        <v>12005.5</v>
      </c>
    </row>
    <row r="8" customFormat="false" ht="14.25" hidden="false" customHeight="false" outlineLevel="0" collapsed="false">
      <c r="A8" s="147" t="s">
        <v>47</v>
      </c>
      <c r="B8" s="145" t="n">
        <v>62</v>
      </c>
      <c r="C8" s="146" t="n">
        <v>6480</v>
      </c>
      <c r="D8" s="148" t="n">
        <v>9251.8</v>
      </c>
    </row>
    <row r="9" customFormat="false" ht="14.25" hidden="false" customHeight="false" outlineLevel="0" collapsed="false">
      <c r="A9" s="144" t="s">
        <v>48</v>
      </c>
      <c r="B9" s="145"/>
      <c r="C9" s="146"/>
      <c r="D9" s="148"/>
    </row>
    <row r="10" customFormat="false" ht="14.25" hidden="false" customHeight="false" outlineLevel="0" collapsed="false">
      <c r="A10" s="149" t="s">
        <v>52</v>
      </c>
      <c r="B10" s="145" t="n">
        <v>1088</v>
      </c>
      <c r="C10" s="146" t="n">
        <v>6864</v>
      </c>
      <c r="D10" s="148" t="n">
        <v>11427.2851505718</v>
      </c>
    </row>
    <row r="11" customFormat="false" ht="14.25" hidden="false" customHeight="false" outlineLevel="0" collapsed="false">
      <c r="A11" s="149" t="s">
        <v>53</v>
      </c>
      <c r="B11" s="145" t="n">
        <v>411</v>
      </c>
      <c r="C11" s="146" t="n">
        <v>7140</v>
      </c>
      <c r="D11" s="148" t="n">
        <v>11894.0367551804</v>
      </c>
    </row>
    <row r="12" customFormat="false" ht="14.25" hidden="false" customHeight="false" outlineLevel="0" collapsed="false">
      <c r="A12" s="149" t="s">
        <v>54</v>
      </c>
      <c r="B12" s="145" t="n">
        <v>1091</v>
      </c>
      <c r="C12" s="146" t="n">
        <v>6480</v>
      </c>
      <c r="D12" s="148" t="n">
        <v>10482.8511577225</v>
      </c>
    </row>
    <row r="13" customFormat="false" ht="14.25" hidden="false" customHeight="false" outlineLevel="0" collapsed="false">
      <c r="A13" s="149" t="s">
        <v>146</v>
      </c>
      <c r="B13" s="145" t="n">
        <v>511</v>
      </c>
      <c r="C13" s="146" t="n">
        <v>7512</v>
      </c>
      <c r="D13" s="148" t="n">
        <v>12518.2898990791</v>
      </c>
    </row>
    <row r="14" customFormat="false" ht="14.25" hidden="false" customHeight="false" outlineLevel="0" collapsed="false">
      <c r="A14" s="149" t="s">
        <v>50</v>
      </c>
      <c r="B14" s="145" t="n">
        <v>94</v>
      </c>
      <c r="C14" s="146" t="n">
        <v>8150</v>
      </c>
      <c r="D14" s="148" t="n">
        <v>13582.1589022563</v>
      </c>
    </row>
    <row r="15" customFormat="false" ht="14.25" hidden="false" customHeight="false" outlineLevel="0" collapsed="false">
      <c r="A15" s="149" t="s">
        <v>147</v>
      </c>
      <c r="B15" s="145" t="n">
        <v>90</v>
      </c>
      <c r="C15" s="146" t="n">
        <v>8435</v>
      </c>
      <c r="D15" s="148" t="n">
        <v>14058.2414168369</v>
      </c>
    </row>
    <row r="16" customFormat="false" ht="14.25" hidden="false" customHeight="false" outlineLevel="0" collapsed="false">
      <c r="A16" s="149" t="s">
        <v>55</v>
      </c>
      <c r="B16" s="145" t="n">
        <v>1349</v>
      </c>
      <c r="C16" s="146" t="n">
        <v>6480</v>
      </c>
      <c r="D16" s="148" t="n">
        <v>10665.3723348819</v>
      </c>
    </row>
    <row r="17" customFormat="false" ht="14.25" hidden="false" customHeight="false" outlineLevel="0" collapsed="false">
      <c r="A17" s="149" t="s">
        <v>56</v>
      </c>
      <c r="B17" s="145" t="n">
        <v>1295</v>
      </c>
      <c r="C17" s="146" t="n">
        <v>6664</v>
      </c>
      <c r="D17" s="148" t="n">
        <v>11106.7816722606</v>
      </c>
    </row>
    <row r="18" customFormat="false" ht="14.25" hidden="false" customHeight="false" outlineLevel="0" collapsed="false">
      <c r="A18" s="149" t="s">
        <v>57</v>
      </c>
      <c r="B18" s="145" t="n">
        <v>368</v>
      </c>
      <c r="C18" s="146" t="n">
        <v>7536</v>
      </c>
      <c r="D18" s="148" t="n">
        <v>12551.5200438253</v>
      </c>
    </row>
    <row r="19" customFormat="false" ht="14.25" hidden="false" customHeight="false" outlineLevel="0" collapsed="false">
      <c r="A19" s="149" t="s">
        <v>58</v>
      </c>
      <c r="B19" s="145" t="n">
        <v>438</v>
      </c>
      <c r="C19" s="146" t="n">
        <v>6480</v>
      </c>
      <c r="D19" s="148" t="n">
        <v>10696.1347182079</v>
      </c>
    </row>
    <row r="20" customFormat="false" ht="14.25" hidden="false" customHeight="false" outlineLevel="0" collapsed="false">
      <c r="A20" s="144" t="s">
        <v>59</v>
      </c>
      <c r="B20" s="145"/>
      <c r="C20" s="146"/>
      <c r="D20" s="148"/>
    </row>
    <row r="21" customFormat="false" ht="14.25" hidden="false" customHeight="false" outlineLevel="0" collapsed="false">
      <c r="A21" s="147" t="s">
        <v>150</v>
      </c>
      <c r="B21" s="145" t="n">
        <v>336</v>
      </c>
      <c r="C21" s="146" t="n">
        <v>11172</v>
      </c>
      <c r="D21" s="148" t="n">
        <v>15950.8482</v>
      </c>
    </row>
    <row r="22" customFormat="false" ht="14.25" hidden="false" customHeight="false" outlineLevel="0" collapsed="false">
      <c r="A22" s="147" t="s">
        <v>61</v>
      </c>
      <c r="B22" s="145" t="n">
        <v>3110</v>
      </c>
      <c r="C22" s="146" t="n">
        <v>6720</v>
      </c>
      <c r="D22" s="148" t="n">
        <v>11002.768</v>
      </c>
    </row>
    <row r="23" customFormat="false" ht="14.25" hidden="false" customHeight="false" outlineLevel="0" collapsed="false">
      <c r="A23" s="147" t="s">
        <v>62</v>
      </c>
      <c r="B23" s="145" t="n">
        <v>2817</v>
      </c>
      <c r="C23" s="146" t="n">
        <v>6480</v>
      </c>
      <c r="D23" s="148" t="n">
        <v>10646.5599</v>
      </c>
    </row>
    <row r="24" customFormat="false" ht="14.25" hidden="false" customHeight="false" outlineLevel="0" collapsed="false">
      <c r="A24" s="147" t="s">
        <v>63</v>
      </c>
      <c r="B24" s="145" t="n">
        <v>2195</v>
      </c>
      <c r="C24" s="146" t="n">
        <v>6600</v>
      </c>
      <c r="D24" s="148" t="n">
        <v>10841.7036</v>
      </c>
    </row>
    <row r="25" customFormat="false" ht="14.25" hidden="false" customHeight="false" outlineLevel="0" collapsed="false">
      <c r="A25" s="147" t="s">
        <v>64</v>
      </c>
      <c r="B25" s="145" t="n">
        <v>4642</v>
      </c>
      <c r="C25" s="146" t="n">
        <v>6480</v>
      </c>
      <c r="D25" s="148" t="n">
        <v>10674.2</v>
      </c>
    </row>
    <row r="26" customFormat="false" ht="14.25" hidden="false" customHeight="false" outlineLevel="0" collapsed="false">
      <c r="A26" s="147" t="s">
        <v>65</v>
      </c>
      <c r="B26" s="145" t="n">
        <v>2977</v>
      </c>
      <c r="C26" s="146" t="n">
        <v>6600</v>
      </c>
      <c r="D26" s="148" t="n">
        <v>10776.8</v>
      </c>
    </row>
    <row r="27" customFormat="false" ht="14.25" hidden="false" customHeight="false" outlineLevel="0" collapsed="false">
      <c r="A27" s="144" t="s">
        <v>66</v>
      </c>
      <c r="B27" s="145"/>
      <c r="C27" s="146"/>
      <c r="D27" s="148"/>
    </row>
    <row r="28" customFormat="false" ht="14.25" hidden="false" customHeight="false" outlineLevel="0" collapsed="false">
      <c r="A28" s="149" t="s">
        <v>153</v>
      </c>
      <c r="B28" s="145" t="n">
        <v>468</v>
      </c>
      <c r="C28" s="146" t="n">
        <v>9600</v>
      </c>
      <c r="D28" s="148" t="n">
        <v>15865.7780867076</v>
      </c>
    </row>
    <row r="29" customFormat="false" ht="14.25" hidden="false" customHeight="false" outlineLevel="0" collapsed="false">
      <c r="A29" s="149" t="s">
        <v>154</v>
      </c>
      <c r="B29" s="145" t="n">
        <v>1995</v>
      </c>
      <c r="C29" s="146" t="n">
        <v>8784</v>
      </c>
      <c r="D29" s="148" t="n">
        <v>14626.9295541733</v>
      </c>
    </row>
    <row r="30" customFormat="false" ht="14.25" hidden="false" customHeight="false" outlineLevel="0" collapsed="false">
      <c r="A30" s="149" t="s">
        <v>69</v>
      </c>
      <c r="B30" s="145" t="n">
        <v>562</v>
      </c>
      <c r="C30" s="146" t="n">
        <v>7584</v>
      </c>
      <c r="D30" s="148" t="n">
        <v>12629.0314068212</v>
      </c>
    </row>
    <row r="31" customFormat="false" ht="14.25" hidden="false" customHeight="false" outlineLevel="0" collapsed="false">
      <c r="A31" s="149" t="s">
        <v>70</v>
      </c>
      <c r="B31" s="145" t="n">
        <v>701</v>
      </c>
      <c r="C31" s="146" t="n">
        <v>7740</v>
      </c>
      <c r="D31" s="148" t="n">
        <v>12869.9897060347</v>
      </c>
    </row>
    <row r="32" customFormat="false" ht="14.25" hidden="false" customHeight="false" outlineLevel="0" collapsed="false">
      <c r="A32" s="149" t="s">
        <v>71</v>
      </c>
      <c r="B32" s="145" t="n">
        <v>3231</v>
      </c>
      <c r="C32" s="146" t="n">
        <v>8160</v>
      </c>
      <c r="D32" s="148" t="n">
        <v>13487.5833962264</v>
      </c>
    </row>
    <row r="33" customFormat="false" ht="14.25" hidden="false" customHeight="false" outlineLevel="0" collapsed="false">
      <c r="A33" s="149" t="s">
        <v>72</v>
      </c>
      <c r="B33" s="145" t="n">
        <v>1851</v>
      </c>
      <c r="C33" s="146" t="n">
        <v>6600</v>
      </c>
      <c r="D33" s="148" t="n">
        <v>10370.8679245283</v>
      </c>
    </row>
    <row r="34" customFormat="false" ht="14.25" hidden="false" customHeight="false" outlineLevel="0" collapsed="false">
      <c r="A34" s="149" t="s">
        <v>73</v>
      </c>
      <c r="B34" s="145" t="n">
        <v>4200</v>
      </c>
      <c r="C34" s="146" t="n">
        <v>6600</v>
      </c>
      <c r="D34" s="148" t="n">
        <v>10138.331351365</v>
      </c>
    </row>
    <row r="35" customFormat="false" ht="14.25" hidden="false" customHeight="false" outlineLevel="0" collapsed="false">
      <c r="A35" s="149" t="s">
        <v>74</v>
      </c>
      <c r="B35" s="145" t="n">
        <v>2030</v>
      </c>
      <c r="C35" s="146" t="n">
        <v>6480</v>
      </c>
      <c r="D35" s="148" t="n">
        <v>10432.358490566</v>
      </c>
    </row>
    <row r="36" customFormat="false" ht="14.25" hidden="false" customHeight="false" outlineLevel="0" collapsed="false">
      <c r="A36" s="144" t="s">
        <v>24</v>
      </c>
      <c r="B36" s="145"/>
      <c r="C36" s="146"/>
      <c r="D36" s="148"/>
    </row>
    <row r="37" customFormat="false" ht="14.25" hidden="false" customHeight="false" outlineLevel="0" collapsed="false">
      <c r="A37" s="147" t="s">
        <v>137</v>
      </c>
      <c r="B37" s="145" t="n">
        <v>222</v>
      </c>
      <c r="C37" s="146" t="n">
        <v>18600</v>
      </c>
      <c r="D37" s="148" t="n">
        <v>16858</v>
      </c>
    </row>
    <row r="38" customFormat="false" ht="14.25" hidden="false" customHeight="false" outlineLevel="0" collapsed="false">
      <c r="A38" s="147" t="s">
        <v>28</v>
      </c>
      <c r="B38" s="145" t="n">
        <v>2797</v>
      </c>
      <c r="C38" s="146" t="n">
        <v>10800</v>
      </c>
      <c r="D38" s="148" t="n">
        <v>15994.1169</v>
      </c>
    </row>
    <row r="39" customFormat="false" ht="14.25" hidden="false" customHeight="false" outlineLevel="0" collapsed="false">
      <c r="A39" s="147" t="s">
        <v>29</v>
      </c>
      <c r="B39" s="145" t="n">
        <v>1291</v>
      </c>
      <c r="C39" s="146" t="n">
        <v>10800</v>
      </c>
      <c r="D39" s="148" t="n">
        <v>13852.8843</v>
      </c>
    </row>
    <row r="40" customFormat="false" ht="14.25" hidden="false" customHeight="false" outlineLevel="0" collapsed="false">
      <c r="A40" s="147" t="s">
        <v>30</v>
      </c>
      <c r="B40" s="145" t="n">
        <v>2151</v>
      </c>
      <c r="C40" s="146" t="n">
        <v>10800</v>
      </c>
      <c r="D40" s="148" t="n">
        <v>15740.7476</v>
      </c>
    </row>
    <row r="41" customFormat="false" ht="14.25" hidden="false" customHeight="false" outlineLevel="0" collapsed="false">
      <c r="A41" s="144" t="s">
        <v>75</v>
      </c>
      <c r="B41" s="145"/>
      <c r="C41" s="146"/>
      <c r="D41" s="148"/>
    </row>
    <row r="42" customFormat="false" ht="14.25" hidden="false" customHeight="false" outlineLevel="0" collapsed="false">
      <c r="A42" s="147" t="s">
        <v>156</v>
      </c>
      <c r="B42" s="145" t="n">
        <v>249</v>
      </c>
      <c r="C42" s="115" t="n">
        <v>6774</v>
      </c>
      <c r="D42" s="148" t="n">
        <v>11290</v>
      </c>
    </row>
    <row r="43" customFormat="false" ht="14.25" hidden="false" customHeight="false" outlineLevel="0" collapsed="false">
      <c r="A43" s="147" t="s">
        <v>157</v>
      </c>
      <c r="B43" s="145" t="n">
        <v>430</v>
      </c>
      <c r="C43" s="115" t="n">
        <v>7212</v>
      </c>
      <c r="D43" s="148" t="n">
        <v>12020</v>
      </c>
    </row>
    <row r="44" customFormat="false" ht="14.25" hidden="false" customHeight="false" outlineLevel="0" collapsed="false">
      <c r="A44" s="147" t="s">
        <v>77</v>
      </c>
      <c r="B44" s="145" t="n">
        <v>4162</v>
      </c>
      <c r="C44" s="115" t="n">
        <v>7494.36</v>
      </c>
      <c r="D44" s="148" t="n">
        <v>12490.6</v>
      </c>
    </row>
    <row r="45" customFormat="false" ht="14.25" hidden="false" customHeight="false" outlineLevel="0" collapsed="false">
      <c r="A45" s="147" t="s">
        <v>78</v>
      </c>
      <c r="B45" s="145" t="n">
        <v>2112</v>
      </c>
      <c r="C45" s="115" t="n">
        <v>5470.5</v>
      </c>
      <c r="D45" s="148" t="n">
        <v>9117.5</v>
      </c>
    </row>
    <row r="46" customFormat="false" ht="14.25" hidden="false" customHeight="false" outlineLevel="0" collapsed="false">
      <c r="A46" s="147" t="s">
        <v>79</v>
      </c>
      <c r="B46" s="145" t="n">
        <v>5341</v>
      </c>
      <c r="C46" s="115" t="n">
        <v>6657.78</v>
      </c>
      <c r="D46" s="148" t="n">
        <v>11096.3</v>
      </c>
    </row>
    <row r="47" customFormat="false" ht="14.25" hidden="false" customHeight="false" outlineLevel="0" collapsed="false">
      <c r="A47" s="144" t="s">
        <v>15</v>
      </c>
      <c r="B47" s="145"/>
      <c r="C47" s="146"/>
      <c r="D47" s="148"/>
    </row>
    <row r="48" customFormat="false" ht="14.25" hidden="false" customHeight="false" outlineLevel="0" collapsed="false">
      <c r="A48" s="150" t="s">
        <v>21</v>
      </c>
      <c r="B48" s="145" t="n">
        <v>2472</v>
      </c>
      <c r="C48" s="146" t="n">
        <v>9528</v>
      </c>
      <c r="D48" s="148" t="n">
        <v>13610.29</v>
      </c>
    </row>
    <row r="49" customFormat="false" ht="14.25" hidden="false" customHeight="false" outlineLevel="0" collapsed="false">
      <c r="A49" s="150" t="s">
        <v>22</v>
      </c>
      <c r="B49" s="145" t="n">
        <v>2089</v>
      </c>
      <c r="C49" s="146" t="n">
        <v>10308</v>
      </c>
      <c r="D49" s="148" t="n">
        <v>14725.56</v>
      </c>
    </row>
    <row r="50" customFormat="false" ht="14.25" hidden="false" customHeight="false" outlineLevel="0" collapsed="false">
      <c r="A50" s="150" t="s">
        <v>23</v>
      </c>
      <c r="B50" s="145" t="n">
        <v>1520</v>
      </c>
      <c r="C50" s="146" t="n">
        <v>8112</v>
      </c>
      <c r="D50" s="148" t="n">
        <v>10716.1375</v>
      </c>
    </row>
    <row r="51" customFormat="false" ht="14.25" hidden="false" customHeight="false" outlineLevel="0" collapsed="false">
      <c r="A51" s="144" t="s">
        <v>80</v>
      </c>
      <c r="B51" s="145"/>
      <c r="C51" s="146"/>
      <c r="D51" s="148"/>
    </row>
    <row r="52" customFormat="false" ht="14.25" hidden="false" customHeight="false" outlineLevel="0" collapsed="false">
      <c r="A52" s="147" t="s">
        <v>159</v>
      </c>
      <c r="B52" s="145" t="n">
        <v>824</v>
      </c>
      <c r="C52" s="146" t="n">
        <v>7740</v>
      </c>
      <c r="D52" s="148" t="n">
        <v>12543</v>
      </c>
    </row>
    <row r="53" customFormat="false" ht="14.25" hidden="false" customHeight="false" outlineLevel="0" collapsed="false">
      <c r="A53" s="147" t="s">
        <v>81</v>
      </c>
      <c r="B53" s="145" t="n">
        <v>3409</v>
      </c>
      <c r="C53" s="146" t="n">
        <v>8040</v>
      </c>
      <c r="D53" s="148" t="n">
        <v>13328.5967797727</v>
      </c>
    </row>
    <row r="54" customFormat="false" ht="14.25" hidden="false" customHeight="false" outlineLevel="0" collapsed="false">
      <c r="A54" s="147" t="s">
        <v>83</v>
      </c>
      <c r="B54" s="145" t="n">
        <v>4125</v>
      </c>
      <c r="C54" s="146" t="n">
        <v>7620</v>
      </c>
      <c r="D54" s="148" t="n">
        <v>12592.2650842708</v>
      </c>
    </row>
    <row r="55" customFormat="false" ht="14.25" hidden="false" customHeight="false" outlineLevel="0" collapsed="false">
      <c r="A55" s="147" t="s">
        <v>160</v>
      </c>
      <c r="B55" s="145" t="n">
        <v>1186</v>
      </c>
      <c r="C55" s="146" t="n">
        <v>8160</v>
      </c>
      <c r="D55" s="148" t="n">
        <v>13421.1624541663</v>
      </c>
    </row>
    <row r="56" customFormat="false" ht="14.25" hidden="false" customHeight="false" outlineLevel="0" collapsed="false">
      <c r="A56" s="147" t="s">
        <v>84</v>
      </c>
      <c r="B56" s="145" t="n">
        <v>5193</v>
      </c>
      <c r="C56" s="146" t="n">
        <v>7200</v>
      </c>
      <c r="D56" s="148" t="n">
        <v>11861.3826452819</v>
      </c>
    </row>
    <row r="57" customFormat="false" ht="14.25" hidden="false" customHeight="false" outlineLevel="0" collapsed="false">
      <c r="A57" s="144" t="s">
        <v>85</v>
      </c>
      <c r="B57" s="145"/>
      <c r="C57" s="146"/>
      <c r="D57" s="148"/>
    </row>
    <row r="58" customFormat="false" ht="14.25" hidden="false" customHeight="false" outlineLevel="0" collapsed="false">
      <c r="A58" s="147" t="s">
        <v>162</v>
      </c>
      <c r="B58" s="145" t="n">
        <v>1554</v>
      </c>
      <c r="C58" s="146" t="n">
        <v>7608</v>
      </c>
      <c r="D58" s="148" t="n">
        <v>12681</v>
      </c>
    </row>
    <row r="59" customFormat="false" ht="14.25" hidden="false" customHeight="false" outlineLevel="0" collapsed="false">
      <c r="A59" s="147" t="s">
        <v>90</v>
      </c>
      <c r="B59" s="145" t="n">
        <v>6195</v>
      </c>
      <c r="C59" s="146" t="n">
        <v>7625</v>
      </c>
      <c r="D59" s="148" t="n">
        <v>12707.5997409589</v>
      </c>
    </row>
    <row r="60" customFormat="false" ht="14.25" hidden="false" customHeight="false" outlineLevel="0" collapsed="false">
      <c r="A60" s="147" t="s">
        <v>91</v>
      </c>
      <c r="B60" s="145" t="n">
        <v>4659</v>
      </c>
      <c r="C60" s="146" t="n">
        <v>9482</v>
      </c>
      <c r="D60" s="148" t="n">
        <v>15803.5655986818</v>
      </c>
    </row>
    <row r="61" customFormat="false" ht="14.25" hidden="false" customHeight="false" outlineLevel="0" collapsed="false">
      <c r="A61" s="147" t="s">
        <v>88</v>
      </c>
      <c r="B61" s="145" t="n">
        <v>26</v>
      </c>
      <c r="C61" s="146" t="n">
        <v>9504</v>
      </c>
      <c r="D61" s="148" t="n">
        <v>15838.5722727698</v>
      </c>
    </row>
    <row r="62" customFormat="false" ht="14.25" hidden="false" customHeight="false" outlineLevel="0" collapsed="false">
      <c r="A62" s="147" t="s">
        <v>163</v>
      </c>
      <c r="B62" s="145" t="n">
        <v>103</v>
      </c>
      <c r="C62" s="146" t="n">
        <v>7800</v>
      </c>
      <c r="D62" s="148" t="n">
        <v>12995.2616157327</v>
      </c>
    </row>
    <row r="63" customFormat="false" ht="14.25" hidden="false" customHeight="false" outlineLevel="0" collapsed="false">
      <c r="A63" s="147" t="s">
        <v>86</v>
      </c>
      <c r="B63" s="145" t="n">
        <v>1045</v>
      </c>
      <c r="C63" s="146" t="n">
        <v>8088</v>
      </c>
      <c r="D63" s="148" t="n">
        <v>13470.3325208374</v>
      </c>
    </row>
    <row r="64" customFormat="false" ht="14.25" hidden="false" customHeight="false" outlineLevel="0" collapsed="false">
      <c r="A64" s="147" t="s">
        <v>87</v>
      </c>
      <c r="B64" s="145" t="n">
        <v>964</v>
      </c>
      <c r="C64" s="146" t="n">
        <v>7680</v>
      </c>
      <c r="D64" s="148" t="n">
        <v>12805.8</v>
      </c>
    </row>
    <row r="65" customFormat="false" ht="14.25" hidden="false" customHeight="false" outlineLevel="0" collapsed="false">
      <c r="A65" s="147" t="s">
        <v>92</v>
      </c>
      <c r="B65" s="145" t="n">
        <v>10855</v>
      </c>
      <c r="C65" s="146" t="n">
        <v>6480</v>
      </c>
      <c r="D65" s="148" t="n">
        <v>10296.9479719</v>
      </c>
    </row>
    <row r="66" customFormat="false" ht="14.25" hidden="false" customHeight="false" outlineLevel="0" collapsed="false">
      <c r="A66" s="147" t="s">
        <v>93</v>
      </c>
      <c r="B66" s="145" t="n">
        <v>3414</v>
      </c>
      <c r="C66" s="146" t="n">
        <v>7452</v>
      </c>
      <c r="D66" s="148" t="n">
        <v>12408.3575825651</v>
      </c>
    </row>
    <row r="67" customFormat="false" ht="14.25" hidden="false" customHeight="false" outlineLevel="0" collapsed="false">
      <c r="A67" s="147" t="s">
        <v>94</v>
      </c>
      <c r="B67" s="145" t="n">
        <v>10464</v>
      </c>
      <c r="C67" s="146" t="n">
        <v>7806</v>
      </c>
      <c r="D67" s="148" t="n">
        <v>13010.4173350484</v>
      </c>
    </row>
    <row r="68" customFormat="false" ht="14.25" hidden="false" customHeight="false" outlineLevel="0" collapsed="false">
      <c r="A68" s="144" t="s">
        <v>95</v>
      </c>
      <c r="B68" s="145"/>
      <c r="C68" s="146"/>
      <c r="D68" s="148"/>
    </row>
    <row r="69" customFormat="false" ht="14.25" hidden="false" customHeight="false" outlineLevel="0" collapsed="false">
      <c r="A69" s="147" t="s">
        <v>165</v>
      </c>
      <c r="B69" s="145" t="n">
        <v>1362</v>
      </c>
      <c r="C69" s="146" t="n">
        <v>7980</v>
      </c>
      <c r="D69" s="148" t="n">
        <v>13224</v>
      </c>
    </row>
    <row r="70" customFormat="false" ht="14.25" hidden="false" customHeight="false" outlineLevel="0" collapsed="false">
      <c r="A70" s="147" t="s">
        <v>96</v>
      </c>
      <c r="B70" s="145" t="n">
        <v>1856</v>
      </c>
      <c r="C70" s="146" t="n">
        <v>8022</v>
      </c>
      <c r="D70" s="148" t="n">
        <v>13369.8</v>
      </c>
    </row>
    <row r="71" customFormat="false" ht="14.25" hidden="false" customHeight="false" outlineLevel="0" collapsed="false">
      <c r="A71" s="147" t="s">
        <v>98</v>
      </c>
      <c r="B71" s="145" t="n">
        <v>6809</v>
      </c>
      <c r="C71" s="146" t="n">
        <v>7788</v>
      </c>
      <c r="D71" s="148" t="n">
        <v>12967.7</v>
      </c>
    </row>
    <row r="72" customFormat="false" ht="14.25" hidden="false" customHeight="false" outlineLevel="0" collapsed="false">
      <c r="A72" s="147" t="s">
        <v>166</v>
      </c>
      <c r="B72" s="145" t="n">
        <v>6687</v>
      </c>
      <c r="C72" s="146" t="n">
        <v>8040</v>
      </c>
      <c r="D72" s="148" t="n">
        <v>13290.9</v>
      </c>
    </row>
    <row r="73" customFormat="false" ht="14.25" hidden="false" customHeight="false" outlineLevel="0" collapsed="false">
      <c r="A73" s="147" t="s">
        <v>99</v>
      </c>
      <c r="B73" s="145" t="n">
        <v>7117</v>
      </c>
      <c r="C73" s="146" t="n">
        <v>8004</v>
      </c>
      <c r="D73" s="148" t="n">
        <v>13329.5</v>
      </c>
    </row>
    <row r="74" customFormat="false" ht="14.25" hidden="false" customHeight="false" outlineLevel="0" collapsed="false">
      <c r="A74" s="147" t="s">
        <v>100</v>
      </c>
      <c r="B74" s="145" t="n">
        <v>8179</v>
      </c>
      <c r="C74" s="146" t="n">
        <v>7920</v>
      </c>
      <c r="D74" s="148" t="n">
        <v>13175.3</v>
      </c>
    </row>
    <row r="75" customFormat="false" ht="14.25" hidden="false" customHeight="false" outlineLevel="0" collapsed="false">
      <c r="A75" s="144" t="s">
        <v>31</v>
      </c>
      <c r="B75" s="145"/>
      <c r="C75" s="146"/>
      <c r="D75" s="148"/>
    </row>
    <row r="76" customFormat="false" ht="14.25" hidden="false" customHeight="false" outlineLevel="0" collapsed="false">
      <c r="A76" s="147" t="s">
        <v>36</v>
      </c>
      <c r="B76" s="145" t="n">
        <v>2328</v>
      </c>
      <c r="C76" s="146" t="n">
        <v>8088</v>
      </c>
      <c r="D76" s="148" t="n">
        <v>11537.6</v>
      </c>
    </row>
    <row r="77" customFormat="false" ht="14.25" hidden="false" customHeight="false" outlineLevel="0" collapsed="false">
      <c r="A77" s="147" t="s">
        <v>37</v>
      </c>
      <c r="B77" s="145" t="n">
        <v>1659</v>
      </c>
      <c r="C77" s="146" t="n">
        <v>8076</v>
      </c>
      <c r="D77" s="148" t="n">
        <v>11532.4</v>
      </c>
    </row>
    <row r="78" customFormat="false" ht="14.25" hidden="false" customHeight="false" outlineLevel="0" collapsed="false">
      <c r="A78" s="147" t="s">
        <v>38</v>
      </c>
      <c r="B78" s="145" t="n">
        <v>3796</v>
      </c>
      <c r="C78" s="146" t="n">
        <v>8808</v>
      </c>
      <c r="D78" s="148" t="n">
        <v>12569.35</v>
      </c>
    </row>
    <row r="79" customFormat="false" ht="14.25" hidden="false" customHeight="false" outlineLevel="0" collapsed="false">
      <c r="A79" s="147" t="s">
        <v>39</v>
      </c>
      <c r="B79" s="145" t="n">
        <v>2139</v>
      </c>
      <c r="C79" s="146" t="n">
        <v>10740</v>
      </c>
      <c r="D79" s="148" t="n">
        <v>15331.19</v>
      </c>
    </row>
    <row r="80" customFormat="false" ht="14.25" hidden="false" customHeight="false" outlineLevel="0" collapsed="false">
      <c r="A80" s="144" t="s">
        <v>101</v>
      </c>
      <c r="B80" s="145"/>
      <c r="C80" s="146"/>
      <c r="D80" s="148"/>
    </row>
    <row r="81" customFormat="false" ht="14.25" hidden="false" customHeight="false" outlineLevel="0" collapsed="false">
      <c r="A81" s="149" t="s">
        <v>169</v>
      </c>
      <c r="B81" s="145" t="n">
        <v>1961</v>
      </c>
      <c r="C81" s="146" t="n">
        <v>9000</v>
      </c>
      <c r="D81" s="148" t="n">
        <v>14821.4</v>
      </c>
    </row>
    <row r="82" customFormat="false" ht="14.25" hidden="false" customHeight="false" outlineLevel="0" collapsed="false">
      <c r="A82" s="149" t="s">
        <v>170</v>
      </c>
      <c r="B82" s="145" t="n">
        <v>4445</v>
      </c>
      <c r="C82" s="146" t="n">
        <v>7200</v>
      </c>
      <c r="D82" s="148" t="n">
        <v>11972.6</v>
      </c>
    </row>
    <row r="83" customFormat="false" ht="14.25" hidden="false" customHeight="false" outlineLevel="0" collapsed="false">
      <c r="A83" s="149" t="s">
        <v>104</v>
      </c>
      <c r="B83" s="145" t="n">
        <v>2225</v>
      </c>
      <c r="C83" s="146" t="n">
        <v>6960</v>
      </c>
      <c r="D83" s="148" t="n">
        <v>11584.2</v>
      </c>
    </row>
    <row r="84" customFormat="false" ht="14.25" hidden="false" customHeight="false" outlineLevel="0" collapsed="false">
      <c r="A84" s="149" t="s">
        <v>105</v>
      </c>
      <c r="B84" s="145" t="n">
        <v>2652</v>
      </c>
      <c r="C84" s="146" t="n">
        <v>6480</v>
      </c>
      <c r="D84" s="148" t="n">
        <v>10021</v>
      </c>
    </row>
    <row r="85" customFormat="false" ht="14.25" hidden="false" customHeight="false" outlineLevel="0" collapsed="false">
      <c r="A85" s="149" t="s">
        <v>106</v>
      </c>
      <c r="B85" s="145" t="n">
        <v>2696</v>
      </c>
      <c r="C85" s="146" t="n">
        <v>6540</v>
      </c>
      <c r="D85" s="148" t="n">
        <v>10832</v>
      </c>
    </row>
    <row r="86" customFormat="false" ht="14.25" hidden="false" customHeight="false" outlineLevel="0" collapsed="false">
      <c r="A86" s="149" t="s">
        <v>107</v>
      </c>
      <c r="B86" s="145" t="n">
        <v>4835</v>
      </c>
      <c r="C86" s="146" t="n">
        <v>7164</v>
      </c>
      <c r="D86" s="148" t="n">
        <v>11921</v>
      </c>
    </row>
    <row r="87" customFormat="false" ht="14.25" hidden="false" customHeight="false" outlineLevel="0" collapsed="false">
      <c r="A87" s="149" t="s">
        <v>108</v>
      </c>
      <c r="B87" s="145" t="n">
        <v>439</v>
      </c>
      <c r="C87" s="146" t="n">
        <v>6480</v>
      </c>
      <c r="D87" s="148" t="n">
        <v>9945.6</v>
      </c>
    </row>
    <row r="88" customFormat="false" ht="14.25" hidden="false" customHeight="false" outlineLevel="0" collapsed="false">
      <c r="A88" s="149" t="s">
        <v>109</v>
      </c>
      <c r="B88" s="145" t="n">
        <v>585</v>
      </c>
      <c r="C88" s="146" t="n">
        <v>6472</v>
      </c>
      <c r="D88" s="148" t="n">
        <v>9925.2</v>
      </c>
    </row>
    <row r="89" customFormat="false" ht="14.25" hidden="false" customHeight="false" outlineLevel="0" collapsed="false">
      <c r="A89" s="144" t="s">
        <v>110</v>
      </c>
      <c r="B89" s="145"/>
      <c r="C89" s="146"/>
      <c r="D89" s="148"/>
    </row>
    <row r="90" customFormat="false" ht="14.25" hidden="false" customHeight="false" outlineLevel="0" collapsed="false">
      <c r="A90" s="147" t="s">
        <v>172</v>
      </c>
      <c r="B90" s="145" t="n">
        <v>20</v>
      </c>
      <c r="C90" s="146" t="n">
        <v>8544</v>
      </c>
      <c r="D90" s="148" t="n">
        <v>11458</v>
      </c>
    </row>
    <row r="91" customFormat="false" ht="14.25" hidden="false" customHeight="false" outlineLevel="0" collapsed="false">
      <c r="A91" s="147" t="s">
        <v>111</v>
      </c>
      <c r="B91" s="145" t="n">
        <v>1416</v>
      </c>
      <c r="C91" s="146" t="n">
        <v>7548</v>
      </c>
      <c r="D91" s="148" t="n">
        <v>12611.8</v>
      </c>
    </row>
    <row r="92" customFormat="false" ht="14.25" hidden="false" customHeight="false" outlineLevel="0" collapsed="false">
      <c r="A92" s="147" t="s">
        <v>173</v>
      </c>
      <c r="B92" s="145" t="n">
        <v>375</v>
      </c>
      <c r="C92" s="146" t="n">
        <v>7800</v>
      </c>
      <c r="D92" s="148" t="n">
        <v>12994.7752</v>
      </c>
    </row>
    <row r="93" customFormat="false" ht="14.25" hidden="false" customHeight="false" outlineLevel="0" collapsed="false">
      <c r="A93" s="147" t="s">
        <v>113</v>
      </c>
      <c r="B93" s="145" t="n">
        <v>2512</v>
      </c>
      <c r="C93" s="146" t="n">
        <v>6600</v>
      </c>
      <c r="D93" s="148" t="n">
        <v>11009.05764</v>
      </c>
    </row>
    <row r="94" customFormat="false" ht="14.25" hidden="false" customHeight="false" outlineLevel="0" collapsed="false">
      <c r="A94" s="144" t="s">
        <v>114</v>
      </c>
      <c r="B94" s="145"/>
      <c r="C94" s="146"/>
      <c r="D94" s="148"/>
    </row>
    <row r="95" customFormat="false" ht="14.25" hidden="false" customHeight="false" outlineLevel="0" collapsed="false">
      <c r="A95" s="147" t="s">
        <v>175</v>
      </c>
      <c r="B95" s="145" t="n">
        <v>2321</v>
      </c>
      <c r="C95" s="146" t="n">
        <v>8872</v>
      </c>
      <c r="D95" s="148" t="n">
        <v>14580</v>
      </c>
    </row>
    <row r="96" customFormat="false" ht="14.25" hidden="false" customHeight="false" outlineLevel="0" collapsed="false">
      <c r="A96" s="147" t="s">
        <v>115</v>
      </c>
      <c r="B96" s="145" t="n">
        <v>397</v>
      </c>
      <c r="C96" s="146" t="n">
        <v>9912</v>
      </c>
      <c r="D96" s="148" t="n">
        <v>15242.6</v>
      </c>
    </row>
    <row r="97" customFormat="false" ht="14.25" hidden="false" customHeight="false" outlineLevel="0" collapsed="false">
      <c r="A97" s="147" t="s">
        <v>176</v>
      </c>
      <c r="B97" s="145" t="n">
        <v>1742</v>
      </c>
      <c r="C97" s="146" t="n">
        <v>9480</v>
      </c>
      <c r="D97" s="148" t="n">
        <v>14529.8</v>
      </c>
    </row>
    <row r="98" customFormat="false" ht="14.25" hidden="false" customHeight="false" outlineLevel="0" collapsed="false">
      <c r="A98" s="147" t="s">
        <v>117</v>
      </c>
      <c r="B98" s="145" t="n">
        <v>2499</v>
      </c>
      <c r="C98" s="146" t="n">
        <v>6360</v>
      </c>
      <c r="D98" s="148" t="n">
        <v>9740.2</v>
      </c>
    </row>
    <row r="99" customFormat="false" ht="14.25" hidden="false" customHeight="false" outlineLevel="0" collapsed="false">
      <c r="A99" s="147" t="s">
        <v>118</v>
      </c>
      <c r="B99" s="145" t="n">
        <v>3694</v>
      </c>
      <c r="C99" s="146" t="n">
        <v>7620</v>
      </c>
      <c r="D99" s="148" t="n">
        <v>11633.4</v>
      </c>
    </row>
    <row r="100" customFormat="false" ht="14.25" hidden="false" customHeight="false" outlineLevel="0" collapsed="false">
      <c r="A100" s="147" t="s">
        <v>119</v>
      </c>
      <c r="B100" s="145" t="n">
        <v>3349</v>
      </c>
      <c r="C100" s="146" t="n">
        <v>7260</v>
      </c>
      <c r="D100" s="148" t="n">
        <v>8906.6</v>
      </c>
    </row>
    <row r="101" customFormat="false" ht="14.25" hidden="false" customHeight="false" outlineLevel="0" collapsed="false">
      <c r="A101" s="144" t="s">
        <v>120</v>
      </c>
      <c r="B101" s="145"/>
      <c r="C101" s="146"/>
      <c r="D101" s="148"/>
    </row>
    <row r="102" customFormat="false" ht="14.25" hidden="false" customHeight="false" outlineLevel="0" collapsed="false">
      <c r="A102" s="147" t="s">
        <v>178</v>
      </c>
      <c r="B102" s="145" t="n">
        <v>464</v>
      </c>
      <c r="C102" s="146" t="n">
        <v>7204</v>
      </c>
      <c r="D102" s="148" t="n">
        <v>12007</v>
      </c>
    </row>
    <row r="103" customFormat="false" ht="14.25" hidden="false" customHeight="false" outlineLevel="0" collapsed="false">
      <c r="A103" s="147" t="s">
        <v>121</v>
      </c>
      <c r="B103" s="145" t="n">
        <v>1548</v>
      </c>
      <c r="C103" s="146" t="n">
        <v>7778</v>
      </c>
      <c r="D103" s="148" t="n">
        <v>12411.351</v>
      </c>
    </row>
    <row r="104" customFormat="false" ht="14.25" hidden="false" customHeight="false" outlineLevel="0" collapsed="false">
      <c r="A104" s="147" t="s">
        <v>123</v>
      </c>
      <c r="B104" s="145" t="n">
        <v>3222</v>
      </c>
      <c r="C104" s="146" t="n">
        <v>6960</v>
      </c>
      <c r="D104" s="148" t="n">
        <v>11597.8328</v>
      </c>
    </row>
    <row r="105" customFormat="false" ht="14.25" hidden="false" customHeight="false" outlineLevel="0" collapsed="false">
      <c r="A105" s="147" t="s">
        <v>179</v>
      </c>
      <c r="B105" s="145" t="n">
        <v>1467</v>
      </c>
      <c r="C105" s="146" t="n">
        <v>7178</v>
      </c>
      <c r="D105" s="148" t="n">
        <v>11715.6</v>
      </c>
    </row>
    <row r="106" customFormat="false" ht="14.25" hidden="false" customHeight="false" outlineLevel="0" collapsed="false">
      <c r="A106" s="147" t="s">
        <v>124</v>
      </c>
      <c r="B106" s="145" t="n">
        <v>6566</v>
      </c>
      <c r="C106" s="146" t="n">
        <v>8430</v>
      </c>
      <c r="D106" s="148" t="n">
        <v>11598.3714</v>
      </c>
    </row>
    <row r="107" customFormat="false" ht="14.25" hidden="false" customHeight="false" outlineLevel="0" collapsed="false">
      <c r="A107" s="147" t="s">
        <v>125</v>
      </c>
      <c r="B107" s="145" t="n">
        <v>2797</v>
      </c>
      <c r="C107" s="146" t="n">
        <v>8240</v>
      </c>
      <c r="D107" s="148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51" width="9.66"/>
    <col collapsed="false" customWidth="true" hidden="false" outlineLevel="0" max="6" min="2" style="151" width="9.99"/>
    <col collapsed="false" customWidth="true" hidden="false" outlineLevel="0" max="7" min="7" style="151" width="10.74"/>
    <col collapsed="false" customWidth="true" hidden="false" outlineLevel="0" max="12" min="8" style="151" width="9.12"/>
    <col collapsed="false" customWidth="true" hidden="false" outlineLevel="0" max="14" min="13" style="151" width="10.74"/>
    <col collapsed="false" customWidth="false" hidden="false" outlineLevel="0" max="38" min="15" style="151" width="8.99"/>
    <col collapsed="false" customWidth="false" hidden="false" outlineLevel="0" max="200" min="39" style="152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53" t="s">
        <v>5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4"/>
    </row>
    <row r="2" customFormat="false" ht="25" hidden="false" customHeight="true" outlineLevel="0" collapsed="false">
      <c r="A2" s="155" t="s">
        <v>542</v>
      </c>
      <c r="B2" s="155" t="s">
        <v>543</v>
      </c>
      <c r="C2" s="155"/>
      <c r="D2" s="155"/>
      <c r="E2" s="155" t="s">
        <v>544</v>
      </c>
      <c r="F2" s="155"/>
      <c r="G2" s="155"/>
      <c r="H2" s="156" t="s">
        <v>545</v>
      </c>
      <c r="I2" s="156"/>
      <c r="J2" s="156"/>
      <c r="K2" s="156"/>
      <c r="L2" s="156"/>
      <c r="M2" s="155" t="s">
        <v>546</v>
      </c>
      <c r="N2" s="155"/>
    </row>
    <row r="3" customFormat="false" ht="53" hidden="false" customHeight="true" outlineLevel="0" collapsed="false">
      <c r="A3" s="155"/>
      <c r="B3" s="156" t="s">
        <v>547</v>
      </c>
      <c r="C3" s="156" t="s">
        <v>548</v>
      </c>
      <c r="D3" s="156" t="s">
        <v>549</v>
      </c>
      <c r="E3" s="156" t="s">
        <v>547</v>
      </c>
      <c r="F3" s="156" t="s">
        <v>548</v>
      </c>
      <c r="G3" s="156" t="s">
        <v>549</v>
      </c>
      <c r="H3" s="157" t="s">
        <v>550</v>
      </c>
      <c r="I3" s="158" t="s">
        <v>551</v>
      </c>
      <c r="J3" s="155" t="s">
        <v>552</v>
      </c>
      <c r="K3" s="155" t="s">
        <v>553</v>
      </c>
      <c r="L3" s="155" t="s">
        <v>554</v>
      </c>
      <c r="M3" s="158" t="s">
        <v>555</v>
      </c>
      <c r="N3" s="157" t="s">
        <v>513</v>
      </c>
    </row>
    <row r="4" s="28" customFormat="true" ht="25" hidden="false" customHeight="true" outlineLevel="0" collapsed="false">
      <c r="A4" s="159" t="s">
        <v>536</v>
      </c>
      <c r="B4" s="159" t="s">
        <v>556</v>
      </c>
      <c r="C4" s="160" t="s">
        <v>557</v>
      </c>
      <c r="D4" s="160"/>
      <c r="E4" s="159" t="s">
        <v>556</v>
      </c>
      <c r="F4" s="160" t="s">
        <v>557</v>
      </c>
      <c r="G4" s="160"/>
      <c r="H4" s="161" t="s">
        <v>558</v>
      </c>
      <c r="I4" s="162"/>
      <c r="J4" s="163"/>
      <c r="K4" s="164" t="s">
        <v>558</v>
      </c>
      <c r="L4" s="164" t="s">
        <v>558</v>
      </c>
      <c r="M4" s="165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59" t="s">
        <v>559</v>
      </c>
      <c r="B5" s="155" t="n">
        <v>1</v>
      </c>
      <c r="C5" s="155" t="n">
        <v>2</v>
      </c>
      <c r="D5" s="155" t="n">
        <v>3</v>
      </c>
      <c r="E5" s="155" t="n">
        <v>4</v>
      </c>
      <c r="F5" s="155" t="n">
        <v>5</v>
      </c>
      <c r="G5" s="155" t="n">
        <v>6</v>
      </c>
      <c r="H5" s="157" t="n">
        <v>7</v>
      </c>
      <c r="I5" s="158" t="n">
        <v>8</v>
      </c>
      <c r="J5" s="155" t="n">
        <v>9</v>
      </c>
      <c r="K5" s="155" t="n">
        <v>10</v>
      </c>
      <c r="L5" s="155" t="n">
        <v>11</v>
      </c>
      <c r="M5" s="158" t="n">
        <v>12</v>
      </c>
      <c r="N5" s="157" t="n">
        <v>13</v>
      </c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41" customFormat="true" ht="25" hidden="false" customHeight="true" outlineLevel="0" collapsed="false">
      <c r="A6" s="159" t="s">
        <v>56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41" customFormat="true" ht="25" hidden="false" customHeight="true" outlineLevel="0" collapsed="false">
      <c r="A7" s="159" t="s">
        <v>550</v>
      </c>
      <c r="B7" s="159" t="n">
        <f aca="false">SUM(B8:B22)</f>
        <v>65126</v>
      </c>
      <c r="C7" s="159"/>
      <c r="D7" s="159"/>
      <c r="E7" s="159" t="n">
        <f aca="false">SUM(E8:E22)</f>
        <v>151776</v>
      </c>
      <c r="F7" s="169" t="n">
        <f aca="false">SUM(F8:F22)</f>
        <v>3341.56006724232</v>
      </c>
      <c r="G7" s="159"/>
      <c r="H7" s="170"/>
      <c r="I7" s="171"/>
      <c r="J7" s="159"/>
      <c r="K7" s="159" t="n">
        <f aca="false">SUM(K8:K14)</f>
        <v>0</v>
      </c>
      <c r="L7" s="159" t="n">
        <f aca="false">SUM(L8:L14)</f>
        <v>0</v>
      </c>
      <c r="M7" s="171"/>
      <c r="N7" s="170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41" customFormat="true" ht="25" hidden="false" customHeight="true" outlineLevel="0" collapsed="false">
      <c r="A8" s="172" t="s">
        <v>9</v>
      </c>
      <c r="B8" s="173" t="n">
        <v>31490</v>
      </c>
      <c r="C8" s="115" t="n">
        <v>424.239822165767</v>
      </c>
      <c r="D8" s="115" t="n">
        <f aca="false">B8*C8*12/10000</f>
        <v>16031.1744</v>
      </c>
      <c r="E8" s="174" t="n">
        <v>46264</v>
      </c>
      <c r="F8" s="115" t="n">
        <v>280.462130382155</v>
      </c>
      <c r="G8" s="115" t="n">
        <f aca="false">E8*F8*12/10000</f>
        <v>15570.36</v>
      </c>
      <c r="H8" s="175"/>
      <c r="I8" s="176"/>
      <c r="J8" s="146"/>
      <c r="K8" s="146"/>
      <c r="L8" s="146"/>
      <c r="M8" s="177"/>
      <c r="N8" s="178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41" customFormat="true" ht="25" hidden="false" customHeight="true" outlineLevel="0" collapsed="false">
      <c r="A9" s="172" t="s">
        <v>10</v>
      </c>
      <c r="B9" s="173" t="n">
        <v>3466</v>
      </c>
      <c r="C9" s="115" t="n">
        <v>403.243523049189</v>
      </c>
      <c r="D9" s="115" t="n">
        <f aca="false">B9*C9*12/10000</f>
        <v>1677.17046106619</v>
      </c>
      <c r="E9" s="174" t="n">
        <v>5512</v>
      </c>
      <c r="F9" s="115" t="n">
        <v>419.953178462093</v>
      </c>
      <c r="G9" s="115" t="n">
        <f aca="false">E9*F9*12/10000</f>
        <v>2777.73830361967</v>
      </c>
      <c r="H9" s="175"/>
      <c r="I9" s="176"/>
      <c r="J9" s="146"/>
      <c r="K9" s="146"/>
      <c r="L9" s="146"/>
      <c r="M9" s="177"/>
      <c r="N9" s="178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41" customFormat="true" ht="25" hidden="false" customHeight="true" outlineLevel="0" collapsed="false">
      <c r="A10" s="172" t="s">
        <v>11</v>
      </c>
      <c r="B10" s="173" t="n">
        <v>4845</v>
      </c>
      <c r="C10" s="115" t="n">
        <v>379.484004127967</v>
      </c>
      <c r="D10" s="115" t="n">
        <f aca="false">B10*C10*12/10000</f>
        <v>2206.32</v>
      </c>
      <c r="E10" s="174" t="n">
        <v>17875</v>
      </c>
      <c r="F10" s="115" t="n">
        <v>301.348251748252</v>
      </c>
      <c r="G10" s="115" t="n">
        <f aca="false">E10*F10*12/10000</f>
        <v>6463.92000000001</v>
      </c>
      <c r="H10" s="175"/>
      <c r="I10" s="176"/>
      <c r="J10" s="146"/>
      <c r="K10" s="146"/>
      <c r="L10" s="146"/>
      <c r="M10" s="177"/>
      <c r="N10" s="178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41" customFormat="true" ht="25" hidden="false" customHeight="true" outlineLevel="0" collapsed="false">
      <c r="A11" s="172" t="s">
        <v>14</v>
      </c>
      <c r="B11" s="173" t="n">
        <v>3874</v>
      </c>
      <c r="C11" s="115" t="n">
        <v>310.273618998451</v>
      </c>
      <c r="D11" s="115" t="n">
        <f aca="false">B11*C11*12/10000</f>
        <v>1442.4</v>
      </c>
      <c r="E11" s="174" t="n">
        <v>5710</v>
      </c>
      <c r="F11" s="115" t="n">
        <v>296.672504378284</v>
      </c>
      <c r="G11" s="115" t="n">
        <f aca="false">E11*F11*12/10000</f>
        <v>2032.8</v>
      </c>
      <c r="H11" s="175"/>
      <c r="I11" s="176"/>
      <c r="J11" s="146"/>
      <c r="K11" s="146"/>
      <c r="L11" s="146"/>
      <c r="M11" s="177"/>
      <c r="N11" s="178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41" customFormat="true" ht="25" hidden="false" customHeight="true" outlineLevel="0" collapsed="false">
      <c r="A12" s="172" t="s">
        <v>12</v>
      </c>
      <c r="B12" s="173" t="n">
        <v>6163</v>
      </c>
      <c r="C12" s="115" t="n">
        <v>404.900210936232</v>
      </c>
      <c r="D12" s="115" t="n">
        <f aca="false">B12*C12*12/10000</f>
        <v>2994.48</v>
      </c>
      <c r="E12" s="174" t="n">
        <v>14524</v>
      </c>
      <c r="F12" s="115" t="n">
        <v>359.983475626549</v>
      </c>
      <c r="G12" s="115" t="n">
        <f aca="false">E12*F12*12/10000</f>
        <v>6274.08</v>
      </c>
      <c r="H12" s="175"/>
      <c r="I12" s="176"/>
      <c r="J12" s="146"/>
      <c r="K12" s="146"/>
      <c r="L12" s="146"/>
      <c r="M12" s="177"/>
      <c r="N12" s="178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41" customFormat="true" ht="25" hidden="false" customHeight="true" outlineLevel="0" collapsed="false">
      <c r="A13" s="172" t="s">
        <v>13</v>
      </c>
      <c r="B13" s="173" t="n">
        <v>3622</v>
      </c>
      <c r="C13" s="115" t="n">
        <v>342.904472667035</v>
      </c>
      <c r="D13" s="115" t="n">
        <f aca="false">B13*C13*12/10000</f>
        <v>1490.4</v>
      </c>
      <c r="E13" s="174" t="n">
        <v>7803</v>
      </c>
      <c r="F13" s="115" t="n">
        <v>253.107779059336</v>
      </c>
      <c r="G13" s="115" t="n">
        <f aca="false">E13*F13*12/10000</f>
        <v>2370</v>
      </c>
      <c r="H13" s="175"/>
      <c r="I13" s="176"/>
      <c r="J13" s="146"/>
      <c r="K13" s="146"/>
      <c r="L13" s="146"/>
      <c r="M13" s="177"/>
      <c r="N13" s="178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41" customFormat="true" ht="25" hidden="false" customHeight="true" outlineLevel="0" collapsed="false">
      <c r="A14" s="172" t="s">
        <v>15</v>
      </c>
      <c r="B14" s="173" t="n">
        <v>4960</v>
      </c>
      <c r="C14" s="115" t="n">
        <v>272</v>
      </c>
      <c r="D14" s="115" t="n">
        <f aca="false">B14*C14*12/10000</f>
        <v>1618.944</v>
      </c>
      <c r="E14" s="174" t="n">
        <v>19809</v>
      </c>
      <c r="F14" s="115" t="n">
        <v>182</v>
      </c>
      <c r="G14" s="115" t="n">
        <f aca="false">E14*F14*12/10000</f>
        <v>4326.2856</v>
      </c>
      <c r="H14" s="175"/>
      <c r="I14" s="176"/>
      <c r="J14" s="146"/>
      <c r="K14" s="146"/>
      <c r="L14" s="146"/>
      <c r="M14" s="177"/>
      <c r="N14" s="178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41" customFormat="true" ht="25" hidden="false" customHeight="true" outlineLevel="0" collapsed="false">
      <c r="A15" s="172" t="s">
        <v>136</v>
      </c>
      <c r="B15" s="146"/>
      <c r="C15" s="115"/>
      <c r="D15" s="115"/>
      <c r="E15" s="174"/>
      <c r="F15" s="179"/>
      <c r="G15" s="115"/>
      <c r="H15" s="180"/>
      <c r="I15" s="181"/>
      <c r="J15" s="182"/>
      <c r="K15" s="182"/>
      <c r="L15" s="182"/>
      <c r="M15" s="181"/>
      <c r="N15" s="180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41" customFormat="true" ht="25" hidden="false" customHeight="true" outlineLevel="0" collapsed="false">
      <c r="A16" s="172" t="s">
        <v>26</v>
      </c>
      <c r="B16" s="173" t="n">
        <v>1958</v>
      </c>
      <c r="C16" s="115" t="n">
        <v>310.112359550562</v>
      </c>
      <c r="D16" s="115" t="n">
        <f aca="false">B16*C16*12/10000</f>
        <v>728.640000000001</v>
      </c>
      <c r="E16" s="174" t="n">
        <v>11216</v>
      </c>
      <c r="F16" s="115" t="n">
        <v>192.974322396576</v>
      </c>
      <c r="G16" s="115" t="n">
        <f aca="false">E16*F16*12/10000</f>
        <v>2597.28</v>
      </c>
      <c r="H16" s="180"/>
      <c r="I16" s="181"/>
      <c r="J16" s="182"/>
      <c r="K16" s="182"/>
      <c r="L16" s="182"/>
      <c r="M16" s="177"/>
      <c r="N16" s="178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41" customFormat="true" ht="25" hidden="false" customHeight="true" outlineLevel="0" collapsed="false">
      <c r="A17" s="172" t="s">
        <v>185</v>
      </c>
      <c r="B17" s="173" t="n">
        <v>659</v>
      </c>
      <c r="C17" s="115" t="n">
        <v>310.166919575114</v>
      </c>
      <c r="D17" s="115" t="n">
        <f aca="false">B17*C17*12/10000</f>
        <v>245.28</v>
      </c>
      <c r="E17" s="174" t="n">
        <v>3995</v>
      </c>
      <c r="F17" s="115" t="n">
        <v>259.674593241552</v>
      </c>
      <c r="G17" s="115" t="n">
        <f aca="false">E17*F17*12/10000</f>
        <v>1244.88</v>
      </c>
      <c r="H17" s="180"/>
      <c r="I17" s="181"/>
      <c r="J17" s="182"/>
      <c r="K17" s="182"/>
      <c r="L17" s="182"/>
      <c r="M17" s="177"/>
      <c r="N17" s="178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41" customFormat="true" ht="25" hidden="false" customHeight="true" outlineLevel="0" collapsed="false">
      <c r="A18" s="172" t="s">
        <v>138</v>
      </c>
      <c r="B18" s="146"/>
      <c r="C18" s="115"/>
      <c r="D18" s="115"/>
      <c r="E18" s="174"/>
      <c r="F18" s="179"/>
      <c r="G18" s="115"/>
      <c r="H18" s="180"/>
      <c r="I18" s="181"/>
      <c r="J18" s="182"/>
      <c r="K18" s="182"/>
      <c r="L18" s="182"/>
      <c r="M18" s="181"/>
      <c r="N18" s="180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41" customFormat="true" ht="25" hidden="false" customHeight="true" outlineLevel="0" collapsed="false">
      <c r="A19" s="172" t="s">
        <v>32</v>
      </c>
      <c r="B19" s="173" t="n">
        <v>2184</v>
      </c>
      <c r="C19" s="115" t="n">
        <v>344.59706959707</v>
      </c>
      <c r="D19" s="115" t="n">
        <f aca="false">B19*C19*12/10000</f>
        <v>903.120000000001</v>
      </c>
      <c r="E19" s="174" t="n">
        <v>394</v>
      </c>
      <c r="F19" s="115" t="n">
        <v>231.725888324873</v>
      </c>
      <c r="G19" s="115" t="n">
        <f aca="false">E19*F19*12/10000</f>
        <v>109.56</v>
      </c>
      <c r="H19" s="180"/>
      <c r="I19" s="181"/>
      <c r="J19" s="182"/>
      <c r="K19" s="182"/>
      <c r="L19" s="182"/>
      <c r="M19" s="177"/>
      <c r="N19" s="178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41" customFormat="true" ht="25" hidden="false" customHeight="true" outlineLevel="0" collapsed="false">
      <c r="A20" s="172" t="s">
        <v>186</v>
      </c>
      <c r="B20" s="173" t="n">
        <v>154</v>
      </c>
      <c r="C20" s="115" t="n">
        <v>342.857142857143</v>
      </c>
      <c r="D20" s="115" t="n">
        <f aca="false">B20*C20*12/10000</f>
        <v>63.36</v>
      </c>
      <c r="E20" s="174" t="n">
        <v>1621</v>
      </c>
      <c r="F20" s="115" t="n">
        <v>171.869216533004</v>
      </c>
      <c r="G20" s="115" t="n">
        <f aca="false">E20*F20*12/10000</f>
        <v>334.319999999999</v>
      </c>
      <c r="H20" s="180"/>
      <c r="I20" s="181"/>
      <c r="J20" s="182"/>
      <c r="K20" s="182"/>
      <c r="L20" s="182"/>
      <c r="M20" s="177"/>
      <c r="N20" s="178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41" customFormat="true" ht="25" hidden="false" customHeight="true" outlineLevel="0" collapsed="false">
      <c r="A21" s="172" t="s">
        <v>34</v>
      </c>
      <c r="B21" s="173" t="n">
        <v>904</v>
      </c>
      <c r="C21" s="115" t="n">
        <v>394.247787610619</v>
      </c>
      <c r="D21" s="115" t="n">
        <f aca="false">B21*C21*12/10000</f>
        <v>427.68</v>
      </c>
      <c r="E21" s="174" t="n">
        <v>6618</v>
      </c>
      <c r="F21" s="115" t="n">
        <v>239.301903898459</v>
      </c>
      <c r="G21" s="115" t="n">
        <f aca="false">E21*F21*12/10000</f>
        <v>1900.44</v>
      </c>
      <c r="H21" s="180"/>
      <c r="I21" s="181"/>
      <c r="J21" s="182"/>
      <c r="K21" s="182"/>
      <c r="L21" s="182"/>
      <c r="M21" s="177"/>
      <c r="N21" s="178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41" customFormat="true" ht="25" hidden="false" customHeight="true" outlineLevel="0" collapsed="false">
      <c r="A22" s="172" t="s">
        <v>35</v>
      </c>
      <c r="B22" s="173" t="n">
        <v>847</v>
      </c>
      <c r="C22" s="115" t="n">
        <v>335.064935064935</v>
      </c>
      <c r="D22" s="115" t="n">
        <f aca="false">B22*C22*12/10000</f>
        <v>340.56</v>
      </c>
      <c r="E22" s="185" t="n">
        <v>10435</v>
      </c>
      <c r="F22" s="115" t="n">
        <v>152.486823191184</v>
      </c>
      <c r="G22" s="115" t="n">
        <f aca="false">E22*F22*12/10000</f>
        <v>1909.44000000001</v>
      </c>
      <c r="H22" s="180"/>
      <c r="I22" s="181"/>
      <c r="J22" s="182"/>
      <c r="K22" s="182"/>
      <c r="L22" s="182"/>
      <c r="M22" s="177"/>
      <c r="N22" s="178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41" customFormat="true" ht="25" hidden="false" customHeight="true" outlineLevel="0" collapsed="false">
      <c r="A23" s="186" t="s">
        <v>561</v>
      </c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7"/>
      <c r="N23" s="188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41" customFormat="true" ht="25" hidden="false" customHeight="true" outlineLevel="0" collapsed="false">
      <c r="A24" s="189" t="s">
        <v>550</v>
      </c>
      <c r="B24" s="190" t="n">
        <f aca="false">SUM(B26:B132)</f>
        <v>252370</v>
      </c>
      <c r="C24" s="190" t="n">
        <f aca="false">SUM(C26:C132)</f>
        <v>28845.7081893707</v>
      </c>
      <c r="D24" s="190" t="n">
        <f aca="false">SUM(D26:D132)</f>
        <v>92335.26504</v>
      </c>
      <c r="E24" s="190" t="n">
        <f aca="false">SUM(E26:E132)</f>
        <v>1444834</v>
      </c>
      <c r="F24" s="190" t="n">
        <f aca="false">SUM(F26:F132)</f>
        <v>13923.7193382352</v>
      </c>
      <c r="G24" s="190" t="n">
        <f aca="false">SUM(G26:G132)</f>
        <v>247505.4072</v>
      </c>
      <c r="H24" s="191" t="e">
        <f aca="false">SUM(H26:H132)</f>
        <v>#REF!</v>
      </c>
      <c r="I24" s="192"/>
      <c r="J24" s="190" t="e">
        <f aca="false">SUM(J26:J132)</f>
        <v>#REF!</v>
      </c>
      <c r="K24" s="190" t="e">
        <f aca="false">SUM(K26:K132)</f>
        <v>#REF!</v>
      </c>
      <c r="L24" s="190" t="e">
        <f aca="false">SUM(L26:L132)</f>
        <v>#REF!</v>
      </c>
      <c r="M24" s="192"/>
      <c r="N24" s="191" t="n">
        <f aca="false">SUM(N26:N132)</f>
        <v>203884.471464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01" customFormat="true" ht="25" hidden="false" customHeight="true" outlineLevel="0" collapsed="false">
      <c r="A25" s="193" t="s">
        <v>140</v>
      </c>
      <c r="B25" s="194"/>
      <c r="C25" s="195"/>
      <c r="D25" s="195"/>
      <c r="E25" s="196"/>
      <c r="F25" s="197"/>
      <c r="G25" s="197"/>
      <c r="H25" s="198"/>
      <c r="I25" s="198"/>
      <c r="J25" s="198"/>
      <c r="K25" s="198"/>
      <c r="L25" s="198"/>
      <c r="M25" s="197"/>
      <c r="N25" s="197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199"/>
      <c r="CE25" s="199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199"/>
      <c r="CQ25" s="199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199"/>
      <c r="DC25" s="199"/>
      <c r="DD25" s="199"/>
      <c r="DE25" s="199"/>
      <c r="DF25" s="199"/>
      <c r="DG25" s="199"/>
      <c r="DH25" s="199"/>
      <c r="DI25" s="199"/>
      <c r="DJ25" s="199"/>
      <c r="DK25" s="199"/>
      <c r="DL25" s="199"/>
      <c r="DM25" s="199"/>
      <c r="DN25" s="199"/>
      <c r="DO25" s="199"/>
      <c r="DP25" s="199"/>
      <c r="DQ25" s="199"/>
      <c r="DR25" s="199"/>
      <c r="DS25" s="199"/>
      <c r="DT25" s="199"/>
      <c r="DU25" s="199"/>
      <c r="DV25" s="199"/>
      <c r="DW25" s="199"/>
      <c r="DX25" s="199"/>
      <c r="DY25" s="199"/>
      <c r="DZ25" s="199"/>
      <c r="EA25" s="199"/>
      <c r="EB25" s="199"/>
      <c r="EC25" s="199"/>
      <c r="ED25" s="199"/>
      <c r="EE25" s="199"/>
      <c r="EF25" s="199"/>
      <c r="EG25" s="199"/>
      <c r="EH25" s="199"/>
      <c r="EI25" s="199"/>
      <c r="EJ25" s="199"/>
      <c r="EK25" s="199"/>
      <c r="EL25" s="199"/>
      <c r="EM25" s="199"/>
      <c r="EN25" s="199"/>
      <c r="EO25" s="199"/>
      <c r="EP25" s="199"/>
      <c r="EQ25" s="199"/>
      <c r="ER25" s="199"/>
      <c r="ES25" s="199"/>
      <c r="ET25" s="199"/>
      <c r="EU25" s="199"/>
      <c r="EV25" s="199"/>
      <c r="EW25" s="199"/>
      <c r="EX25" s="199"/>
      <c r="EY25" s="199"/>
      <c r="EZ25" s="199"/>
      <c r="FA25" s="199"/>
      <c r="FB25" s="199"/>
      <c r="FC25" s="199"/>
      <c r="FD25" s="199"/>
      <c r="FE25" s="199"/>
      <c r="FF25" s="199"/>
      <c r="FG25" s="199"/>
      <c r="FH25" s="199"/>
      <c r="FI25" s="199"/>
      <c r="FJ25" s="199"/>
      <c r="FK25" s="199"/>
      <c r="FL25" s="199"/>
      <c r="FM25" s="199"/>
      <c r="FN25" s="199"/>
      <c r="FO25" s="199"/>
      <c r="FP25" s="199"/>
      <c r="FQ25" s="199"/>
      <c r="FR25" s="199"/>
      <c r="FS25" s="199"/>
      <c r="FT25" s="199"/>
      <c r="FU25" s="199"/>
      <c r="FV25" s="199"/>
      <c r="FW25" s="199"/>
      <c r="FX25" s="199"/>
      <c r="FY25" s="199"/>
      <c r="FZ25" s="199"/>
      <c r="GA25" s="199"/>
      <c r="GB25" s="199"/>
      <c r="GC25" s="199"/>
      <c r="GD25" s="199"/>
      <c r="GE25" s="199"/>
      <c r="GF25" s="199"/>
      <c r="GG25" s="199"/>
      <c r="GH25" s="199"/>
      <c r="GI25" s="199"/>
      <c r="GJ25" s="199"/>
      <c r="GK25" s="199"/>
      <c r="GL25" s="199"/>
      <c r="GM25" s="199"/>
      <c r="GN25" s="199"/>
      <c r="GO25" s="199"/>
      <c r="GP25" s="199"/>
      <c r="GQ25" s="199"/>
      <c r="GR25" s="199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</row>
    <row r="26" s="41" customFormat="true" ht="25" hidden="false" customHeight="true" outlineLevel="0" collapsed="false">
      <c r="A26" s="202" t="s">
        <v>142</v>
      </c>
      <c r="B26" s="173" t="n">
        <v>10001</v>
      </c>
      <c r="C26" s="115" t="n">
        <v>360.573942605739</v>
      </c>
      <c r="D26" s="115" t="n">
        <f aca="false">B26*C26*12/10000</f>
        <v>4327.31999999999</v>
      </c>
      <c r="E26" s="185" t="n">
        <v>4246</v>
      </c>
      <c r="F26" s="115" t="n">
        <v>238.789448893076</v>
      </c>
      <c r="G26" s="115" t="n">
        <f aca="false">E26*F26*12/10000</f>
        <v>1216.68</v>
      </c>
      <c r="H26" s="203" t="e">
        <f aca="false">SUM(J26:L26)</f>
        <v>#REF!</v>
      </c>
      <c r="I26" s="204" t="e">
        <f aca="false">H26/(D26+G26)</f>
        <v>#REF!</v>
      </c>
      <c r="J26" s="205" t="e">
        <f aca="false">VLOOKUP(A26,#REF!,21,0)</f>
        <v>#REF!</v>
      </c>
      <c r="K26" s="206" t="e">
        <f aca="false">VLOOKUP(A26,#REF!,22,0)</f>
        <v>#REF!</v>
      </c>
      <c r="L26" s="206" t="e">
        <f aca="false">VLOOKUP(A26,#REF!,23,0)</f>
        <v>#REF!</v>
      </c>
      <c r="M26" s="207" t="n">
        <v>0.7</v>
      </c>
      <c r="N26" s="208" t="n">
        <v>3880.8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41" customFormat="true" ht="25" hidden="false" customHeight="true" outlineLevel="0" collapsed="false">
      <c r="A27" s="137" t="s">
        <v>42</v>
      </c>
      <c r="B27" s="173" t="n">
        <v>3431</v>
      </c>
      <c r="C27" s="115" t="n">
        <v>366.482075196736</v>
      </c>
      <c r="D27" s="115" t="n">
        <f aca="false">B27*C27*12/10000</f>
        <v>1508.88</v>
      </c>
      <c r="E27" s="185" t="n">
        <v>5287</v>
      </c>
      <c r="F27" s="115" t="n">
        <v>195.13902023832</v>
      </c>
      <c r="G27" s="115" t="n">
        <f aca="false">E27*F27*12/10000</f>
        <v>1238.04</v>
      </c>
      <c r="H27" s="203" t="e">
        <f aca="false">SUM(J27:L27)</f>
        <v>#REF!</v>
      </c>
      <c r="I27" s="204" t="e">
        <f aca="false">H27/(D27+G27)</f>
        <v>#REF!</v>
      </c>
      <c r="J27" s="205" t="e">
        <f aca="false">VLOOKUP(A27,#REF!,21,0)</f>
        <v>#REF!</v>
      </c>
      <c r="K27" s="206" t="e">
        <f aca="false">VLOOKUP(A27,#REF!,22,0)</f>
        <v>#REF!</v>
      </c>
      <c r="L27" s="206" t="e">
        <f aca="false">VLOOKUP(A27,#REF!,23,0)</f>
        <v>#REF!</v>
      </c>
      <c r="M27" s="207" t="n">
        <v>0.5</v>
      </c>
      <c r="N27" s="208" t="n">
        <v>1373.46</v>
      </c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41" customFormat="true" ht="25" hidden="false" customHeight="true" outlineLevel="0" collapsed="false">
      <c r="A28" s="137" t="s">
        <v>43</v>
      </c>
      <c r="B28" s="173" t="n">
        <v>1292</v>
      </c>
      <c r="C28" s="115" t="n">
        <v>364.628482972136</v>
      </c>
      <c r="D28" s="115" t="n">
        <f aca="false">B28*C28*12/10000</f>
        <v>565.32</v>
      </c>
      <c r="E28" s="185" t="n">
        <v>5729</v>
      </c>
      <c r="F28" s="115" t="n">
        <v>194.117647058824</v>
      </c>
      <c r="G28" s="115" t="n">
        <f aca="false">E28*F28*12/10000</f>
        <v>1334.52</v>
      </c>
      <c r="H28" s="203" t="e">
        <f aca="false">SUM(J28:L28)</f>
        <v>#REF!</v>
      </c>
      <c r="I28" s="204" t="e">
        <f aca="false">H28/(D28+G28)</f>
        <v>#REF!</v>
      </c>
      <c r="J28" s="205" t="e">
        <f aca="false">VLOOKUP(A28,#REF!,21,0)</f>
        <v>#REF!</v>
      </c>
      <c r="K28" s="206" t="e">
        <f aca="false">VLOOKUP(A28,#REF!,22,0)</f>
        <v>#REF!</v>
      </c>
      <c r="L28" s="206" t="e">
        <f aca="false">VLOOKUP(A28,#REF!,23,0)</f>
        <v>#REF!</v>
      </c>
      <c r="M28" s="207" t="n">
        <v>0.5</v>
      </c>
      <c r="N28" s="208" t="n">
        <v>949.920000000001</v>
      </c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41" customFormat="true" ht="25" hidden="false" customHeight="true" outlineLevel="0" collapsed="false">
      <c r="A29" s="137" t="s">
        <v>44</v>
      </c>
      <c r="B29" s="173" t="n">
        <v>1948</v>
      </c>
      <c r="C29" s="115" t="n">
        <v>346.817248459959</v>
      </c>
      <c r="D29" s="115" t="n">
        <f aca="false">B29*C29*12/10000</f>
        <v>810.72</v>
      </c>
      <c r="E29" s="185" t="n">
        <v>15173</v>
      </c>
      <c r="F29" s="115" t="n">
        <v>180.412574968694</v>
      </c>
      <c r="G29" s="115" t="n">
        <f aca="false">E29*F29*12/10000</f>
        <v>3284.87999999999</v>
      </c>
      <c r="H29" s="203" t="e">
        <f aca="false">SUM(J29:L29)</f>
        <v>#REF!</v>
      </c>
      <c r="I29" s="204" t="e">
        <f aca="false">H29/(D29+G29)</f>
        <v>#REF!</v>
      </c>
      <c r="J29" s="205" t="e">
        <f aca="false">VLOOKUP(A29,#REF!,21,0)</f>
        <v>#REF!</v>
      </c>
      <c r="K29" s="206" t="e">
        <f aca="false">VLOOKUP(A29,#REF!,22,0)</f>
        <v>#REF!</v>
      </c>
      <c r="L29" s="206" t="e">
        <f aca="false">VLOOKUP(A29,#REF!,23,0)</f>
        <v>#REF!</v>
      </c>
      <c r="M29" s="207" t="n">
        <v>0.5</v>
      </c>
      <c r="N29" s="208" t="n">
        <v>2047.8</v>
      </c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41" customFormat="true" ht="25" hidden="false" customHeight="true" outlineLevel="0" collapsed="false">
      <c r="A30" s="137" t="s">
        <v>45</v>
      </c>
      <c r="B30" s="173" t="n">
        <v>5609</v>
      </c>
      <c r="C30" s="115" t="n">
        <v>335.353895525049</v>
      </c>
      <c r="D30" s="115" t="n">
        <f aca="false">B30*C30*12/10000</f>
        <v>2257.2</v>
      </c>
      <c r="E30" s="185" t="n">
        <v>27686</v>
      </c>
      <c r="F30" s="115" t="n">
        <v>163.302752293578</v>
      </c>
      <c r="G30" s="115" t="n">
        <f aca="false">E30*F30*12/10000</f>
        <v>5425.44</v>
      </c>
      <c r="H30" s="203" t="e">
        <f aca="false">SUM(J30:L30)</f>
        <v>#REF!</v>
      </c>
      <c r="I30" s="204" t="e">
        <f aca="false">H30/(D30+G30)</f>
        <v>#REF!</v>
      </c>
      <c r="J30" s="205" t="e">
        <f aca="false">VLOOKUP(A30,#REF!,21,0)</f>
        <v>#REF!</v>
      </c>
      <c r="K30" s="206" t="e">
        <f aca="false">VLOOKUP(A30,#REF!,22,0)</f>
        <v>#REF!</v>
      </c>
      <c r="L30" s="206" t="e">
        <f aca="false">VLOOKUP(A30,#REF!,23,0)</f>
        <v>#REF!</v>
      </c>
      <c r="M30" s="207" t="n">
        <v>0.6</v>
      </c>
      <c r="N30" s="208" t="n">
        <v>4609.584</v>
      </c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41" customFormat="true" ht="25" hidden="false" customHeight="true" outlineLevel="0" collapsed="false">
      <c r="A31" s="137" t="s">
        <v>143</v>
      </c>
      <c r="B31" s="173" t="n">
        <v>437</v>
      </c>
      <c r="C31" s="115" t="n">
        <v>333.409610983982</v>
      </c>
      <c r="D31" s="115" t="n">
        <f aca="false">B31*C31*12/10000</f>
        <v>174.84</v>
      </c>
      <c r="E31" s="185" t="n">
        <v>28046</v>
      </c>
      <c r="F31" s="115" t="n">
        <v>160.172573629038</v>
      </c>
      <c r="G31" s="115" t="n">
        <f aca="false">E31*F31*12/10000</f>
        <v>5390.64</v>
      </c>
      <c r="H31" s="203" t="e">
        <f aca="false">SUM(J31:L31)</f>
        <v>#REF!</v>
      </c>
      <c r="I31" s="204" t="e">
        <f aca="false">H31/(D31+G31)</f>
        <v>#REF!</v>
      </c>
      <c r="J31" s="205" t="e">
        <f aca="false">VLOOKUP(A31,#REF!,21,0)</f>
        <v>#REF!</v>
      </c>
      <c r="K31" s="206" t="e">
        <f aca="false">VLOOKUP(A31,#REF!,22,0)</f>
        <v>#REF!</v>
      </c>
      <c r="L31" s="206" t="e">
        <f aca="false">VLOOKUP(A31,#REF!,23,0)</f>
        <v>#REF!</v>
      </c>
      <c r="M31" s="207" t="n">
        <v>0.6</v>
      </c>
      <c r="N31" s="208" t="n">
        <v>3339.288</v>
      </c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21" customFormat="true" ht="25" hidden="false" customHeight="true" outlineLevel="0" collapsed="false">
      <c r="A32" s="209" t="s">
        <v>47</v>
      </c>
      <c r="B32" s="210" t="n">
        <v>530</v>
      </c>
      <c r="C32" s="211" t="n">
        <v>348.11320754717</v>
      </c>
      <c r="D32" s="211" t="n">
        <f aca="false">B32*C32*12/10000</f>
        <v>221.4</v>
      </c>
      <c r="E32" s="212" t="n">
        <v>1749</v>
      </c>
      <c r="F32" s="211" t="n">
        <v>175.871926815323</v>
      </c>
      <c r="G32" s="211" t="n">
        <f aca="false">E32*F32*12/10000</f>
        <v>369.12</v>
      </c>
      <c r="H32" s="213" t="e">
        <f aca="false">SUM(J32:L32)</f>
        <v>#REF!</v>
      </c>
      <c r="I32" s="214" t="e">
        <f aca="false">H32/(D32+G32)</f>
        <v>#REF!</v>
      </c>
      <c r="J32" s="215" t="e">
        <f aca="false">VLOOKUP(A32,#REF!,21,0)</f>
        <v>#REF!</v>
      </c>
      <c r="K32" s="216" t="e">
        <f aca="false">VLOOKUP(A32,#REF!,22,0)</f>
        <v>#REF!</v>
      </c>
      <c r="L32" s="216" t="e">
        <f aca="false">VLOOKUP(A32,#REF!,23,0)</f>
        <v>#REF!</v>
      </c>
      <c r="M32" s="217" t="n">
        <v>0.5</v>
      </c>
      <c r="N32" s="218" t="n">
        <v>295.26</v>
      </c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</row>
    <row r="33" s="201" customFormat="true" ht="25" hidden="false" customHeight="true" outlineLevel="0" collapsed="false">
      <c r="A33" s="193" t="s">
        <v>144</v>
      </c>
      <c r="B33" s="194"/>
      <c r="C33" s="222"/>
      <c r="D33" s="222"/>
      <c r="E33" s="223"/>
      <c r="F33" s="222"/>
      <c r="G33" s="222"/>
      <c r="H33" s="198"/>
      <c r="I33" s="224"/>
      <c r="J33" s="225"/>
      <c r="K33" s="122"/>
      <c r="L33" s="122"/>
      <c r="M33" s="222"/>
      <c r="N33" s="198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  <c r="CJ33" s="199"/>
      <c r="CK33" s="199"/>
      <c r="CL33" s="199"/>
      <c r="CM33" s="199"/>
      <c r="CN33" s="199"/>
      <c r="CO33" s="199"/>
      <c r="CP33" s="199"/>
      <c r="CQ33" s="199"/>
      <c r="CR33" s="199"/>
      <c r="CS33" s="199"/>
      <c r="CT33" s="199"/>
      <c r="CU33" s="199"/>
      <c r="CV33" s="199"/>
      <c r="CW33" s="199"/>
      <c r="CX33" s="199"/>
      <c r="CY33" s="199"/>
      <c r="CZ33" s="199"/>
      <c r="DA33" s="199"/>
      <c r="DB33" s="199"/>
      <c r="DC33" s="199"/>
      <c r="DD33" s="199"/>
      <c r="DE33" s="199"/>
      <c r="DF33" s="199"/>
      <c r="DG33" s="199"/>
      <c r="DH33" s="199"/>
      <c r="DI33" s="199"/>
      <c r="DJ33" s="199"/>
      <c r="DK33" s="199"/>
      <c r="DL33" s="199"/>
      <c r="DM33" s="199"/>
      <c r="DN33" s="199"/>
      <c r="DO33" s="199"/>
      <c r="DP33" s="199"/>
      <c r="DQ33" s="199"/>
      <c r="DR33" s="199"/>
      <c r="DS33" s="199"/>
      <c r="DT33" s="199"/>
      <c r="DU33" s="199"/>
      <c r="DV33" s="199"/>
      <c r="DW33" s="199"/>
      <c r="DX33" s="199"/>
      <c r="DY33" s="199"/>
      <c r="DZ33" s="199"/>
      <c r="EA33" s="199"/>
      <c r="EB33" s="199"/>
      <c r="EC33" s="199"/>
      <c r="ED33" s="199"/>
      <c r="EE33" s="199"/>
      <c r="EF33" s="199"/>
      <c r="EG33" s="199"/>
      <c r="EH33" s="199"/>
      <c r="EI33" s="199"/>
      <c r="EJ33" s="199"/>
      <c r="EK33" s="199"/>
      <c r="EL33" s="199"/>
      <c r="EM33" s="199"/>
      <c r="EN33" s="199"/>
      <c r="EO33" s="199"/>
      <c r="EP33" s="199"/>
      <c r="EQ33" s="199"/>
      <c r="ER33" s="199"/>
      <c r="ES33" s="199"/>
      <c r="ET33" s="199"/>
      <c r="EU33" s="199"/>
      <c r="EV33" s="199"/>
      <c r="EW33" s="199"/>
      <c r="EX33" s="199"/>
      <c r="EY33" s="199"/>
      <c r="EZ33" s="199"/>
      <c r="FA33" s="199"/>
      <c r="FB33" s="199"/>
      <c r="FC33" s="199"/>
      <c r="FD33" s="199"/>
      <c r="FE33" s="199"/>
      <c r="FF33" s="199"/>
      <c r="FG33" s="199"/>
      <c r="FH33" s="199"/>
      <c r="FI33" s="199"/>
      <c r="FJ33" s="199"/>
      <c r="FK33" s="199"/>
      <c r="FL33" s="199"/>
      <c r="FM33" s="199"/>
      <c r="FN33" s="199"/>
      <c r="FO33" s="199"/>
      <c r="FP33" s="199"/>
      <c r="FQ33" s="199"/>
      <c r="FR33" s="199"/>
      <c r="FS33" s="199"/>
      <c r="FT33" s="199"/>
      <c r="FU33" s="199"/>
      <c r="FV33" s="199"/>
      <c r="FW33" s="199"/>
      <c r="FX33" s="199"/>
      <c r="FY33" s="199"/>
      <c r="FZ33" s="199"/>
      <c r="GA33" s="199"/>
      <c r="GB33" s="199"/>
      <c r="GC33" s="199"/>
      <c r="GD33" s="199"/>
      <c r="GE33" s="199"/>
      <c r="GF33" s="199"/>
      <c r="GG33" s="199"/>
      <c r="GH33" s="199"/>
      <c r="GI33" s="199"/>
      <c r="GJ33" s="199"/>
      <c r="GK33" s="199"/>
      <c r="GL33" s="199"/>
      <c r="GM33" s="199"/>
      <c r="GN33" s="199"/>
      <c r="GO33" s="199"/>
      <c r="GP33" s="199"/>
      <c r="GQ33" s="199"/>
      <c r="GR33" s="199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</row>
    <row r="34" s="41" customFormat="true" ht="25" hidden="false" customHeight="true" outlineLevel="0" collapsed="false">
      <c r="A34" s="226" t="s">
        <v>52</v>
      </c>
      <c r="B34" s="173" t="n">
        <v>3664</v>
      </c>
      <c r="C34" s="115" t="n">
        <v>332.751091703057</v>
      </c>
      <c r="D34" s="115" t="n">
        <f aca="false">B34*C34*12/10000</f>
        <v>1463.04</v>
      </c>
      <c r="E34" s="227" t="n">
        <v>6764</v>
      </c>
      <c r="F34" s="115" t="n">
        <v>146.614429331756</v>
      </c>
      <c r="G34" s="115" t="n">
        <f aca="false">E34*F34*12/10000</f>
        <v>1190.04</v>
      </c>
      <c r="H34" s="203" t="e">
        <f aca="false">SUM(J34:L34)</f>
        <v>#REF!</v>
      </c>
      <c r="I34" s="204" t="e">
        <f aca="false">H34/(D34+G34)</f>
        <v>#REF!</v>
      </c>
      <c r="J34" s="205" t="e">
        <f aca="false">VLOOKUP(A34,#REF!,21,0)</f>
        <v>#REF!</v>
      </c>
      <c r="K34" s="206" t="e">
        <f aca="false">VLOOKUP(A34,#REF!,22,0)</f>
        <v>#REF!</v>
      </c>
      <c r="L34" s="206" t="e">
        <f aca="false">VLOOKUP(A34,#REF!,23,0)</f>
        <v>#REF!</v>
      </c>
      <c r="M34" s="207" t="n">
        <v>0.6</v>
      </c>
      <c r="N34" s="208" t="n">
        <v>1591.848</v>
      </c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41" customFormat="true" ht="25" hidden="false" customHeight="true" outlineLevel="0" collapsed="false">
      <c r="A35" s="226" t="s">
        <v>53</v>
      </c>
      <c r="B35" s="173" t="n">
        <v>1226</v>
      </c>
      <c r="C35" s="115" t="n">
        <v>335.073409461664</v>
      </c>
      <c r="D35" s="115" t="n">
        <f aca="false">B35*C35*12/10000</f>
        <v>492.96</v>
      </c>
      <c r="E35" s="227" t="n">
        <v>8782</v>
      </c>
      <c r="F35" s="115" t="n">
        <v>148.553860168527</v>
      </c>
      <c r="G35" s="115" t="n">
        <f aca="false">E35*F35*12/10000</f>
        <v>1565.52</v>
      </c>
      <c r="H35" s="203" t="e">
        <f aca="false">SUM(J35:L35)</f>
        <v>#REF!</v>
      </c>
      <c r="I35" s="204" t="e">
        <f aca="false">H35/(D35+G35)</f>
        <v>#REF!</v>
      </c>
      <c r="J35" s="205" t="e">
        <f aca="false">VLOOKUP(A35,#REF!,21,0)</f>
        <v>#REF!</v>
      </c>
      <c r="K35" s="206" t="e">
        <f aca="false">VLOOKUP(A35,#REF!,22,0)</f>
        <v>#REF!</v>
      </c>
      <c r="L35" s="206" t="e">
        <f aca="false">VLOOKUP(A35,#REF!,23,0)</f>
        <v>#REF!</v>
      </c>
      <c r="M35" s="207" t="n">
        <v>0.6</v>
      </c>
      <c r="N35" s="208" t="n">
        <v>1235.088</v>
      </c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41" customFormat="true" ht="25" hidden="false" customHeight="true" outlineLevel="0" collapsed="false">
      <c r="A36" s="226" t="s">
        <v>54</v>
      </c>
      <c r="B36" s="173" t="n">
        <v>821</v>
      </c>
      <c r="C36" s="115" t="n">
        <v>333.008526187576</v>
      </c>
      <c r="D36" s="115" t="n">
        <f aca="false">B36*C36*12/10000</f>
        <v>328.08</v>
      </c>
      <c r="E36" s="227" t="n">
        <v>4972</v>
      </c>
      <c r="F36" s="115" t="n">
        <v>147.144006436042</v>
      </c>
      <c r="G36" s="115" t="n">
        <f aca="false">E36*F36*12/10000</f>
        <v>877.920000000001</v>
      </c>
      <c r="H36" s="203" t="e">
        <f aca="false">SUM(J36:L36)</f>
        <v>#REF!</v>
      </c>
      <c r="I36" s="204" t="e">
        <f aca="false">H36/(D36+G36)</f>
        <v>#REF!</v>
      </c>
      <c r="J36" s="205" t="e">
        <f aca="false">VLOOKUP(A36,#REF!,21,0)</f>
        <v>#REF!</v>
      </c>
      <c r="K36" s="206" t="e">
        <f aca="false">VLOOKUP(A36,#REF!,22,0)</f>
        <v>#REF!</v>
      </c>
      <c r="L36" s="206" t="e">
        <f aca="false">VLOOKUP(A36,#REF!,23,0)</f>
        <v>#REF!</v>
      </c>
      <c r="M36" s="207" t="n">
        <v>0.6</v>
      </c>
      <c r="N36" s="208" t="n">
        <v>723.6</v>
      </c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41" customFormat="true" ht="25" hidden="false" customHeight="true" outlineLevel="0" collapsed="false">
      <c r="A37" s="226" t="s">
        <v>55</v>
      </c>
      <c r="B37" s="173" t="n">
        <v>957</v>
      </c>
      <c r="C37" s="115" t="n">
        <v>334.378265412748</v>
      </c>
      <c r="D37" s="115" t="n">
        <f aca="false">B37*C37*12/10000</f>
        <v>384</v>
      </c>
      <c r="E37" s="227" t="n">
        <v>10212</v>
      </c>
      <c r="F37" s="115" t="n">
        <v>147.581276929103</v>
      </c>
      <c r="G37" s="115" t="n">
        <f aca="false">E37*F37*12/10000</f>
        <v>1808.52</v>
      </c>
      <c r="H37" s="203" t="e">
        <f aca="false">SUM(J37:L37)</f>
        <v>#REF!</v>
      </c>
      <c r="I37" s="204" t="e">
        <f aca="false">H37/(D37+G37)</f>
        <v>#REF!</v>
      </c>
      <c r="J37" s="205" t="e">
        <f aca="false">VLOOKUP(A37,#REF!,21,0)</f>
        <v>#REF!</v>
      </c>
      <c r="K37" s="206" t="e">
        <f aca="false">VLOOKUP(A37,#REF!,22,0)</f>
        <v>#REF!</v>
      </c>
      <c r="L37" s="206" t="e">
        <f aca="false">VLOOKUP(A37,#REF!,23,0)</f>
        <v>#REF!</v>
      </c>
      <c r="M37" s="207" t="n">
        <v>0.6</v>
      </c>
      <c r="N37" s="208" t="n">
        <v>1315.512</v>
      </c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41" customFormat="true" ht="25" hidden="false" customHeight="true" outlineLevel="0" collapsed="false">
      <c r="A38" s="226" t="s">
        <v>146</v>
      </c>
      <c r="B38" s="173" t="n">
        <v>1844</v>
      </c>
      <c r="C38" s="115" t="n">
        <v>334.815618221258</v>
      </c>
      <c r="D38" s="115" t="n">
        <f aca="false">B38*C38*12/10000</f>
        <v>740.88</v>
      </c>
      <c r="E38" s="227" t="n">
        <v>6370</v>
      </c>
      <c r="F38" s="115" t="n">
        <v>172.291993720565</v>
      </c>
      <c r="G38" s="115" t="n">
        <f aca="false">E38*F38*12/10000</f>
        <v>1317</v>
      </c>
      <c r="H38" s="203" t="e">
        <f aca="false">SUM(J38:L38)</f>
        <v>#REF!</v>
      </c>
      <c r="I38" s="204" t="e">
        <f aca="false">H38/(D38+G38)</f>
        <v>#REF!</v>
      </c>
      <c r="J38" s="205" t="e">
        <f aca="false">VLOOKUP(A38,#REF!,21,0)</f>
        <v>#REF!</v>
      </c>
      <c r="K38" s="206" t="e">
        <f aca="false">VLOOKUP(A38,#REF!,22,0)</f>
        <v>#REF!</v>
      </c>
      <c r="L38" s="206" t="e">
        <f aca="false">VLOOKUP(A38,#REF!,23,0)</f>
        <v>#REF!</v>
      </c>
      <c r="M38" s="207" t="n">
        <v>0.6</v>
      </c>
      <c r="N38" s="208" t="n">
        <v>1234.728</v>
      </c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41" customFormat="true" ht="25" hidden="false" customHeight="true" outlineLevel="0" collapsed="false">
      <c r="A39" s="226" t="s">
        <v>50</v>
      </c>
      <c r="B39" s="173" t="n">
        <v>4780</v>
      </c>
      <c r="C39" s="115" t="n">
        <v>333.012552301255</v>
      </c>
      <c r="D39" s="115" t="n">
        <f aca="false">B39*C39*12/10000</f>
        <v>1910.16</v>
      </c>
      <c r="E39" s="227" t="n">
        <v>1748</v>
      </c>
      <c r="F39" s="115" t="n">
        <v>147.025171624714</v>
      </c>
      <c r="G39" s="115" t="n">
        <f aca="false">E39*F39*12/10000</f>
        <v>308.4</v>
      </c>
      <c r="H39" s="203" t="e">
        <f aca="false">SUM(J39:L39)</f>
        <v>#REF!</v>
      </c>
      <c r="I39" s="204" t="e">
        <f aca="false">H39/(D39+G39)</f>
        <v>#REF!</v>
      </c>
      <c r="J39" s="205" t="e">
        <f aca="false">VLOOKUP(A39,#REF!,21,0)</f>
        <v>#REF!</v>
      </c>
      <c r="K39" s="206" t="e">
        <f aca="false">VLOOKUP(A39,#REF!,22,0)</f>
        <v>#REF!</v>
      </c>
      <c r="L39" s="206" t="e">
        <f aca="false">VLOOKUP(A39,#REF!,23,0)</f>
        <v>#REF!</v>
      </c>
      <c r="M39" s="207" t="n">
        <v>0.7</v>
      </c>
      <c r="N39" s="208" t="n">
        <v>1552.992</v>
      </c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41" customFormat="true" ht="25" hidden="false" customHeight="true" outlineLevel="0" collapsed="false">
      <c r="A40" s="226" t="s">
        <v>147</v>
      </c>
      <c r="B40" s="173" t="n">
        <v>1657</v>
      </c>
      <c r="C40" s="115" t="n">
        <v>333.735666867833</v>
      </c>
      <c r="D40" s="115" t="n">
        <f aca="false">B40*C40*12/10000</f>
        <v>663.599999999999</v>
      </c>
      <c r="E40" s="227" t="n">
        <v>1799</v>
      </c>
      <c r="F40" s="115" t="n">
        <v>147.637576431351</v>
      </c>
      <c r="G40" s="115" t="n">
        <f aca="false">E40*F40*12/10000</f>
        <v>318.720000000001</v>
      </c>
      <c r="H40" s="203" t="e">
        <f aca="false">SUM(J40:L40)</f>
        <v>#REF!</v>
      </c>
      <c r="I40" s="204" t="e">
        <f aca="false">H40/(D40+G40)</f>
        <v>#REF!</v>
      </c>
      <c r="J40" s="205" t="e">
        <f aca="false">VLOOKUP(A40,#REF!,21,0)</f>
        <v>#REF!</v>
      </c>
      <c r="K40" s="206" t="e">
        <f aca="false">VLOOKUP(A40,#REF!,22,0)</f>
        <v>#REF!</v>
      </c>
      <c r="L40" s="206" t="e">
        <f aca="false">VLOOKUP(A40,#REF!,23,0)</f>
        <v>#REF!</v>
      </c>
      <c r="M40" s="207" t="n">
        <v>0.5</v>
      </c>
      <c r="N40" s="208" t="n">
        <v>491.16</v>
      </c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32" customFormat="true" ht="25" hidden="false" customHeight="true" outlineLevel="0" collapsed="false">
      <c r="A41" s="228" t="s">
        <v>58</v>
      </c>
      <c r="B41" s="210" t="n">
        <v>426</v>
      </c>
      <c r="C41" s="211" t="n">
        <v>335.680751173709</v>
      </c>
      <c r="D41" s="211" t="n">
        <f aca="false">B41*C41*12/10000</f>
        <v>171.6</v>
      </c>
      <c r="E41" s="229" t="n">
        <v>5976</v>
      </c>
      <c r="F41" s="211" t="n">
        <v>147.489959839357</v>
      </c>
      <c r="G41" s="211" t="n">
        <f aca="false">E41*F41*12/10000</f>
        <v>1057.68</v>
      </c>
      <c r="H41" s="213" t="e">
        <f aca="false">SUM(J41:L41)</f>
        <v>#REF!</v>
      </c>
      <c r="I41" s="214" t="e">
        <f aca="false">H41/(D41+G41)</f>
        <v>#REF!</v>
      </c>
      <c r="J41" s="215" t="e">
        <f aca="false">VLOOKUP(A41,#REF!,21,0)</f>
        <v>#REF!</v>
      </c>
      <c r="K41" s="216" t="e">
        <f aca="false">VLOOKUP(A41,#REF!,22,0)</f>
        <v>#REF!</v>
      </c>
      <c r="L41" s="216" t="e">
        <f aca="false">VLOOKUP(A41,#REF!,23,0)</f>
        <v>#REF!</v>
      </c>
      <c r="M41" s="217" t="n">
        <v>0.7</v>
      </c>
      <c r="N41" s="218" t="n">
        <v>860.495999999998</v>
      </c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0"/>
      <c r="AV41" s="230"/>
      <c r="AW41" s="230"/>
      <c r="AX41" s="230"/>
      <c r="AY41" s="230"/>
      <c r="AZ41" s="230"/>
      <c r="BA41" s="230"/>
      <c r="BB41" s="230"/>
      <c r="BC41" s="230"/>
      <c r="BD41" s="230"/>
      <c r="BE41" s="230"/>
      <c r="BF41" s="230"/>
      <c r="BG41" s="230"/>
      <c r="BH41" s="230"/>
      <c r="BI41" s="230"/>
      <c r="BJ41" s="230"/>
      <c r="BK41" s="230"/>
      <c r="BL41" s="230"/>
      <c r="BM41" s="230"/>
      <c r="BN41" s="230"/>
      <c r="BO41" s="230"/>
      <c r="BP41" s="230"/>
      <c r="BQ41" s="230"/>
      <c r="BR41" s="230"/>
      <c r="BS41" s="230"/>
      <c r="BT41" s="230"/>
      <c r="BU41" s="230"/>
      <c r="BV41" s="230"/>
      <c r="BW41" s="230"/>
      <c r="BX41" s="230"/>
      <c r="BY41" s="230"/>
      <c r="BZ41" s="230"/>
      <c r="CA41" s="230"/>
      <c r="CB41" s="230"/>
      <c r="CC41" s="230"/>
      <c r="CD41" s="230"/>
      <c r="CE41" s="230"/>
      <c r="CF41" s="230"/>
      <c r="CG41" s="230"/>
      <c r="CH41" s="230"/>
      <c r="CI41" s="230"/>
      <c r="CJ41" s="230"/>
      <c r="CK41" s="230"/>
      <c r="CL41" s="230"/>
      <c r="CM41" s="230"/>
      <c r="CN41" s="230"/>
      <c r="CO41" s="230"/>
      <c r="CP41" s="230"/>
      <c r="CQ41" s="230"/>
      <c r="CR41" s="230"/>
      <c r="CS41" s="230"/>
      <c r="CT41" s="230"/>
      <c r="CU41" s="230"/>
      <c r="CV41" s="230"/>
      <c r="CW41" s="230"/>
      <c r="CX41" s="230"/>
      <c r="CY41" s="230"/>
      <c r="CZ41" s="230"/>
      <c r="DA41" s="230"/>
      <c r="DB41" s="230"/>
      <c r="DC41" s="230"/>
      <c r="DD41" s="230"/>
      <c r="DE41" s="230"/>
      <c r="DF41" s="230"/>
      <c r="DG41" s="230"/>
      <c r="DH41" s="230"/>
      <c r="DI41" s="230"/>
      <c r="DJ41" s="230"/>
      <c r="DK41" s="230"/>
      <c r="DL41" s="230"/>
      <c r="DM41" s="230"/>
      <c r="DN41" s="230"/>
      <c r="DO41" s="230"/>
      <c r="DP41" s="230"/>
      <c r="DQ41" s="230"/>
      <c r="DR41" s="230"/>
      <c r="DS41" s="230"/>
      <c r="DT41" s="230"/>
      <c r="DU41" s="230"/>
      <c r="DV41" s="230"/>
      <c r="DW41" s="230"/>
      <c r="DX41" s="230"/>
      <c r="DY41" s="230"/>
      <c r="DZ41" s="230"/>
      <c r="EA41" s="230"/>
      <c r="EB41" s="230"/>
      <c r="EC41" s="230"/>
      <c r="ED41" s="230"/>
      <c r="EE41" s="230"/>
      <c r="EF41" s="230"/>
      <c r="EG41" s="230"/>
      <c r="EH41" s="230"/>
      <c r="EI41" s="230"/>
      <c r="EJ41" s="230"/>
      <c r="EK41" s="230"/>
      <c r="EL41" s="230"/>
      <c r="EM41" s="230"/>
      <c r="EN41" s="230"/>
      <c r="EO41" s="230"/>
      <c r="EP41" s="230"/>
      <c r="EQ41" s="230"/>
      <c r="ER41" s="230"/>
      <c r="ES41" s="230"/>
      <c r="ET41" s="230"/>
      <c r="EU41" s="230"/>
      <c r="EV41" s="230"/>
      <c r="EW41" s="230"/>
      <c r="EX41" s="230"/>
      <c r="EY41" s="230"/>
      <c r="EZ41" s="230"/>
      <c r="FA41" s="230"/>
      <c r="FB41" s="230"/>
      <c r="FC41" s="230"/>
      <c r="FD41" s="230"/>
      <c r="FE41" s="230"/>
      <c r="FF41" s="230"/>
      <c r="FG41" s="230"/>
      <c r="FH41" s="230"/>
      <c r="FI41" s="230"/>
      <c r="FJ41" s="230"/>
      <c r="FK41" s="230"/>
      <c r="FL41" s="230"/>
      <c r="FM41" s="230"/>
      <c r="FN41" s="230"/>
      <c r="FO41" s="230"/>
      <c r="FP41" s="230"/>
      <c r="FQ41" s="230"/>
      <c r="FR41" s="230"/>
      <c r="FS41" s="230"/>
      <c r="FT41" s="230"/>
      <c r="FU41" s="230"/>
      <c r="FV41" s="230"/>
      <c r="FW41" s="230"/>
      <c r="FX41" s="230"/>
      <c r="FY41" s="230"/>
      <c r="FZ41" s="230"/>
      <c r="GA41" s="230"/>
      <c r="GB41" s="230"/>
      <c r="GC41" s="230"/>
      <c r="GD41" s="230"/>
      <c r="GE41" s="230"/>
      <c r="GF41" s="230"/>
      <c r="GG41" s="230"/>
      <c r="GH41" s="230"/>
      <c r="GI41" s="230"/>
      <c r="GJ41" s="230"/>
      <c r="GK41" s="230"/>
      <c r="GL41" s="230"/>
      <c r="GM41" s="230"/>
      <c r="GN41" s="230"/>
      <c r="GO41" s="230"/>
      <c r="GP41" s="230"/>
      <c r="GQ41" s="230"/>
      <c r="GR41" s="230"/>
      <c r="GS41" s="231"/>
      <c r="GT41" s="231"/>
      <c r="GU41" s="231"/>
      <c r="GV41" s="231"/>
      <c r="GW41" s="231"/>
      <c r="GX41" s="231"/>
      <c r="GY41" s="231"/>
      <c r="GZ41" s="231"/>
      <c r="HA41" s="231"/>
      <c r="HB41" s="231"/>
      <c r="HC41" s="231"/>
      <c r="HD41" s="231"/>
      <c r="HE41" s="231"/>
      <c r="HF41" s="231"/>
      <c r="HG41" s="231"/>
      <c r="HH41" s="231"/>
      <c r="HI41" s="231"/>
      <c r="HJ41" s="231"/>
      <c r="HK41" s="231"/>
      <c r="HL41" s="231"/>
      <c r="HM41" s="231"/>
      <c r="HN41" s="231"/>
      <c r="HO41" s="231"/>
      <c r="HP41" s="231"/>
      <c r="HQ41" s="231"/>
      <c r="HR41" s="231"/>
      <c r="HS41" s="231"/>
      <c r="HT41" s="231"/>
    </row>
    <row r="42" s="232" customFormat="true" ht="25" hidden="false" customHeight="true" outlineLevel="0" collapsed="false">
      <c r="A42" s="228" t="s">
        <v>57</v>
      </c>
      <c r="B42" s="210" t="n">
        <v>940</v>
      </c>
      <c r="C42" s="211" t="n">
        <v>332.978723404255</v>
      </c>
      <c r="D42" s="211" t="n">
        <f aca="false">B42*C42*12/10000</f>
        <v>375.6</v>
      </c>
      <c r="E42" s="229" t="n">
        <v>7332</v>
      </c>
      <c r="F42" s="211" t="n">
        <v>146.999454446263</v>
      </c>
      <c r="G42" s="211" t="n">
        <f aca="false">E42*F42*12/10000</f>
        <v>1293.36</v>
      </c>
      <c r="H42" s="213" t="e">
        <f aca="false">SUM(J42:L42)</f>
        <v>#REF!</v>
      </c>
      <c r="I42" s="214" t="e">
        <f aca="false">H42/(D42+G42)</f>
        <v>#REF!</v>
      </c>
      <c r="J42" s="215" t="e">
        <f aca="false">VLOOKUP(A42,#REF!,21,0)</f>
        <v>#REF!</v>
      </c>
      <c r="K42" s="216" t="e">
        <f aca="false">VLOOKUP(A42,#REF!,22,0)</f>
        <v>#REF!</v>
      </c>
      <c r="L42" s="216" t="e">
        <f aca="false">VLOOKUP(A42,#REF!,23,0)</f>
        <v>#REF!</v>
      </c>
      <c r="M42" s="217" t="n">
        <v>0.6</v>
      </c>
      <c r="N42" s="218" t="n">
        <v>1001.376</v>
      </c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1"/>
      <c r="GT42" s="231"/>
      <c r="GU42" s="231"/>
      <c r="GV42" s="231"/>
      <c r="GW42" s="231"/>
      <c r="GX42" s="231"/>
      <c r="GY42" s="231"/>
      <c r="GZ42" s="231"/>
      <c r="HA42" s="231"/>
      <c r="HB42" s="231"/>
      <c r="HC42" s="231"/>
      <c r="HD42" s="231"/>
      <c r="HE42" s="231"/>
      <c r="HF42" s="231"/>
      <c r="HG42" s="231"/>
      <c r="HH42" s="231"/>
      <c r="HI42" s="231"/>
      <c r="HJ42" s="231"/>
      <c r="HK42" s="231"/>
      <c r="HL42" s="231"/>
      <c r="HM42" s="231"/>
      <c r="HN42" s="231"/>
      <c r="HO42" s="231"/>
      <c r="HP42" s="231"/>
      <c r="HQ42" s="231"/>
      <c r="HR42" s="231"/>
      <c r="HS42" s="231"/>
      <c r="HT42" s="231"/>
    </row>
    <row r="43" s="232" customFormat="true" ht="25" hidden="false" customHeight="true" outlineLevel="0" collapsed="false">
      <c r="A43" s="228" t="s">
        <v>56</v>
      </c>
      <c r="B43" s="210" t="n">
        <v>639</v>
      </c>
      <c r="C43" s="211" t="n">
        <v>332.863849765258</v>
      </c>
      <c r="D43" s="211" t="n">
        <f aca="false">B43*C43*12/10000</f>
        <v>255.24</v>
      </c>
      <c r="E43" s="229" t="n">
        <v>7659</v>
      </c>
      <c r="F43" s="211" t="n">
        <v>149.967358663011</v>
      </c>
      <c r="G43" s="211" t="n">
        <f aca="false">E43*F43*12/10000</f>
        <v>1378.32</v>
      </c>
      <c r="H43" s="213" t="e">
        <f aca="false">SUM(J43:L43)</f>
        <v>#REF!</v>
      </c>
      <c r="I43" s="214" t="e">
        <f aca="false">H43/(D43+G43)</f>
        <v>#REF!</v>
      </c>
      <c r="J43" s="215" t="e">
        <f aca="false">VLOOKUP(A43,#REF!,21,0)</f>
        <v>#REF!</v>
      </c>
      <c r="K43" s="216" t="e">
        <f aca="false">VLOOKUP(A43,#REF!,22,0)</f>
        <v>#REF!</v>
      </c>
      <c r="L43" s="216" t="e">
        <f aca="false">VLOOKUP(A43,#REF!,23,0)</f>
        <v>#REF!</v>
      </c>
      <c r="M43" s="217" t="n">
        <v>0.6</v>
      </c>
      <c r="N43" s="218" t="n">
        <v>980.136000000001</v>
      </c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1"/>
      <c r="GT43" s="231"/>
      <c r="GU43" s="231"/>
      <c r="GV43" s="231"/>
      <c r="GW43" s="231"/>
      <c r="GX43" s="231"/>
      <c r="GY43" s="231"/>
      <c r="GZ43" s="231"/>
      <c r="HA43" s="231"/>
      <c r="HB43" s="231"/>
      <c r="HC43" s="231"/>
      <c r="HD43" s="231"/>
      <c r="HE43" s="231"/>
      <c r="HF43" s="231"/>
      <c r="HG43" s="231"/>
      <c r="HH43" s="231"/>
      <c r="HI43" s="231"/>
      <c r="HJ43" s="231"/>
      <c r="HK43" s="231"/>
      <c r="HL43" s="231"/>
      <c r="HM43" s="231"/>
      <c r="HN43" s="231"/>
      <c r="HO43" s="231"/>
      <c r="HP43" s="231"/>
      <c r="HQ43" s="231"/>
      <c r="HR43" s="231"/>
      <c r="HS43" s="231"/>
      <c r="HT43" s="231"/>
    </row>
    <row r="44" s="201" customFormat="true" ht="25" hidden="false" customHeight="true" outlineLevel="0" collapsed="false">
      <c r="A44" s="193" t="s">
        <v>148</v>
      </c>
      <c r="B44" s="233"/>
      <c r="C44" s="222"/>
      <c r="D44" s="234"/>
      <c r="E44" s="235"/>
      <c r="F44" s="222"/>
      <c r="G44" s="234"/>
      <c r="H44" s="198"/>
      <c r="I44" s="224"/>
      <c r="J44" s="225"/>
      <c r="K44" s="122"/>
      <c r="L44" s="122"/>
      <c r="M44" s="222"/>
      <c r="N44" s="198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  <c r="BI44" s="199"/>
      <c r="BJ44" s="199"/>
      <c r="BK44" s="199"/>
      <c r="BL44" s="199"/>
      <c r="BM44" s="199"/>
      <c r="BN44" s="199"/>
      <c r="BO44" s="199"/>
      <c r="BP44" s="199"/>
      <c r="BQ44" s="199"/>
      <c r="BR44" s="199"/>
      <c r="BS44" s="199"/>
      <c r="BT44" s="199"/>
      <c r="BU44" s="199"/>
      <c r="BV44" s="199"/>
      <c r="BW44" s="199"/>
      <c r="BX44" s="199"/>
      <c r="BY44" s="199"/>
      <c r="BZ44" s="199"/>
      <c r="CA44" s="199"/>
      <c r="CB44" s="199"/>
      <c r="CC44" s="199"/>
      <c r="CD44" s="199"/>
      <c r="CE44" s="199"/>
      <c r="CF44" s="199"/>
      <c r="CG44" s="199"/>
      <c r="CH44" s="199"/>
      <c r="CI44" s="199"/>
      <c r="CJ44" s="199"/>
      <c r="CK44" s="199"/>
      <c r="CL44" s="199"/>
      <c r="CM44" s="199"/>
      <c r="CN44" s="199"/>
      <c r="CO44" s="199"/>
      <c r="CP44" s="199"/>
      <c r="CQ44" s="199"/>
      <c r="CR44" s="199"/>
      <c r="CS44" s="199"/>
      <c r="CT44" s="199"/>
      <c r="CU44" s="199"/>
      <c r="CV44" s="199"/>
      <c r="CW44" s="199"/>
      <c r="CX44" s="199"/>
      <c r="CY44" s="199"/>
      <c r="CZ44" s="199"/>
      <c r="DA44" s="199"/>
      <c r="DB44" s="199"/>
      <c r="DC44" s="199"/>
      <c r="DD44" s="199"/>
      <c r="DE44" s="199"/>
      <c r="DF44" s="199"/>
      <c r="DG44" s="199"/>
      <c r="DH44" s="199"/>
      <c r="DI44" s="199"/>
      <c r="DJ44" s="199"/>
      <c r="DK44" s="199"/>
      <c r="DL44" s="199"/>
      <c r="DM44" s="199"/>
      <c r="DN44" s="199"/>
      <c r="DO44" s="199"/>
      <c r="DP44" s="199"/>
      <c r="DQ44" s="199"/>
      <c r="DR44" s="199"/>
      <c r="DS44" s="199"/>
      <c r="DT44" s="199"/>
      <c r="DU44" s="199"/>
      <c r="DV44" s="199"/>
      <c r="DW44" s="199"/>
      <c r="DX44" s="199"/>
      <c r="DY44" s="199"/>
      <c r="DZ44" s="199"/>
      <c r="EA44" s="199"/>
      <c r="EB44" s="199"/>
      <c r="EC44" s="199"/>
      <c r="ED44" s="199"/>
      <c r="EE44" s="199"/>
      <c r="EF44" s="199"/>
      <c r="EG44" s="199"/>
      <c r="EH44" s="199"/>
      <c r="EI44" s="199"/>
      <c r="EJ44" s="199"/>
      <c r="EK44" s="199"/>
      <c r="EL44" s="199"/>
      <c r="EM44" s="199"/>
      <c r="EN44" s="199"/>
      <c r="EO44" s="199"/>
      <c r="EP44" s="199"/>
      <c r="EQ44" s="199"/>
      <c r="ER44" s="199"/>
      <c r="ES44" s="199"/>
      <c r="ET44" s="199"/>
      <c r="EU44" s="199"/>
      <c r="EV44" s="199"/>
      <c r="EW44" s="199"/>
      <c r="EX44" s="199"/>
      <c r="EY44" s="199"/>
      <c r="EZ44" s="199"/>
      <c r="FA44" s="199"/>
      <c r="FB44" s="199"/>
      <c r="FC44" s="199"/>
      <c r="FD44" s="199"/>
      <c r="FE44" s="199"/>
      <c r="FF44" s="199"/>
      <c r="FG44" s="199"/>
      <c r="FH44" s="199"/>
      <c r="FI44" s="199"/>
      <c r="FJ44" s="199"/>
      <c r="FK44" s="199"/>
      <c r="FL44" s="199"/>
      <c r="FM44" s="199"/>
      <c r="FN44" s="199"/>
      <c r="FO44" s="199"/>
      <c r="FP44" s="199"/>
      <c r="FQ44" s="199"/>
      <c r="FR44" s="199"/>
      <c r="FS44" s="199"/>
      <c r="FT44" s="199"/>
      <c r="FU44" s="199"/>
      <c r="FV44" s="199"/>
      <c r="FW44" s="199"/>
      <c r="FX44" s="199"/>
      <c r="FY44" s="199"/>
      <c r="FZ44" s="199"/>
      <c r="GA44" s="199"/>
      <c r="GB44" s="199"/>
      <c r="GC44" s="199"/>
      <c r="GD44" s="199"/>
      <c r="GE44" s="199"/>
      <c r="GF44" s="199"/>
      <c r="GG44" s="199"/>
      <c r="GH44" s="199"/>
      <c r="GI44" s="199"/>
      <c r="GJ44" s="199"/>
      <c r="GK44" s="199"/>
      <c r="GL44" s="199"/>
      <c r="GM44" s="199"/>
      <c r="GN44" s="199"/>
      <c r="GO44" s="199"/>
      <c r="GP44" s="199"/>
      <c r="GQ44" s="199"/>
      <c r="GR44" s="199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</row>
    <row r="45" s="41" customFormat="true" ht="25" hidden="false" customHeight="true" outlineLevel="0" collapsed="false">
      <c r="A45" s="137" t="s">
        <v>150</v>
      </c>
      <c r="B45" s="173" t="n">
        <v>3794</v>
      </c>
      <c r="C45" s="115" t="n">
        <v>342.962572482868</v>
      </c>
      <c r="D45" s="115" t="n">
        <f aca="false">B45*C45*12/10000</f>
        <v>1561.44</v>
      </c>
      <c r="E45" s="227" t="n">
        <v>3646</v>
      </c>
      <c r="F45" s="115" t="n">
        <v>156.993965990126</v>
      </c>
      <c r="G45" s="115" t="n">
        <f aca="false">E45*F45*12/10000</f>
        <v>686.879999999999</v>
      </c>
      <c r="H45" s="203" t="e">
        <f aca="false">SUM(J45:L45)</f>
        <v>#REF!</v>
      </c>
      <c r="I45" s="204" t="e">
        <f aca="false">H45/(D45+G45)</f>
        <v>#REF!</v>
      </c>
      <c r="J45" s="205" t="e">
        <f aca="false">VLOOKUP(A45,#REF!,21,0)</f>
        <v>#REF!</v>
      </c>
      <c r="K45" s="206" t="e">
        <f aca="false">VLOOKUP(A45,#REF!,22,0)</f>
        <v>#REF!</v>
      </c>
      <c r="L45" s="206" t="e">
        <f aca="false">VLOOKUP(A45,#REF!,23,0)</f>
        <v>#REF!</v>
      </c>
      <c r="M45" s="207" t="n">
        <v>0.5</v>
      </c>
      <c r="N45" s="208" t="n">
        <v>1124.16</v>
      </c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41" customFormat="true" ht="25" hidden="false" customHeight="true" outlineLevel="0" collapsed="false">
      <c r="A46" s="137" t="s">
        <v>61</v>
      </c>
      <c r="B46" s="173" t="n">
        <v>2449</v>
      </c>
      <c r="C46" s="115" t="n">
        <v>332.788893425888</v>
      </c>
      <c r="D46" s="115" t="n">
        <f aca="false">B46*C46*12/10000</f>
        <v>978</v>
      </c>
      <c r="E46" s="227" t="n">
        <v>19720</v>
      </c>
      <c r="F46" s="115" t="n">
        <v>147.008113590264</v>
      </c>
      <c r="G46" s="115" t="n">
        <f aca="false">E46*F46*12/10000</f>
        <v>3478.80000000001</v>
      </c>
      <c r="H46" s="203" t="e">
        <f aca="false">SUM(J46:L46)</f>
        <v>#REF!</v>
      </c>
      <c r="I46" s="204" t="e">
        <f aca="false">H46/(D46+G46)</f>
        <v>#REF!</v>
      </c>
      <c r="J46" s="205" t="e">
        <f aca="false">VLOOKUP(A46,#REF!,21,0)</f>
        <v>#REF!</v>
      </c>
      <c r="K46" s="206" t="e">
        <f aca="false">VLOOKUP(A46,#REF!,22,0)</f>
        <v>#REF!</v>
      </c>
      <c r="L46" s="206" t="e">
        <f aca="false">VLOOKUP(A46,#REF!,23,0)</f>
        <v>#REF!</v>
      </c>
      <c r="M46" s="207" t="n">
        <v>0.7</v>
      </c>
      <c r="N46" s="208" t="n">
        <v>3119.76</v>
      </c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41" customFormat="true" ht="25" hidden="false" customHeight="true" outlineLevel="0" collapsed="false">
      <c r="A47" s="137" t="s">
        <v>63</v>
      </c>
      <c r="B47" s="173" t="n">
        <v>3111</v>
      </c>
      <c r="C47" s="115" t="n">
        <v>337.833494053359</v>
      </c>
      <c r="D47" s="115" t="n">
        <f aca="false">B47*C47*12/10000</f>
        <v>1261.2</v>
      </c>
      <c r="E47" s="227" t="n">
        <v>28025</v>
      </c>
      <c r="F47" s="115" t="n">
        <v>147.653880463872</v>
      </c>
      <c r="G47" s="115" t="n">
        <f aca="false">E47*F47*12/10000</f>
        <v>4965.60000000002</v>
      </c>
      <c r="H47" s="203" t="e">
        <f aca="false">SUM(J47:L47)</f>
        <v>#REF!</v>
      </c>
      <c r="I47" s="204" t="e">
        <f aca="false">H47/(D47+G47)</f>
        <v>#REF!</v>
      </c>
      <c r="J47" s="205" t="e">
        <f aca="false">VLOOKUP(A47,#REF!,21,0)</f>
        <v>#REF!</v>
      </c>
      <c r="K47" s="206" t="e">
        <f aca="false">VLOOKUP(A47,#REF!,22,0)</f>
        <v>#REF!</v>
      </c>
      <c r="L47" s="206" t="e">
        <f aca="false">VLOOKUP(A47,#REF!,23,0)</f>
        <v>#REF!</v>
      </c>
      <c r="M47" s="207" t="n">
        <v>0.6</v>
      </c>
      <c r="N47" s="208" t="n">
        <v>3736.08000000001</v>
      </c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41" customFormat="true" ht="25" hidden="false" customHeight="true" outlineLevel="0" collapsed="false">
      <c r="A48" s="137" t="s">
        <v>62</v>
      </c>
      <c r="B48" s="173" t="n">
        <v>1213</v>
      </c>
      <c r="C48" s="115" t="n">
        <v>333.058532563891</v>
      </c>
      <c r="D48" s="115" t="n">
        <f aca="false">B48*C48*12/10000</f>
        <v>484.8</v>
      </c>
      <c r="E48" s="227" t="n">
        <v>13230</v>
      </c>
      <c r="F48" s="115" t="n">
        <v>147.014361300076</v>
      </c>
      <c r="G48" s="115" t="n">
        <f aca="false">E48*F48*12/10000</f>
        <v>2334.00000000001</v>
      </c>
      <c r="H48" s="203" t="e">
        <f aca="false">SUM(J48:L48)</f>
        <v>#REF!</v>
      </c>
      <c r="I48" s="204" t="e">
        <f aca="false">H48/(D48+G48)</f>
        <v>#REF!</v>
      </c>
      <c r="J48" s="205" t="e">
        <f aca="false">VLOOKUP(A48,#REF!,21,0)</f>
        <v>#REF!</v>
      </c>
      <c r="K48" s="206" t="e">
        <f aca="false">VLOOKUP(A48,#REF!,22,0)</f>
        <v>#REF!</v>
      </c>
      <c r="L48" s="206" t="e">
        <f aca="false">VLOOKUP(A48,#REF!,23,0)</f>
        <v>#REF!</v>
      </c>
      <c r="M48" s="207" t="n">
        <v>0.6</v>
      </c>
      <c r="N48" s="208" t="n">
        <v>1691.28</v>
      </c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32" customFormat="true" ht="25" hidden="false" customHeight="true" outlineLevel="0" collapsed="false">
      <c r="A49" s="236" t="s">
        <v>64</v>
      </c>
      <c r="B49" s="210" t="n">
        <v>5470</v>
      </c>
      <c r="C49" s="211" t="n">
        <v>333</v>
      </c>
      <c r="D49" s="211" t="n">
        <f aca="false">B49*C49*12/10000</f>
        <v>2185.812</v>
      </c>
      <c r="E49" s="229" t="n">
        <v>46857</v>
      </c>
      <c r="F49" s="211" t="n">
        <v>147.000021341528</v>
      </c>
      <c r="G49" s="211" t="n">
        <f aca="false">E49*F49*12/10000</f>
        <v>8265.57599999997</v>
      </c>
      <c r="H49" s="213" t="e">
        <f aca="false">SUM(J49:L49)</f>
        <v>#REF!</v>
      </c>
      <c r="I49" s="214" t="e">
        <f aca="false">H49/(D49+G49)</f>
        <v>#REF!</v>
      </c>
      <c r="J49" s="215" t="e">
        <f aca="false">VLOOKUP(A49,#REF!,21,0)</f>
        <v>#REF!</v>
      </c>
      <c r="K49" s="216" t="e">
        <f aca="false">VLOOKUP(A49,#REF!,22,0)</f>
        <v>#REF!</v>
      </c>
      <c r="L49" s="216" t="e">
        <f aca="false">VLOOKUP(A49,#REF!,23,0)</f>
        <v>#REF!</v>
      </c>
      <c r="M49" s="217" t="n">
        <v>0.7</v>
      </c>
      <c r="N49" s="218" t="n">
        <v>7315.97159999998</v>
      </c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  <c r="BG49" s="230"/>
      <c r="BH49" s="230"/>
      <c r="BI49" s="230"/>
      <c r="BJ49" s="230"/>
      <c r="BK49" s="230"/>
      <c r="BL49" s="230"/>
      <c r="BM49" s="230"/>
      <c r="BN49" s="230"/>
      <c r="BO49" s="230"/>
      <c r="BP49" s="230"/>
      <c r="BQ49" s="230"/>
      <c r="BR49" s="230"/>
      <c r="BS49" s="230"/>
      <c r="BT49" s="230"/>
      <c r="BU49" s="230"/>
      <c r="BV49" s="230"/>
      <c r="BW49" s="230"/>
      <c r="BX49" s="230"/>
      <c r="BY49" s="230"/>
      <c r="BZ49" s="230"/>
      <c r="CA49" s="230"/>
      <c r="CB49" s="230"/>
      <c r="CC49" s="230"/>
      <c r="CD49" s="230"/>
      <c r="CE49" s="230"/>
      <c r="CF49" s="230"/>
      <c r="CG49" s="230"/>
      <c r="CH49" s="230"/>
      <c r="CI49" s="230"/>
      <c r="CJ49" s="230"/>
      <c r="CK49" s="230"/>
      <c r="CL49" s="230"/>
      <c r="CM49" s="230"/>
      <c r="CN49" s="230"/>
      <c r="CO49" s="230"/>
      <c r="CP49" s="230"/>
      <c r="CQ49" s="230"/>
      <c r="CR49" s="230"/>
      <c r="CS49" s="230"/>
      <c r="CT49" s="230"/>
      <c r="CU49" s="230"/>
      <c r="CV49" s="230"/>
      <c r="CW49" s="230"/>
      <c r="CX49" s="230"/>
      <c r="CY49" s="230"/>
      <c r="CZ49" s="230"/>
      <c r="DA49" s="230"/>
      <c r="DB49" s="230"/>
      <c r="DC49" s="230"/>
      <c r="DD49" s="230"/>
      <c r="DE49" s="230"/>
      <c r="DF49" s="230"/>
      <c r="DG49" s="230"/>
      <c r="DH49" s="230"/>
      <c r="DI49" s="230"/>
      <c r="DJ49" s="230"/>
      <c r="DK49" s="230"/>
      <c r="DL49" s="230"/>
      <c r="DM49" s="230"/>
      <c r="DN49" s="230"/>
      <c r="DO49" s="230"/>
      <c r="DP49" s="230"/>
      <c r="DQ49" s="230"/>
      <c r="DR49" s="230"/>
      <c r="DS49" s="230"/>
      <c r="DT49" s="230"/>
      <c r="DU49" s="230"/>
      <c r="DV49" s="230"/>
      <c r="DW49" s="230"/>
      <c r="DX49" s="230"/>
      <c r="DY49" s="230"/>
      <c r="DZ49" s="230"/>
      <c r="EA49" s="230"/>
      <c r="EB49" s="230"/>
      <c r="EC49" s="230"/>
      <c r="ED49" s="230"/>
      <c r="EE49" s="230"/>
      <c r="EF49" s="230"/>
      <c r="EG49" s="230"/>
      <c r="EH49" s="230"/>
      <c r="EI49" s="230"/>
      <c r="EJ49" s="230"/>
      <c r="EK49" s="230"/>
      <c r="EL49" s="230"/>
      <c r="EM49" s="230"/>
      <c r="EN49" s="230"/>
      <c r="EO49" s="230"/>
      <c r="EP49" s="230"/>
      <c r="EQ49" s="230"/>
      <c r="ER49" s="230"/>
      <c r="ES49" s="230"/>
      <c r="ET49" s="230"/>
      <c r="EU49" s="230"/>
      <c r="EV49" s="230"/>
      <c r="EW49" s="230"/>
      <c r="EX49" s="230"/>
      <c r="EY49" s="230"/>
      <c r="EZ49" s="230"/>
      <c r="FA49" s="230"/>
      <c r="FB49" s="230"/>
      <c r="FC49" s="230"/>
      <c r="FD49" s="230"/>
      <c r="FE49" s="230"/>
      <c r="FF49" s="230"/>
      <c r="FG49" s="230"/>
      <c r="FH49" s="230"/>
      <c r="FI49" s="230"/>
      <c r="FJ49" s="230"/>
      <c r="FK49" s="230"/>
      <c r="FL49" s="230"/>
      <c r="FM49" s="230"/>
      <c r="FN49" s="230"/>
      <c r="FO49" s="230"/>
      <c r="FP49" s="230"/>
      <c r="FQ49" s="230"/>
      <c r="FR49" s="230"/>
      <c r="FS49" s="230"/>
      <c r="FT49" s="230"/>
      <c r="FU49" s="230"/>
      <c r="FV49" s="230"/>
      <c r="FW49" s="230"/>
      <c r="FX49" s="230"/>
      <c r="FY49" s="230"/>
      <c r="FZ49" s="230"/>
      <c r="GA49" s="230"/>
      <c r="GB49" s="230"/>
      <c r="GC49" s="230"/>
      <c r="GD49" s="230"/>
      <c r="GE49" s="230"/>
      <c r="GF49" s="230"/>
      <c r="GG49" s="230"/>
      <c r="GH49" s="230"/>
      <c r="GI49" s="230"/>
      <c r="GJ49" s="230"/>
      <c r="GK49" s="230"/>
      <c r="GL49" s="230"/>
      <c r="GM49" s="230"/>
      <c r="GN49" s="230"/>
      <c r="GO49" s="230"/>
      <c r="GP49" s="230"/>
      <c r="GQ49" s="230"/>
      <c r="GR49" s="230"/>
      <c r="GS49" s="231"/>
      <c r="GT49" s="231"/>
      <c r="GU49" s="231"/>
      <c r="GV49" s="231"/>
      <c r="GW49" s="231"/>
      <c r="GX49" s="231"/>
      <c r="GY49" s="231"/>
      <c r="GZ49" s="231"/>
      <c r="HA49" s="231"/>
      <c r="HB49" s="231"/>
      <c r="HC49" s="231"/>
      <c r="HD49" s="231"/>
      <c r="HE49" s="231"/>
      <c r="HF49" s="231"/>
      <c r="HG49" s="231"/>
      <c r="HH49" s="231"/>
      <c r="HI49" s="231"/>
      <c r="HJ49" s="231"/>
      <c r="HK49" s="231"/>
      <c r="HL49" s="231"/>
      <c r="HM49" s="231"/>
      <c r="HN49" s="231"/>
      <c r="HO49" s="231"/>
      <c r="HP49" s="231"/>
      <c r="HQ49" s="231"/>
      <c r="HR49" s="231"/>
      <c r="HS49" s="231"/>
      <c r="HT49" s="231"/>
    </row>
    <row r="50" s="232" customFormat="true" ht="25" hidden="false" customHeight="true" outlineLevel="0" collapsed="false">
      <c r="A50" s="236" t="s">
        <v>65</v>
      </c>
      <c r="B50" s="210" t="n">
        <v>4204</v>
      </c>
      <c r="C50" s="211" t="n">
        <v>333.016175071361</v>
      </c>
      <c r="D50" s="211" t="n">
        <f aca="false">B50*C50*12/10000</f>
        <v>1680</v>
      </c>
      <c r="E50" s="229" t="n">
        <v>41974</v>
      </c>
      <c r="F50" s="211" t="n">
        <v>146.995759279554</v>
      </c>
      <c r="G50" s="211" t="n">
        <f aca="false">E50*F50*12/10000</f>
        <v>7404</v>
      </c>
      <c r="H50" s="213" t="e">
        <f aca="false">SUM(J50:L50)</f>
        <v>#REF!</v>
      </c>
      <c r="I50" s="214" t="e">
        <f aca="false">H50/(D50+G50)</f>
        <v>#REF!</v>
      </c>
      <c r="J50" s="215" t="e">
        <f aca="false">VLOOKUP(A50,#REF!,21,0)</f>
        <v>#REF!</v>
      </c>
      <c r="K50" s="216" t="e">
        <f aca="false">VLOOKUP(A50,#REF!,22,0)</f>
        <v>#REF!</v>
      </c>
      <c r="L50" s="216" t="e">
        <f aca="false">VLOOKUP(A50,#REF!,23,0)</f>
        <v>#REF!</v>
      </c>
      <c r="M50" s="217" t="n">
        <v>0.7</v>
      </c>
      <c r="N50" s="218" t="n">
        <v>6358.8</v>
      </c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  <c r="BG50" s="230"/>
      <c r="BH50" s="230"/>
      <c r="BI50" s="230"/>
      <c r="BJ50" s="230"/>
      <c r="BK50" s="230"/>
      <c r="BL50" s="230"/>
      <c r="BM50" s="230"/>
      <c r="BN50" s="230"/>
      <c r="BO50" s="230"/>
      <c r="BP50" s="230"/>
      <c r="BQ50" s="230"/>
      <c r="BR50" s="230"/>
      <c r="BS50" s="230"/>
      <c r="BT50" s="230"/>
      <c r="BU50" s="230"/>
      <c r="BV50" s="230"/>
      <c r="BW50" s="230"/>
      <c r="BX50" s="230"/>
      <c r="BY50" s="230"/>
      <c r="BZ50" s="230"/>
      <c r="CA50" s="230"/>
      <c r="CB50" s="230"/>
      <c r="CC50" s="230"/>
      <c r="CD50" s="230"/>
      <c r="CE50" s="230"/>
      <c r="CF50" s="230"/>
      <c r="CG50" s="230"/>
      <c r="CH50" s="230"/>
      <c r="CI50" s="230"/>
      <c r="CJ50" s="230"/>
      <c r="CK50" s="230"/>
      <c r="CL50" s="230"/>
      <c r="CM50" s="230"/>
      <c r="CN50" s="230"/>
      <c r="CO50" s="230"/>
      <c r="CP50" s="230"/>
      <c r="CQ50" s="230"/>
      <c r="CR50" s="230"/>
      <c r="CS50" s="230"/>
      <c r="CT50" s="230"/>
      <c r="CU50" s="230"/>
      <c r="CV50" s="230"/>
      <c r="CW50" s="230"/>
      <c r="CX50" s="230"/>
      <c r="CY50" s="230"/>
      <c r="CZ50" s="230"/>
      <c r="DA50" s="230"/>
      <c r="DB50" s="230"/>
      <c r="DC50" s="230"/>
      <c r="DD50" s="230"/>
      <c r="DE50" s="230"/>
      <c r="DF50" s="230"/>
      <c r="DG50" s="230"/>
      <c r="DH50" s="230"/>
      <c r="DI50" s="230"/>
      <c r="DJ50" s="230"/>
      <c r="DK50" s="230"/>
      <c r="DL50" s="230"/>
      <c r="DM50" s="230"/>
      <c r="DN50" s="230"/>
      <c r="DO50" s="230"/>
      <c r="DP50" s="230"/>
      <c r="DQ50" s="230"/>
      <c r="DR50" s="230"/>
      <c r="DS50" s="230"/>
      <c r="DT50" s="230"/>
      <c r="DU50" s="230"/>
      <c r="DV50" s="230"/>
      <c r="DW50" s="230"/>
      <c r="DX50" s="230"/>
      <c r="DY50" s="230"/>
      <c r="DZ50" s="230"/>
      <c r="EA50" s="230"/>
      <c r="EB50" s="230"/>
      <c r="EC50" s="230"/>
      <c r="ED50" s="230"/>
      <c r="EE50" s="230"/>
      <c r="EF50" s="230"/>
      <c r="EG50" s="230"/>
      <c r="EH50" s="230"/>
      <c r="EI50" s="230"/>
      <c r="EJ50" s="230"/>
      <c r="EK50" s="230"/>
      <c r="EL50" s="230"/>
      <c r="EM50" s="230"/>
      <c r="EN50" s="230"/>
      <c r="EO50" s="230"/>
      <c r="EP50" s="230"/>
      <c r="EQ50" s="230"/>
      <c r="ER50" s="230"/>
      <c r="ES50" s="230"/>
      <c r="ET50" s="230"/>
      <c r="EU50" s="230"/>
      <c r="EV50" s="230"/>
      <c r="EW50" s="230"/>
      <c r="EX50" s="230"/>
      <c r="EY50" s="230"/>
      <c r="EZ50" s="230"/>
      <c r="FA50" s="230"/>
      <c r="FB50" s="230"/>
      <c r="FC50" s="230"/>
      <c r="FD50" s="230"/>
      <c r="FE50" s="230"/>
      <c r="FF50" s="230"/>
      <c r="FG50" s="230"/>
      <c r="FH50" s="230"/>
      <c r="FI50" s="230"/>
      <c r="FJ50" s="230"/>
      <c r="FK50" s="230"/>
      <c r="FL50" s="230"/>
      <c r="FM50" s="230"/>
      <c r="FN50" s="230"/>
      <c r="FO50" s="230"/>
      <c r="FP50" s="230"/>
      <c r="FQ50" s="230"/>
      <c r="FR50" s="230"/>
      <c r="FS50" s="230"/>
      <c r="FT50" s="230"/>
      <c r="FU50" s="230"/>
      <c r="FV50" s="230"/>
      <c r="FW50" s="230"/>
      <c r="FX50" s="230"/>
      <c r="FY50" s="230"/>
      <c r="FZ50" s="230"/>
      <c r="GA50" s="230"/>
      <c r="GB50" s="230"/>
      <c r="GC50" s="230"/>
      <c r="GD50" s="230"/>
      <c r="GE50" s="230"/>
      <c r="GF50" s="230"/>
      <c r="GG50" s="230"/>
      <c r="GH50" s="230"/>
      <c r="GI50" s="230"/>
      <c r="GJ50" s="230"/>
      <c r="GK50" s="230"/>
      <c r="GL50" s="230"/>
      <c r="GM50" s="230"/>
      <c r="GN50" s="230"/>
      <c r="GO50" s="230"/>
      <c r="GP50" s="230"/>
      <c r="GQ50" s="230"/>
      <c r="GR50" s="230"/>
      <c r="GS50" s="231"/>
      <c r="GT50" s="231"/>
      <c r="GU50" s="231"/>
      <c r="GV50" s="231"/>
      <c r="GW50" s="231"/>
      <c r="GX50" s="231"/>
      <c r="GY50" s="231"/>
      <c r="GZ50" s="231"/>
      <c r="HA50" s="231"/>
      <c r="HB50" s="231"/>
      <c r="HC50" s="231"/>
      <c r="HD50" s="231"/>
      <c r="HE50" s="231"/>
      <c r="HF50" s="231"/>
      <c r="HG50" s="231"/>
      <c r="HH50" s="231"/>
      <c r="HI50" s="231"/>
      <c r="HJ50" s="231"/>
      <c r="HK50" s="231"/>
      <c r="HL50" s="231"/>
      <c r="HM50" s="231"/>
      <c r="HN50" s="231"/>
      <c r="HO50" s="231"/>
      <c r="HP50" s="231"/>
      <c r="HQ50" s="231"/>
      <c r="HR50" s="231"/>
      <c r="HS50" s="231"/>
      <c r="HT50" s="231"/>
    </row>
    <row r="51" s="201" customFormat="true" ht="25" hidden="false" customHeight="true" outlineLevel="0" collapsed="false">
      <c r="A51" s="193" t="s">
        <v>151</v>
      </c>
      <c r="B51" s="233"/>
      <c r="C51" s="222"/>
      <c r="D51" s="234"/>
      <c r="E51" s="235"/>
      <c r="F51" s="222"/>
      <c r="G51" s="234"/>
      <c r="H51" s="198"/>
      <c r="I51" s="224"/>
      <c r="J51" s="225"/>
      <c r="K51" s="122"/>
      <c r="L51" s="122"/>
      <c r="M51" s="222"/>
      <c r="N51" s="198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  <c r="BI51" s="199"/>
      <c r="BJ51" s="199"/>
      <c r="BK51" s="199"/>
      <c r="BL51" s="199"/>
      <c r="BM51" s="199"/>
      <c r="BN51" s="199"/>
      <c r="BO51" s="199"/>
      <c r="BP51" s="199"/>
      <c r="BQ51" s="199"/>
      <c r="BR51" s="199"/>
      <c r="BS51" s="199"/>
      <c r="BT51" s="199"/>
      <c r="BU51" s="199"/>
      <c r="BV51" s="199"/>
      <c r="BW51" s="199"/>
      <c r="BX51" s="199"/>
      <c r="BY51" s="199"/>
      <c r="BZ51" s="199"/>
      <c r="CA51" s="199"/>
      <c r="CB51" s="199"/>
      <c r="CC51" s="199"/>
      <c r="CD51" s="199"/>
      <c r="CE51" s="199"/>
      <c r="CF51" s="199"/>
      <c r="CG51" s="199"/>
      <c r="CH51" s="199"/>
      <c r="CI51" s="199"/>
      <c r="CJ51" s="199"/>
      <c r="CK51" s="199"/>
      <c r="CL51" s="199"/>
      <c r="CM51" s="199"/>
      <c r="CN51" s="199"/>
      <c r="CO51" s="199"/>
      <c r="CP51" s="199"/>
      <c r="CQ51" s="199"/>
      <c r="CR51" s="199"/>
      <c r="CS51" s="199"/>
      <c r="CT51" s="199"/>
      <c r="CU51" s="199"/>
      <c r="CV51" s="199"/>
      <c r="CW51" s="199"/>
      <c r="CX51" s="199"/>
      <c r="CY51" s="199"/>
      <c r="CZ51" s="199"/>
      <c r="DA51" s="199"/>
      <c r="DB51" s="199"/>
      <c r="DC51" s="199"/>
      <c r="DD51" s="199"/>
      <c r="DE51" s="199"/>
      <c r="DF51" s="199"/>
      <c r="DG51" s="199"/>
      <c r="DH51" s="199"/>
      <c r="DI51" s="199"/>
      <c r="DJ51" s="199"/>
      <c r="DK51" s="199"/>
      <c r="DL51" s="199"/>
      <c r="DM51" s="199"/>
      <c r="DN51" s="199"/>
      <c r="DO51" s="199"/>
      <c r="DP51" s="199"/>
      <c r="DQ51" s="199"/>
      <c r="DR51" s="199"/>
      <c r="DS51" s="199"/>
      <c r="DT51" s="199"/>
      <c r="DU51" s="199"/>
      <c r="DV51" s="199"/>
      <c r="DW51" s="199"/>
      <c r="DX51" s="199"/>
      <c r="DY51" s="199"/>
      <c r="DZ51" s="199"/>
      <c r="EA51" s="199"/>
      <c r="EB51" s="199"/>
      <c r="EC51" s="199"/>
      <c r="ED51" s="199"/>
      <c r="EE51" s="199"/>
      <c r="EF51" s="199"/>
      <c r="EG51" s="199"/>
      <c r="EH51" s="199"/>
      <c r="EI51" s="199"/>
      <c r="EJ51" s="199"/>
      <c r="EK51" s="199"/>
      <c r="EL51" s="199"/>
      <c r="EM51" s="199"/>
      <c r="EN51" s="199"/>
      <c r="EO51" s="199"/>
      <c r="EP51" s="199"/>
      <c r="EQ51" s="199"/>
      <c r="ER51" s="199"/>
      <c r="ES51" s="199"/>
      <c r="ET51" s="199"/>
      <c r="EU51" s="199"/>
      <c r="EV51" s="199"/>
      <c r="EW51" s="199"/>
      <c r="EX51" s="199"/>
      <c r="EY51" s="199"/>
      <c r="EZ51" s="199"/>
      <c r="FA51" s="199"/>
      <c r="FB51" s="199"/>
      <c r="FC51" s="199"/>
      <c r="FD51" s="199"/>
      <c r="FE51" s="199"/>
      <c r="FF51" s="199"/>
      <c r="FG51" s="199"/>
      <c r="FH51" s="199"/>
      <c r="FI51" s="199"/>
      <c r="FJ51" s="199"/>
      <c r="FK51" s="199"/>
      <c r="FL51" s="199"/>
      <c r="FM51" s="199"/>
      <c r="FN51" s="199"/>
      <c r="FO51" s="199"/>
      <c r="FP51" s="199"/>
      <c r="FQ51" s="199"/>
      <c r="FR51" s="199"/>
      <c r="FS51" s="199"/>
      <c r="FT51" s="199"/>
      <c r="FU51" s="199"/>
      <c r="FV51" s="199"/>
      <c r="FW51" s="199"/>
      <c r="FX51" s="199"/>
      <c r="FY51" s="199"/>
      <c r="FZ51" s="199"/>
      <c r="GA51" s="199"/>
      <c r="GB51" s="199"/>
      <c r="GC51" s="199"/>
      <c r="GD51" s="199"/>
      <c r="GE51" s="199"/>
      <c r="GF51" s="199"/>
      <c r="GG51" s="199"/>
      <c r="GH51" s="199"/>
      <c r="GI51" s="199"/>
      <c r="GJ51" s="199"/>
      <c r="GK51" s="199"/>
      <c r="GL51" s="199"/>
      <c r="GM51" s="199"/>
      <c r="GN51" s="199"/>
      <c r="GO51" s="199"/>
      <c r="GP51" s="199"/>
      <c r="GQ51" s="199"/>
      <c r="GR51" s="199"/>
      <c r="GS51" s="200"/>
      <c r="GT51" s="200"/>
      <c r="GU51" s="200"/>
      <c r="GV51" s="200"/>
      <c r="GW51" s="200"/>
      <c r="GX51" s="200"/>
      <c r="GY51" s="200"/>
      <c r="GZ51" s="200"/>
      <c r="HA51" s="200"/>
      <c r="HB51" s="200"/>
      <c r="HC51" s="200"/>
      <c r="HD51" s="200"/>
      <c r="HE51" s="200"/>
      <c r="HF51" s="200"/>
      <c r="HG51" s="200"/>
      <c r="HH51" s="200"/>
      <c r="HI51" s="200"/>
      <c r="HJ51" s="200"/>
      <c r="HK51" s="200"/>
      <c r="HL51" s="200"/>
      <c r="HM51" s="200"/>
      <c r="HN51" s="200"/>
      <c r="HO51" s="200"/>
      <c r="HP51" s="200"/>
      <c r="HQ51" s="200"/>
      <c r="HR51" s="200"/>
      <c r="HS51" s="200"/>
      <c r="HT51" s="200"/>
    </row>
    <row r="52" s="41" customFormat="true" ht="25" hidden="false" customHeight="true" outlineLevel="0" collapsed="false">
      <c r="A52" s="237" t="s">
        <v>153</v>
      </c>
      <c r="B52" s="173" t="n">
        <v>2610</v>
      </c>
      <c r="C52" s="115" t="n">
        <v>342.837164750958</v>
      </c>
      <c r="D52" s="115" t="n">
        <f aca="false">B52*C52*12/10000</f>
        <v>1073.766</v>
      </c>
      <c r="E52" s="227" t="n">
        <v>5545</v>
      </c>
      <c r="F52" s="115" t="n">
        <v>150.510369702435</v>
      </c>
      <c r="G52" s="115" t="n">
        <f aca="false">E52*F52*12/10000</f>
        <v>1001.496</v>
      </c>
      <c r="H52" s="203" t="e">
        <f aca="false">SUM(J52:L52)</f>
        <v>#REF!</v>
      </c>
      <c r="I52" s="204" t="e">
        <f aca="false">H52/(D52+G52)</f>
        <v>#REF!</v>
      </c>
      <c r="J52" s="205" t="e">
        <f aca="false">VLOOKUP(A52,#REF!,21,0)</f>
        <v>#REF!</v>
      </c>
      <c r="K52" s="206" t="e">
        <f aca="false">VLOOKUP(A52,#REF!,22,0)</f>
        <v>#REF!</v>
      </c>
      <c r="L52" s="206" t="e">
        <f aca="false">VLOOKUP(A52,#REF!,23,0)</f>
        <v>#REF!</v>
      </c>
      <c r="M52" s="207" t="n">
        <v>0.5</v>
      </c>
      <c r="N52" s="208" t="n">
        <v>1037.631</v>
      </c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41" customFormat="true" ht="25" hidden="false" customHeight="true" outlineLevel="0" collapsed="false">
      <c r="A53" s="237" t="s">
        <v>154</v>
      </c>
      <c r="B53" s="173" t="n">
        <v>806</v>
      </c>
      <c r="C53" s="115" t="n">
        <v>339.950372208437</v>
      </c>
      <c r="D53" s="115" t="n">
        <f aca="false">B53*C53*12/10000</f>
        <v>328.8</v>
      </c>
      <c r="E53" s="227" t="n">
        <v>17756</v>
      </c>
      <c r="F53" s="115" t="n">
        <v>153.075016895697</v>
      </c>
      <c r="G53" s="115" t="n">
        <f aca="false">E53*F53*12/10000</f>
        <v>3261.6</v>
      </c>
      <c r="H53" s="203" t="e">
        <f aca="false">SUM(J53:L53)</f>
        <v>#REF!</v>
      </c>
      <c r="I53" s="204" t="e">
        <f aca="false">H53/(D53+G53)</f>
        <v>#REF!</v>
      </c>
      <c r="J53" s="205" t="e">
        <f aca="false">VLOOKUP(A53,#REF!,21,0)</f>
        <v>#REF!</v>
      </c>
      <c r="K53" s="206" t="e">
        <f aca="false">VLOOKUP(A53,#REF!,22,0)</f>
        <v>#REF!</v>
      </c>
      <c r="L53" s="206" t="e">
        <f aca="false">VLOOKUP(A53,#REF!,23,0)</f>
        <v>#REF!</v>
      </c>
      <c r="M53" s="238" t="n">
        <v>0.6</v>
      </c>
      <c r="N53" s="208" t="n">
        <v>2154.24</v>
      </c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41" customFormat="true" ht="25" hidden="false" customHeight="true" outlineLevel="0" collapsed="false">
      <c r="A54" s="237" t="s">
        <v>69</v>
      </c>
      <c r="B54" s="173" t="n">
        <v>768</v>
      </c>
      <c r="C54" s="115" t="n">
        <v>248.346354166667</v>
      </c>
      <c r="D54" s="115" t="n">
        <f aca="false">B54*C54*12/10000</f>
        <v>228.876</v>
      </c>
      <c r="E54" s="227" t="n">
        <v>9189</v>
      </c>
      <c r="F54" s="115" t="n">
        <v>120.846664490151</v>
      </c>
      <c r="G54" s="115" t="n">
        <f aca="false">E54*F54*12/10000</f>
        <v>1332.552</v>
      </c>
      <c r="H54" s="203" t="e">
        <f aca="false">SUM(J54:L54)</f>
        <v>#REF!</v>
      </c>
      <c r="I54" s="204" t="e">
        <f aca="false">H54/(D54+G54)</f>
        <v>#REF!</v>
      </c>
      <c r="J54" s="205" t="e">
        <f aca="false">VLOOKUP(A54,#REF!,21,0)</f>
        <v>#REF!</v>
      </c>
      <c r="K54" s="206" t="e">
        <f aca="false">VLOOKUP(A54,#REF!,22,0)</f>
        <v>#REF!</v>
      </c>
      <c r="L54" s="206" t="e">
        <f aca="false">VLOOKUP(A54,#REF!,23,0)</f>
        <v>#REF!</v>
      </c>
      <c r="M54" s="207" t="n">
        <v>0.6</v>
      </c>
      <c r="N54" s="208" t="n">
        <v>936.856799999999</v>
      </c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41" customFormat="true" ht="25" hidden="false" customHeight="true" outlineLevel="0" collapsed="false">
      <c r="A55" s="237" t="s">
        <v>70</v>
      </c>
      <c r="B55" s="173" t="n">
        <v>651</v>
      </c>
      <c r="C55" s="115" t="n">
        <v>334</v>
      </c>
      <c r="D55" s="115" t="n">
        <f aca="false">B55*C55*12/10000</f>
        <v>260.9208</v>
      </c>
      <c r="E55" s="227" t="n">
        <v>7094</v>
      </c>
      <c r="F55" s="115" t="n">
        <v>148</v>
      </c>
      <c r="G55" s="115" t="n">
        <f aca="false">E55*F55*12/10000</f>
        <v>1259.8944</v>
      </c>
      <c r="H55" s="203" t="e">
        <f aca="false">SUM(J55:L55)</f>
        <v>#REF!</v>
      </c>
      <c r="I55" s="204" t="e">
        <f aca="false">H55/(D55+G55)</f>
        <v>#REF!</v>
      </c>
      <c r="J55" s="205" t="e">
        <f aca="false">VLOOKUP(A55,#REF!,21,0)</f>
        <v>#REF!</v>
      </c>
      <c r="K55" s="206" t="e">
        <f aca="false">VLOOKUP(A55,#REF!,22,0)</f>
        <v>#REF!</v>
      </c>
      <c r="L55" s="206" t="e">
        <f aca="false">VLOOKUP(A55,#REF!,23,0)</f>
        <v>#REF!</v>
      </c>
      <c r="M55" s="207" t="n">
        <v>0.7</v>
      </c>
      <c r="N55" s="208" t="n">
        <v>1064.57064</v>
      </c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41" customFormat="true" ht="25" hidden="false" customHeight="true" outlineLevel="0" collapsed="false">
      <c r="A56" s="239" t="s">
        <v>74</v>
      </c>
      <c r="B56" s="210" t="n">
        <v>1257</v>
      </c>
      <c r="C56" s="211" t="n">
        <v>333.969769291965</v>
      </c>
      <c r="D56" s="211" t="n">
        <f aca="false">B56*C56*12/10000</f>
        <v>503.76</v>
      </c>
      <c r="E56" s="229" t="n">
        <v>18079</v>
      </c>
      <c r="F56" s="211" t="n">
        <v>148.000442502351</v>
      </c>
      <c r="G56" s="211" t="n">
        <f aca="false">E56*F56*12/10000</f>
        <v>3210.84</v>
      </c>
      <c r="H56" s="213" t="e">
        <f aca="false">SUM(J56:L56)</f>
        <v>#REF!</v>
      </c>
      <c r="I56" s="214" t="e">
        <f aca="false">H56/(D56+G56)</f>
        <v>#REF!</v>
      </c>
      <c r="J56" s="215" t="e">
        <f aca="false">VLOOKUP(A56,#REF!,21,0)</f>
        <v>#REF!</v>
      </c>
      <c r="K56" s="216" t="e">
        <f aca="false">VLOOKUP(A56,#REF!,22,0)</f>
        <v>#REF!</v>
      </c>
      <c r="L56" s="216" t="e">
        <f aca="false">VLOOKUP(A56,#REF!,23,0)</f>
        <v>#REF!</v>
      </c>
      <c r="M56" s="217" t="n">
        <v>0.6</v>
      </c>
      <c r="N56" s="218" t="n">
        <v>2228.76</v>
      </c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32" customFormat="true" ht="25" hidden="false" customHeight="true" outlineLevel="0" collapsed="false">
      <c r="A57" s="239" t="s">
        <v>72</v>
      </c>
      <c r="B57" s="210" t="n">
        <v>2253</v>
      </c>
      <c r="C57" s="211" t="n">
        <v>334.181091877497</v>
      </c>
      <c r="D57" s="211" t="n">
        <f aca="false">B57*C57*12/10000</f>
        <v>903.492000000001</v>
      </c>
      <c r="E57" s="229" t="n">
        <v>26098</v>
      </c>
      <c r="F57" s="211" t="n">
        <v>148.154264694613</v>
      </c>
      <c r="G57" s="211" t="n">
        <f aca="false">E57*F57*12/10000</f>
        <v>4639.83600000001</v>
      </c>
      <c r="H57" s="213" t="e">
        <f aca="false">SUM(J57:L57)</f>
        <v>#REF!</v>
      </c>
      <c r="I57" s="214" t="e">
        <f aca="false">H57/(D57+G57)</f>
        <v>#REF!</v>
      </c>
      <c r="J57" s="215" t="e">
        <f aca="false">VLOOKUP(A57,#REF!,21,0)</f>
        <v>#REF!</v>
      </c>
      <c r="K57" s="216" t="e">
        <f aca="false">VLOOKUP(A57,#REF!,22,0)</f>
        <v>#REF!</v>
      </c>
      <c r="L57" s="216" t="e">
        <f aca="false">VLOOKUP(A57,#REF!,23,0)</f>
        <v>#REF!</v>
      </c>
      <c r="M57" s="217" t="n">
        <v>0.6</v>
      </c>
      <c r="N57" s="218" t="n">
        <v>3325.99680000001</v>
      </c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  <c r="FT57" s="230"/>
      <c r="FU57" s="230"/>
      <c r="FV57" s="230"/>
      <c r="FW57" s="230"/>
      <c r="FX57" s="230"/>
      <c r="FY57" s="230"/>
      <c r="FZ57" s="230"/>
      <c r="GA57" s="230"/>
      <c r="GB57" s="230"/>
      <c r="GC57" s="230"/>
      <c r="GD57" s="230"/>
      <c r="GE57" s="230"/>
      <c r="GF57" s="230"/>
      <c r="GG57" s="230"/>
      <c r="GH57" s="230"/>
      <c r="GI57" s="230"/>
      <c r="GJ57" s="230"/>
      <c r="GK57" s="230"/>
      <c r="GL57" s="230"/>
      <c r="GM57" s="230"/>
      <c r="GN57" s="230"/>
      <c r="GO57" s="230"/>
      <c r="GP57" s="230"/>
      <c r="GQ57" s="230"/>
      <c r="GR57" s="230"/>
      <c r="GS57" s="231"/>
      <c r="GT57" s="231"/>
      <c r="GU57" s="231"/>
      <c r="GV57" s="231"/>
      <c r="GW57" s="231"/>
      <c r="GX57" s="231"/>
      <c r="GY57" s="231"/>
      <c r="GZ57" s="231"/>
      <c r="HA57" s="231"/>
      <c r="HB57" s="231"/>
      <c r="HC57" s="231"/>
      <c r="HD57" s="231"/>
      <c r="HE57" s="231"/>
      <c r="HF57" s="231"/>
      <c r="HG57" s="231"/>
      <c r="HH57" s="231"/>
      <c r="HI57" s="231"/>
      <c r="HJ57" s="231"/>
      <c r="HK57" s="231"/>
      <c r="HL57" s="231"/>
      <c r="HM57" s="231"/>
      <c r="HN57" s="231"/>
      <c r="HO57" s="231"/>
      <c r="HP57" s="231"/>
      <c r="HQ57" s="231"/>
      <c r="HR57" s="231"/>
      <c r="HS57" s="231"/>
      <c r="HT57" s="231"/>
    </row>
    <row r="58" s="232" customFormat="true" ht="25" hidden="false" customHeight="true" outlineLevel="0" collapsed="false">
      <c r="A58" s="239" t="s">
        <v>71</v>
      </c>
      <c r="B58" s="210" t="n">
        <v>3359</v>
      </c>
      <c r="C58" s="211" t="n">
        <v>333.965465912474</v>
      </c>
      <c r="D58" s="211" t="n">
        <f aca="false">B58*C58*12/10000</f>
        <v>1346.148</v>
      </c>
      <c r="E58" s="229" t="n">
        <v>34337</v>
      </c>
      <c r="F58" s="211" t="n">
        <v>147.834697265341</v>
      </c>
      <c r="G58" s="211" t="n">
        <f aca="false">E58*F58*12/10000</f>
        <v>6091.44000000002</v>
      </c>
      <c r="H58" s="213" t="e">
        <f aca="false">SUM(J58:L58)</f>
        <v>#REF!</v>
      </c>
      <c r="I58" s="214" t="e">
        <f aca="false">H58/(D58+G58)</f>
        <v>#REF!</v>
      </c>
      <c r="J58" s="215" t="e">
        <f aca="false">VLOOKUP(A58,#REF!,21,0)</f>
        <v>#REF!</v>
      </c>
      <c r="K58" s="216" t="e">
        <f aca="false">VLOOKUP(A58,#REF!,22,0)</f>
        <v>#REF!</v>
      </c>
      <c r="L58" s="216" t="e">
        <f aca="false">VLOOKUP(A58,#REF!,23,0)</f>
        <v>#REF!</v>
      </c>
      <c r="M58" s="217" t="n">
        <v>0.7</v>
      </c>
      <c r="N58" s="218" t="n">
        <v>5206.31160000001</v>
      </c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/>
      <c r="AU58" s="230"/>
      <c r="AV58" s="230"/>
      <c r="AW58" s="230"/>
      <c r="AX58" s="230"/>
      <c r="AY58" s="230"/>
      <c r="AZ58" s="230"/>
      <c r="BA58" s="230"/>
      <c r="BB58" s="230"/>
      <c r="BC58" s="230"/>
      <c r="BD58" s="230"/>
      <c r="BE58" s="230"/>
      <c r="BF58" s="230"/>
      <c r="BG58" s="230"/>
      <c r="BH58" s="230"/>
      <c r="BI58" s="230"/>
      <c r="BJ58" s="230"/>
      <c r="BK58" s="230"/>
      <c r="BL58" s="230"/>
      <c r="BM58" s="230"/>
      <c r="BN58" s="230"/>
      <c r="BO58" s="230"/>
      <c r="BP58" s="230"/>
      <c r="BQ58" s="230"/>
      <c r="BR58" s="230"/>
      <c r="BS58" s="230"/>
      <c r="BT58" s="230"/>
      <c r="BU58" s="230"/>
      <c r="BV58" s="230"/>
      <c r="BW58" s="230"/>
      <c r="BX58" s="230"/>
      <c r="BY58" s="230"/>
      <c r="BZ58" s="230"/>
      <c r="CA58" s="230"/>
      <c r="CB58" s="230"/>
      <c r="CC58" s="230"/>
      <c r="CD58" s="230"/>
      <c r="CE58" s="230"/>
      <c r="CF58" s="230"/>
      <c r="CG58" s="230"/>
      <c r="CH58" s="230"/>
      <c r="CI58" s="230"/>
      <c r="CJ58" s="230"/>
      <c r="CK58" s="230"/>
      <c r="CL58" s="230"/>
      <c r="CM58" s="230"/>
      <c r="CN58" s="230"/>
      <c r="CO58" s="230"/>
      <c r="CP58" s="230"/>
      <c r="CQ58" s="230"/>
      <c r="CR58" s="230"/>
      <c r="CS58" s="230"/>
      <c r="CT58" s="230"/>
      <c r="CU58" s="230"/>
      <c r="CV58" s="230"/>
      <c r="CW58" s="230"/>
      <c r="CX58" s="230"/>
      <c r="CY58" s="230"/>
      <c r="CZ58" s="230"/>
      <c r="DA58" s="230"/>
      <c r="DB58" s="230"/>
      <c r="DC58" s="230"/>
      <c r="DD58" s="230"/>
      <c r="DE58" s="230"/>
      <c r="DF58" s="230"/>
      <c r="DG58" s="230"/>
      <c r="DH58" s="230"/>
      <c r="DI58" s="230"/>
      <c r="DJ58" s="230"/>
      <c r="DK58" s="230"/>
      <c r="DL58" s="230"/>
      <c r="DM58" s="230"/>
      <c r="DN58" s="230"/>
      <c r="DO58" s="230"/>
      <c r="DP58" s="230"/>
      <c r="DQ58" s="230"/>
      <c r="DR58" s="230"/>
      <c r="DS58" s="230"/>
      <c r="DT58" s="230"/>
      <c r="DU58" s="230"/>
      <c r="DV58" s="230"/>
      <c r="DW58" s="230"/>
      <c r="DX58" s="230"/>
      <c r="DY58" s="230"/>
      <c r="DZ58" s="230"/>
      <c r="EA58" s="230"/>
      <c r="EB58" s="230"/>
      <c r="EC58" s="230"/>
      <c r="ED58" s="230"/>
      <c r="EE58" s="230"/>
      <c r="EF58" s="230"/>
      <c r="EG58" s="230"/>
      <c r="EH58" s="230"/>
      <c r="EI58" s="230"/>
      <c r="EJ58" s="230"/>
      <c r="EK58" s="230"/>
      <c r="EL58" s="230"/>
      <c r="EM58" s="230"/>
      <c r="EN58" s="230"/>
      <c r="EO58" s="230"/>
      <c r="EP58" s="230"/>
      <c r="EQ58" s="230"/>
      <c r="ER58" s="230"/>
      <c r="ES58" s="230"/>
      <c r="ET58" s="230"/>
      <c r="EU58" s="230"/>
      <c r="EV58" s="230"/>
      <c r="EW58" s="230"/>
      <c r="EX58" s="230"/>
      <c r="EY58" s="230"/>
      <c r="EZ58" s="230"/>
      <c r="FA58" s="230"/>
      <c r="FB58" s="230"/>
      <c r="FC58" s="230"/>
      <c r="FD58" s="230"/>
      <c r="FE58" s="230"/>
      <c r="FF58" s="230"/>
      <c r="FG58" s="230"/>
      <c r="FH58" s="230"/>
      <c r="FI58" s="230"/>
      <c r="FJ58" s="230"/>
      <c r="FK58" s="230"/>
      <c r="FL58" s="230"/>
      <c r="FM58" s="230"/>
      <c r="FN58" s="230"/>
      <c r="FO58" s="230"/>
      <c r="FP58" s="230"/>
      <c r="FQ58" s="230"/>
      <c r="FR58" s="230"/>
      <c r="FS58" s="230"/>
      <c r="FT58" s="230"/>
      <c r="FU58" s="230"/>
      <c r="FV58" s="230"/>
      <c r="FW58" s="230"/>
      <c r="FX58" s="230"/>
      <c r="FY58" s="230"/>
      <c r="FZ58" s="230"/>
      <c r="GA58" s="230"/>
      <c r="GB58" s="230"/>
      <c r="GC58" s="230"/>
      <c r="GD58" s="230"/>
      <c r="GE58" s="230"/>
      <c r="GF58" s="230"/>
      <c r="GG58" s="230"/>
      <c r="GH58" s="230"/>
      <c r="GI58" s="230"/>
      <c r="GJ58" s="230"/>
      <c r="GK58" s="230"/>
      <c r="GL58" s="230"/>
      <c r="GM58" s="230"/>
      <c r="GN58" s="230"/>
      <c r="GO58" s="230"/>
      <c r="GP58" s="230"/>
      <c r="GQ58" s="230"/>
      <c r="GR58" s="230"/>
      <c r="GS58" s="231"/>
      <c r="GT58" s="231"/>
      <c r="GU58" s="231"/>
      <c r="GV58" s="231"/>
      <c r="GW58" s="231"/>
      <c r="GX58" s="231"/>
      <c r="GY58" s="231"/>
      <c r="GZ58" s="231"/>
      <c r="HA58" s="231"/>
      <c r="HB58" s="231"/>
      <c r="HC58" s="231"/>
      <c r="HD58" s="231"/>
      <c r="HE58" s="231"/>
      <c r="HF58" s="231"/>
      <c r="HG58" s="231"/>
      <c r="HH58" s="231"/>
      <c r="HI58" s="231"/>
      <c r="HJ58" s="231"/>
      <c r="HK58" s="231"/>
      <c r="HL58" s="231"/>
      <c r="HM58" s="231"/>
      <c r="HN58" s="231"/>
      <c r="HO58" s="231"/>
      <c r="HP58" s="231"/>
      <c r="HQ58" s="231"/>
      <c r="HR58" s="231"/>
      <c r="HS58" s="231"/>
      <c r="HT58" s="231"/>
    </row>
    <row r="59" s="232" customFormat="true" ht="25" hidden="false" customHeight="true" outlineLevel="0" collapsed="false">
      <c r="A59" s="239" t="s">
        <v>73</v>
      </c>
      <c r="B59" s="210" t="n">
        <v>600</v>
      </c>
      <c r="C59" s="211" t="n">
        <v>334</v>
      </c>
      <c r="D59" s="211" t="n">
        <f aca="false">B59*C59*12/10000</f>
        <v>240.48</v>
      </c>
      <c r="E59" s="229" t="n">
        <v>72034</v>
      </c>
      <c r="F59" s="211" t="n">
        <v>148</v>
      </c>
      <c r="G59" s="211" t="n">
        <f aca="false">E59*F59*12/10000</f>
        <v>12793.2384</v>
      </c>
      <c r="H59" s="213" t="e">
        <f aca="false">SUM(J59:L59)</f>
        <v>#REF!</v>
      </c>
      <c r="I59" s="214" t="e">
        <f aca="false">H59/(D59+G59)</f>
        <v>#REF!</v>
      </c>
      <c r="J59" s="215" t="e">
        <f aca="false">VLOOKUP(A59,#REF!,21,0)</f>
        <v>#REF!</v>
      </c>
      <c r="K59" s="216" t="e">
        <f aca="false">VLOOKUP(A59,#REF!,22,0)</f>
        <v>#REF!</v>
      </c>
      <c r="L59" s="216" t="e">
        <f aca="false">VLOOKUP(A59,#REF!,23,0)</f>
        <v>#REF!</v>
      </c>
      <c r="M59" s="217" t="n">
        <v>0.7</v>
      </c>
      <c r="N59" s="218" t="n">
        <v>9123.60288</v>
      </c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0"/>
      <c r="AV59" s="230"/>
      <c r="AW59" s="230"/>
      <c r="AX59" s="230"/>
      <c r="AY59" s="230"/>
      <c r="AZ59" s="230"/>
      <c r="BA59" s="230"/>
      <c r="BB59" s="230"/>
      <c r="BC59" s="230"/>
      <c r="BD59" s="230"/>
      <c r="BE59" s="230"/>
      <c r="BF59" s="230"/>
      <c r="BG59" s="230"/>
      <c r="BH59" s="230"/>
      <c r="BI59" s="230"/>
      <c r="BJ59" s="230"/>
      <c r="BK59" s="230"/>
      <c r="BL59" s="230"/>
      <c r="BM59" s="230"/>
      <c r="BN59" s="230"/>
      <c r="BO59" s="230"/>
      <c r="BP59" s="230"/>
      <c r="BQ59" s="230"/>
      <c r="BR59" s="230"/>
      <c r="BS59" s="230"/>
      <c r="BT59" s="230"/>
      <c r="BU59" s="230"/>
      <c r="BV59" s="230"/>
      <c r="BW59" s="230"/>
      <c r="BX59" s="230"/>
      <c r="BY59" s="230"/>
      <c r="BZ59" s="230"/>
      <c r="CA59" s="230"/>
      <c r="CB59" s="230"/>
      <c r="CC59" s="230"/>
      <c r="CD59" s="230"/>
      <c r="CE59" s="230"/>
      <c r="CF59" s="230"/>
      <c r="CG59" s="230"/>
      <c r="CH59" s="230"/>
      <c r="CI59" s="230"/>
      <c r="CJ59" s="230"/>
      <c r="CK59" s="230"/>
      <c r="CL59" s="230"/>
      <c r="CM59" s="230"/>
      <c r="CN59" s="230"/>
      <c r="CO59" s="230"/>
      <c r="CP59" s="230"/>
      <c r="CQ59" s="230"/>
      <c r="CR59" s="230"/>
      <c r="CS59" s="230"/>
      <c r="CT59" s="230"/>
      <c r="CU59" s="230"/>
      <c r="CV59" s="230"/>
      <c r="CW59" s="230"/>
      <c r="CX59" s="230"/>
      <c r="CY59" s="230"/>
      <c r="CZ59" s="230"/>
      <c r="DA59" s="230"/>
      <c r="DB59" s="230"/>
      <c r="DC59" s="230"/>
      <c r="DD59" s="230"/>
      <c r="DE59" s="230"/>
      <c r="DF59" s="230"/>
      <c r="DG59" s="230"/>
      <c r="DH59" s="230"/>
      <c r="DI59" s="230"/>
      <c r="DJ59" s="230"/>
      <c r="DK59" s="230"/>
      <c r="DL59" s="230"/>
      <c r="DM59" s="230"/>
      <c r="DN59" s="230"/>
      <c r="DO59" s="230"/>
      <c r="DP59" s="230"/>
      <c r="DQ59" s="230"/>
      <c r="DR59" s="230"/>
      <c r="DS59" s="230"/>
      <c r="DT59" s="230"/>
      <c r="DU59" s="230"/>
      <c r="DV59" s="230"/>
      <c r="DW59" s="230"/>
      <c r="DX59" s="230"/>
      <c r="DY59" s="230"/>
      <c r="DZ59" s="230"/>
      <c r="EA59" s="230"/>
      <c r="EB59" s="230"/>
      <c r="EC59" s="230"/>
      <c r="ED59" s="230"/>
      <c r="EE59" s="230"/>
      <c r="EF59" s="230"/>
      <c r="EG59" s="230"/>
      <c r="EH59" s="230"/>
      <c r="EI59" s="230"/>
      <c r="EJ59" s="230"/>
      <c r="EK59" s="230"/>
      <c r="EL59" s="230"/>
      <c r="EM59" s="230"/>
      <c r="EN59" s="230"/>
      <c r="EO59" s="230"/>
      <c r="EP59" s="230"/>
      <c r="EQ59" s="230"/>
      <c r="ER59" s="230"/>
      <c r="ES59" s="230"/>
      <c r="ET59" s="230"/>
      <c r="EU59" s="230"/>
      <c r="EV59" s="230"/>
      <c r="EW59" s="230"/>
      <c r="EX59" s="230"/>
      <c r="EY59" s="230"/>
      <c r="EZ59" s="230"/>
      <c r="FA59" s="230"/>
      <c r="FB59" s="230"/>
      <c r="FC59" s="230"/>
      <c r="FD59" s="230"/>
      <c r="FE59" s="230"/>
      <c r="FF59" s="230"/>
      <c r="FG59" s="230"/>
      <c r="FH59" s="230"/>
      <c r="FI59" s="230"/>
      <c r="FJ59" s="230"/>
      <c r="FK59" s="230"/>
      <c r="FL59" s="230"/>
      <c r="FM59" s="230"/>
      <c r="FN59" s="230"/>
      <c r="FO59" s="230"/>
      <c r="FP59" s="230"/>
      <c r="FQ59" s="230"/>
      <c r="FR59" s="230"/>
      <c r="FS59" s="230"/>
      <c r="FT59" s="230"/>
      <c r="FU59" s="230"/>
      <c r="FV59" s="230"/>
      <c r="FW59" s="230"/>
      <c r="FX59" s="230"/>
      <c r="FY59" s="230"/>
      <c r="FZ59" s="230"/>
      <c r="GA59" s="230"/>
      <c r="GB59" s="230"/>
      <c r="GC59" s="230"/>
      <c r="GD59" s="230"/>
      <c r="GE59" s="230"/>
      <c r="GF59" s="230"/>
      <c r="GG59" s="230"/>
      <c r="GH59" s="230"/>
      <c r="GI59" s="230"/>
      <c r="GJ59" s="230"/>
      <c r="GK59" s="230"/>
      <c r="GL59" s="230"/>
      <c r="GM59" s="230"/>
      <c r="GN59" s="230"/>
      <c r="GO59" s="230"/>
      <c r="GP59" s="230"/>
      <c r="GQ59" s="230"/>
      <c r="GR59" s="230"/>
      <c r="GS59" s="231"/>
      <c r="GT59" s="231"/>
      <c r="GU59" s="231"/>
      <c r="GV59" s="231"/>
      <c r="GW59" s="231"/>
      <c r="GX59" s="231"/>
      <c r="GY59" s="231"/>
      <c r="GZ59" s="231"/>
      <c r="HA59" s="231"/>
      <c r="HB59" s="231"/>
      <c r="HC59" s="231"/>
      <c r="HD59" s="231"/>
      <c r="HE59" s="231"/>
      <c r="HF59" s="231"/>
      <c r="HG59" s="231"/>
      <c r="HH59" s="231"/>
      <c r="HI59" s="231"/>
      <c r="HJ59" s="231"/>
      <c r="HK59" s="231"/>
      <c r="HL59" s="231"/>
      <c r="HM59" s="231"/>
      <c r="HN59" s="231"/>
      <c r="HO59" s="231"/>
      <c r="HP59" s="231"/>
      <c r="HQ59" s="231"/>
      <c r="HR59" s="231"/>
      <c r="HS59" s="231"/>
      <c r="HT59" s="231"/>
    </row>
    <row r="60" s="201" customFormat="true" ht="25" hidden="false" customHeight="true" outlineLevel="0" collapsed="false">
      <c r="A60" s="193" t="s">
        <v>136</v>
      </c>
      <c r="B60" s="233"/>
      <c r="C60" s="222"/>
      <c r="D60" s="234"/>
      <c r="E60" s="235"/>
      <c r="F60" s="222"/>
      <c r="G60" s="234"/>
      <c r="H60" s="198"/>
      <c r="I60" s="224"/>
      <c r="J60" s="225"/>
      <c r="K60" s="122"/>
      <c r="L60" s="122"/>
      <c r="M60" s="222"/>
      <c r="N60" s="198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  <c r="BI60" s="199"/>
      <c r="BJ60" s="199"/>
      <c r="BK60" s="199"/>
      <c r="BL60" s="199"/>
      <c r="BM60" s="199"/>
      <c r="BN60" s="199"/>
      <c r="BO60" s="199"/>
      <c r="BP60" s="199"/>
      <c r="BQ60" s="199"/>
      <c r="BR60" s="199"/>
      <c r="BS60" s="199"/>
      <c r="BT60" s="199"/>
      <c r="BU60" s="199"/>
      <c r="BV60" s="199"/>
      <c r="BW60" s="199"/>
      <c r="BX60" s="199"/>
      <c r="BY60" s="199"/>
      <c r="BZ60" s="199"/>
      <c r="CA60" s="199"/>
      <c r="CB60" s="199"/>
      <c r="CC60" s="199"/>
      <c r="CD60" s="199"/>
      <c r="CE60" s="199"/>
      <c r="CF60" s="199"/>
      <c r="CG60" s="199"/>
      <c r="CH60" s="199"/>
      <c r="CI60" s="199"/>
      <c r="CJ60" s="199"/>
      <c r="CK60" s="199"/>
      <c r="CL60" s="199"/>
      <c r="CM60" s="199"/>
      <c r="CN60" s="199"/>
      <c r="CO60" s="199"/>
      <c r="CP60" s="199"/>
      <c r="CQ60" s="199"/>
      <c r="CR60" s="199"/>
      <c r="CS60" s="199"/>
      <c r="CT60" s="199"/>
      <c r="CU60" s="199"/>
      <c r="CV60" s="199"/>
      <c r="CW60" s="199"/>
      <c r="CX60" s="199"/>
      <c r="CY60" s="199"/>
      <c r="CZ60" s="199"/>
      <c r="DA60" s="199"/>
      <c r="DB60" s="199"/>
      <c r="DC60" s="199"/>
      <c r="DD60" s="199"/>
      <c r="DE60" s="199"/>
      <c r="DF60" s="199"/>
      <c r="DG60" s="199"/>
      <c r="DH60" s="199"/>
      <c r="DI60" s="199"/>
      <c r="DJ60" s="199"/>
      <c r="DK60" s="199"/>
      <c r="DL60" s="199"/>
      <c r="DM60" s="199"/>
      <c r="DN60" s="199"/>
      <c r="DO60" s="199"/>
      <c r="DP60" s="199"/>
      <c r="DQ60" s="199"/>
      <c r="DR60" s="199"/>
      <c r="DS60" s="199"/>
      <c r="DT60" s="199"/>
      <c r="DU60" s="199"/>
      <c r="DV60" s="199"/>
      <c r="DW60" s="199"/>
      <c r="DX60" s="199"/>
      <c r="DY60" s="199"/>
      <c r="DZ60" s="199"/>
      <c r="EA60" s="199"/>
      <c r="EB60" s="199"/>
      <c r="EC60" s="199"/>
      <c r="ED60" s="199"/>
      <c r="EE60" s="199"/>
      <c r="EF60" s="199"/>
      <c r="EG60" s="199"/>
      <c r="EH60" s="199"/>
      <c r="EI60" s="199"/>
      <c r="EJ60" s="199"/>
      <c r="EK60" s="199"/>
      <c r="EL60" s="199"/>
      <c r="EM60" s="199"/>
      <c r="EN60" s="199"/>
      <c r="EO60" s="199"/>
      <c r="EP60" s="199"/>
      <c r="EQ60" s="199"/>
      <c r="ER60" s="199"/>
      <c r="ES60" s="199"/>
      <c r="ET60" s="199"/>
      <c r="EU60" s="199"/>
      <c r="EV60" s="199"/>
      <c r="EW60" s="199"/>
      <c r="EX60" s="199"/>
      <c r="EY60" s="199"/>
      <c r="EZ60" s="199"/>
      <c r="FA60" s="199"/>
      <c r="FB60" s="199"/>
      <c r="FC60" s="199"/>
      <c r="FD60" s="199"/>
      <c r="FE60" s="199"/>
      <c r="FF60" s="199"/>
      <c r="FG60" s="199"/>
      <c r="FH60" s="199"/>
      <c r="FI60" s="199"/>
      <c r="FJ60" s="199"/>
      <c r="FK60" s="199"/>
      <c r="FL60" s="199"/>
      <c r="FM60" s="199"/>
      <c r="FN60" s="199"/>
      <c r="FO60" s="199"/>
      <c r="FP60" s="199"/>
      <c r="FQ60" s="199"/>
      <c r="FR60" s="199"/>
      <c r="FS60" s="199"/>
      <c r="FT60" s="199"/>
      <c r="FU60" s="199"/>
      <c r="FV60" s="199"/>
      <c r="FW60" s="199"/>
      <c r="FX60" s="199"/>
      <c r="FY60" s="199"/>
      <c r="FZ60" s="199"/>
      <c r="GA60" s="199"/>
      <c r="GB60" s="199"/>
      <c r="GC60" s="199"/>
      <c r="GD60" s="199"/>
      <c r="GE60" s="199"/>
      <c r="GF60" s="199"/>
      <c r="GG60" s="199"/>
      <c r="GH60" s="199"/>
      <c r="GI60" s="199"/>
      <c r="GJ60" s="199"/>
      <c r="GK60" s="199"/>
      <c r="GL60" s="199"/>
      <c r="GM60" s="199"/>
      <c r="GN60" s="199"/>
      <c r="GO60" s="199"/>
      <c r="GP60" s="199"/>
      <c r="GQ60" s="199"/>
      <c r="GR60" s="199"/>
      <c r="GS60" s="200"/>
      <c r="GT60" s="200"/>
      <c r="GU60" s="200"/>
      <c r="GV60" s="200"/>
      <c r="GW60" s="200"/>
      <c r="GX60" s="200"/>
      <c r="GY60" s="200"/>
      <c r="GZ60" s="200"/>
      <c r="HA60" s="200"/>
      <c r="HB60" s="200"/>
      <c r="HC60" s="200"/>
      <c r="HD60" s="200"/>
      <c r="HE60" s="200"/>
      <c r="HF60" s="200"/>
      <c r="HG60" s="200"/>
      <c r="HH60" s="200"/>
      <c r="HI60" s="200"/>
      <c r="HJ60" s="200"/>
      <c r="HK60" s="200"/>
      <c r="HL60" s="200"/>
      <c r="HM60" s="200"/>
      <c r="HN60" s="200"/>
      <c r="HO60" s="200"/>
      <c r="HP60" s="200"/>
      <c r="HQ60" s="200"/>
      <c r="HR60" s="200"/>
      <c r="HS60" s="200"/>
      <c r="HT60" s="200"/>
    </row>
    <row r="61" s="41" customFormat="true" ht="25" hidden="false" customHeight="true" outlineLevel="0" collapsed="false">
      <c r="A61" s="202" t="s">
        <v>562</v>
      </c>
      <c r="B61" s="173" t="n">
        <v>1949</v>
      </c>
      <c r="C61" s="115" t="n">
        <v>310</v>
      </c>
      <c r="D61" s="115" t="n">
        <f aca="false">B61*C61*12/10000</f>
        <v>725.028</v>
      </c>
      <c r="E61" s="240" t="n">
        <v>2627</v>
      </c>
      <c r="F61" s="115" t="n">
        <v>269</v>
      </c>
      <c r="G61" s="115" t="n">
        <f aca="false">E61*F61*12/10000</f>
        <v>847.9956</v>
      </c>
      <c r="H61" s="203" t="n">
        <f aca="false">SUM(J61:L61)</f>
        <v>1129.07428614108</v>
      </c>
      <c r="I61" s="204" t="n">
        <f aca="false">H61/(D61+G61)</f>
        <v>0.717773265538471</v>
      </c>
      <c r="J61" s="205" t="n">
        <v>203.466216771554</v>
      </c>
      <c r="K61" s="206" t="n">
        <v>662.273390555594</v>
      </c>
      <c r="L61" s="206" t="n">
        <v>263.334678813934</v>
      </c>
      <c r="M61" s="177" t="n">
        <v>0</v>
      </c>
      <c r="N61" s="178" t="n">
        <v>0</v>
      </c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41" customFormat="true" ht="25" hidden="false" customHeight="true" outlineLevel="0" collapsed="false">
      <c r="A62" s="202" t="s">
        <v>28</v>
      </c>
      <c r="B62" s="173" t="n">
        <v>1468</v>
      </c>
      <c r="C62" s="115" t="n">
        <v>313.555858310627</v>
      </c>
      <c r="D62" s="115" t="n">
        <f aca="false">B62*C62*12/10000</f>
        <v>552.360000000001</v>
      </c>
      <c r="E62" s="227" t="n">
        <v>26817</v>
      </c>
      <c r="F62" s="115" t="n">
        <v>237.062311220494</v>
      </c>
      <c r="G62" s="115" t="n">
        <f aca="false">E62*F62*12/10000</f>
        <v>7628.75999999999</v>
      </c>
      <c r="H62" s="203" t="e">
        <f aca="false">SUM(J62:L62)</f>
        <v>#REF!</v>
      </c>
      <c r="I62" s="204" t="e">
        <f aca="false">H62/(D62+G62)</f>
        <v>#REF!</v>
      </c>
      <c r="J62" s="205" t="e">
        <f aca="false">VLOOKUP(A62,#REF!,21,0)</f>
        <v>#REF!</v>
      </c>
      <c r="K62" s="206" t="e">
        <f aca="false">VLOOKUP(A62,#REF!,22,0)</f>
        <v>#REF!</v>
      </c>
      <c r="L62" s="206" t="e">
        <f aca="false">VLOOKUP(A62,#REF!,23,0)</f>
        <v>#REF!</v>
      </c>
      <c r="M62" s="207" t="n">
        <v>0.6</v>
      </c>
      <c r="N62" s="208" t="n">
        <v>4908.67199999999</v>
      </c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41" customFormat="true" ht="25" hidden="false" customHeight="true" outlineLevel="0" collapsed="false">
      <c r="A63" s="202" t="s">
        <v>29</v>
      </c>
      <c r="B63" s="173" t="n">
        <v>1647</v>
      </c>
      <c r="C63" s="115" t="n">
        <v>311.536126290225</v>
      </c>
      <c r="D63" s="115" t="n">
        <f aca="false">B63*C63*12/10000</f>
        <v>615.720000000001</v>
      </c>
      <c r="E63" s="227" t="n">
        <v>19566</v>
      </c>
      <c r="F63" s="115" t="n">
        <v>197.326995809057</v>
      </c>
      <c r="G63" s="115" t="n">
        <f aca="false">E63*F63*12/10000</f>
        <v>4633.08000000001</v>
      </c>
      <c r="H63" s="203" t="e">
        <f aca="false">SUM(J63:L63)</f>
        <v>#REF!</v>
      </c>
      <c r="I63" s="204" t="e">
        <f aca="false">H63/(D63+G63)</f>
        <v>#REF!</v>
      </c>
      <c r="J63" s="205" t="e">
        <f aca="false">VLOOKUP(A63,#REF!,21,0)</f>
        <v>#REF!</v>
      </c>
      <c r="K63" s="206" t="e">
        <f aca="false">VLOOKUP(A63,#REF!,22,0)</f>
        <v>#REF!</v>
      </c>
      <c r="L63" s="206" t="e">
        <f aca="false">VLOOKUP(A63,#REF!,23,0)</f>
        <v>#REF!</v>
      </c>
      <c r="M63" s="207" t="n">
        <v>0.6</v>
      </c>
      <c r="N63" s="208" t="n">
        <v>3149.28000000001</v>
      </c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32" customFormat="true" ht="25" hidden="false" customHeight="true" outlineLevel="0" collapsed="false">
      <c r="A64" s="241" t="s">
        <v>30</v>
      </c>
      <c r="B64" s="210" t="n">
        <v>727</v>
      </c>
      <c r="C64" s="211" t="n">
        <v>311.112792297111</v>
      </c>
      <c r="D64" s="211" t="n">
        <f aca="false">B64*C64*12/10000</f>
        <v>271.4148</v>
      </c>
      <c r="E64" s="229" t="n">
        <v>13083</v>
      </c>
      <c r="F64" s="211" t="n">
        <v>259.169074371322</v>
      </c>
      <c r="G64" s="211" t="n">
        <f aca="false">E64*F64*12/10000</f>
        <v>4068.85080000001</v>
      </c>
      <c r="H64" s="213" t="e">
        <f aca="false">SUM(J64:L64)</f>
        <v>#REF!</v>
      </c>
      <c r="I64" s="214" t="e">
        <f aca="false">H64/(D64+G64)</f>
        <v>#REF!</v>
      </c>
      <c r="J64" s="215" t="e">
        <f aca="false">VLOOKUP(A64,#REF!,21,0)</f>
        <v>#REF!</v>
      </c>
      <c r="K64" s="216" t="e">
        <f aca="false">VLOOKUP(A64,#REF!,22,0)</f>
        <v>#REF!</v>
      </c>
      <c r="L64" s="216" t="e">
        <f aca="false">VLOOKUP(A64,#REF!,23,0)</f>
        <v>#REF!</v>
      </c>
      <c r="M64" s="217" t="n">
        <v>0.5</v>
      </c>
      <c r="N64" s="218" t="n">
        <v>2170.1328</v>
      </c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  <c r="DQ64" s="230"/>
      <c r="DR64" s="230"/>
      <c r="DS64" s="230"/>
      <c r="DT64" s="230"/>
      <c r="DU64" s="230"/>
      <c r="DV64" s="230"/>
      <c r="DW64" s="230"/>
      <c r="DX64" s="230"/>
      <c r="DY64" s="230"/>
      <c r="DZ64" s="230"/>
      <c r="EA64" s="230"/>
      <c r="EB64" s="230"/>
      <c r="EC64" s="230"/>
      <c r="ED64" s="230"/>
      <c r="EE64" s="230"/>
      <c r="EF64" s="230"/>
      <c r="EG64" s="230"/>
      <c r="EH64" s="230"/>
      <c r="EI64" s="230"/>
      <c r="EJ64" s="230"/>
      <c r="EK64" s="230"/>
      <c r="EL64" s="230"/>
      <c r="EM64" s="230"/>
      <c r="EN64" s="230"/>
      <c r="EO64" s="230"/>
      <c r="EP64" s="230"/>
      <c r="EQ64" s="230"/>
      <c r="ER64" s="230"/>
      <c r="ES64" s="230"/>
      <c r="ET64" s="230"/>
      <c r="EU64" s="230"/>
      <c r="EV64" s="230"/>
      <c r="EW64" s="230"/>
      <c r="EX64" s="230"/>
      <c r="EY64" s="230"/>
      <c r="EZ64" s="230"/>
      <c r="FA64" s="230"/>
      <c r="FB64" s="230"/>
      <c r="FC64" s="230"/>
      <c r="FD64" s="230"/>
      <c r="FE64" s="230"/>
      <c r="FF64" s="230"/>
      <c r="FG64" s="230"/>
      <c r="FH64" s="230"/>
      <c r="FI64" s="230"/>
      <c r="FJ64" s="230"/>
      <c r="FK64" s="230"/>
      <c r="FL64" s="230"/>
      <c r="FM64" s="230"/>
      <c r="FN64" s="230"/>
      <c r="FO64" s="230"/>
      <c r="FP64" s="230"/>
      <c r="FQ64" s="230"/>
      <c r="FR64" s="230"/>
      <c r="FS64" s="230"/>
      <c r="FT64" s="230"/>
      <c r="FU64" s="230"/>
      <c r="FV64" s="230"/>
      <c r="FW64" s="230"/>
      <c r="FX64" s="230"/>
      <c r="FY64" s="230"/>
      <c r="FZ64" s="230"/>
      <c r="GA64" s="230"/>
      <c r="GB64" s="230"/>
      <c r="GC64" s="230"/>
      <c r="GD64" s="230"/>
      <c r="GE64" s="230"/>
      <c r="GF64" s="230"/>
      <c r="GG64" s="230"/>
      <c r="GH64" s="230"/>
      <c r="GI64" s="230"/>
      <c r="GJ64" s="230"/>
      <c r="GK64" s="230"/>
      <c r="GL64" s="230"/>
      <c r="GM64" s="230"/>
      <c r="GN64" s="230"/>
      <c r="GO64" s="230"/>
      <c r="GP64" s="230"/>
      <c r="GQ64" s="230"/>
      <c r="GR64" s="230"/>
      <c r="GS64" s="231"/>
      <c r="GT64" s="231"/>
      <c r="GU64" s="231"/>
      <c r="GV64" s="231"/>
      <c r="GW64" s="231"/>
      <c r="GX64" s="231"/>
      <c r="GY64" s="231"/>
      <c r="GZ64" s="231"/>
      <c r="HA64" s="231"/>
      <c r="HB64" s="231"/>
      <c r="HC64" s="231"/>
      <c r="HD64" s="231"/>
      <c r="HE64" s="231"/>
      <c r="HF64" s="231"/>
      <c r="HG64" s="231"/>
      <c r="HH64" s="231"/>
      <c r="HI64" s="231"/>
      <c r="HJ64" s="231"/>
      <c r="HK64" s="231"/>
      <c r="HL64" s="231"/>
      <c r="HM64" s="231"/>
      <c r="HN64" s="231"/>
      <c r="HO64" s="231"/>
      <c r="HP64" s="231"/>
      <c r="HQ64" s="231"/>
      <c r="HR64" s="231"/>
      <c r="HS64" s="231"/>
      <c r="HT64" s="231"/>
    </row>
    <row r="65" s="201" customFormat="true" ht="25" hidden="false" customHeight="true" outlineLevel="0" collapsed="false">
      <c r="A65" s="193" t="s">
        <v>155</v>
      </c>
      <c r="B65" s="233"/>
      <c r="C65" s="222"/>
      <c r="D65" s="234"/>
      <c r="E65" s="235"/>
      <c r="F65" s="222"/>
      <c r="G65" s="234"/>
      <c r="H65" s="198"/>
      <c r="I65" s="224"/>
      <c r="J65" s="225"/>
      <c r="K65" s="122"/>
      <c r="L65" s="122"/>
      <c r="M65" s="222"/>
      <c r="N65" s="198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99"/>
      <c r="EV65" s="199"/>
      <c r="EW65" s="199"/>
      <c r="EX65" s="199"/>
      <c r="EY65" s="199"/>
      <c r="EZ65" s="199"/>
      <c r="FA65" s="199"/>
      <c r="FB65" s="199"/>
      <c r="FC65" s="199"/>
      <c r="FD65" s="199"/>
      <c r="FE65" s="199"/>
      <c r="FF65" s="199"/>
      <c r="FG65" s="199"/>
      <c r="FH65" s="199"/>
      <c r="FI65" s="199"/>
      <c r="FJ65" s="199"/>
      <c r="FK65" s="199"/>
      <c r="FL65" s="199"/>
      <c r="FM65" s="199"/>
      <c r="FN65" s="199"/>
      <c r="FO65" s="199"/>
      <c r="FP65" s="199"/>
      <c r="FQ65" s="199"/>
      <c r="FR65" s="199"/>
      <c r="FS65" s="199"/>
      <c r="FT65" s="199"/>
      <c r="FU65" s="199"/>
      <c r="FV65" s="199"/>
      <c r="FW65" s="199"/>
      <c r="FX65" s="199"/>
      <c r="FY65" s="199"/>
      <c r="FZ65" s="199"/>
      <c r="GA65" s="199"/>
      <c r="GB65" s="199"/>
      <c r="GC65" s="199"/>
      <c r="GD65" s="199"/>
      <c r="GE65" s="199"/>
      <c r="GF65" s="199"/>
      <c r="GG65" s="199"/>
      <c r="GH65" s="199"/>
      <c r="GI65" s="199"/>
      <c r="GJ65" s="199"/>
      <c r="GK65" s="199"/>
      <c r="GL65" s="199"/>
      <c r="GM65" s="199"/>
      <c r="GN65" s="199"/>
      <c r="GO65" s="199"/>
      <c r="GP65" s="199"/>
      <c r="GQ65" s="199"/>
      <c r="GR65" s="199"/>
      <c r="GS65" s="200"/>
      <c r="GT65" s="200"/>
      <c r="GU65" s="200"/>
      <c r="GV65" s="200"/>
      <c r="GW65" s="200"/>
      <c r="GX65" s="200"/>
      <c r="GY65" s="200"/>
      <c r="GZ65" s="200"/>
      <c r="HA65" s="200"/>
      <c r="HB65" s="200"/>
      <c r="HC65" s="200"/>
      <c r="HD65" s="200"/>
      <c r="HE65" s="200"/>
      <c r="HF65" s="200"/>
      <c r="HG65" s="200"/>
      <c r="HH65" s="200"/>
      <c r="HI65" s="200"/>
      <c r="HJ65" s="200"/>
      <c r="HK65" s="200"/>
      <c r="HL65" s="200"/>
      <c r="HM65" s="200"/>
      <c r="HN65" s="200"/>
      <c r="HO65" s="200"/>
      <c r="HP65" s="200"/>
      <c r="HQ65" s="200"/>
      <c r="HR65" s="200"/>
      <c r="HS65" s="200"/>
      <c r="HT65" s="200"/>
    </row>
    <row r="66" s="41" customFormat="true" ht="25" hidden="false" customHeight="true" outlineLevel="0" collapsed="false">
      <c r="A66" s="202" t="s">
        <v>562</v>
      </c>
      <c r="B66" s="173" t="n">
        <v>407</v>
      </c>
      <c r="C66" s="242" t="n">
        <v>302</v>
      </c>
      <c r="D66" s="115" t="n">
        <f aca="false">B66*C66*12/10000</f>
        <v>147.4968</v>
      </c>
      <c r="E66" s="243" t="n">
        <v>4119</v>
      </c>
      <c r="F66" s="242" t="n">
        <v>140</v>
      </c>
      <c r="G66" s="115" t="n">
        <f aca="false">E66*F66*12/10000</f>
        <v>691.992</v>
      </c>
      <c r="H66" s="203" t="n">
        <f aca="false">SUM(J66:L66)</f>
        <v>659.687927054176</v>
      </c>
      <c r="I66" s="204" t="n">
        <f aca="false">H66/(D66+G66)</f>
        <v>0.785820998510255</v>
      </c>
      <c r="J66" s="205" t="n">
        <v>262.298658862611</v>
      </c>
      <c r="K66" s="206" t="n">
        <v>57.9111269015846</v>
      </c>
      <c r="L66" s="206" t="n">
        <v>339.47814128998</v>
      </c>
      <c r="M66" s="244" t="n">
        <v>0</v>
      </c>
      <c r="N66" s="245" t="n">
        <v>0</v>
      </c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41" customFormat="true" ht="25" hidden="false" customHeight="true" outlineLevel="0" collapsed="false">
      <c r="A67" s="202" t="s">
        <v>77</v>
      </c>
      <c r="B67" s="173" t="n">
        <v>9697</v>
      </c>
      <c r="C67" s="115" t="n">
        <v>319.686500979684</v>
      </c>
      <c r="D67" s="115" t="n">
        <f aca="false">B67*C67*12/10000</f>
        <v>3720</v>
      </c>
      <c r="E67" s="227" t="n">
        <v>23928</v>
      </c>
      <c r="F67" s="115" t="n">
        <v>131.227014376463</v>
      </c>
      <c r="G67" s="115" t="n">
        <f aca="false">E67*F67*12/10000</f>
        <v>3768.00000000001</v>
      </c>
      <c r="H67" s="203" t="e">
        <f aca="false">SUM(J67:L67)</f>
        <v>#REF!</v>
      </c>
      <c r="I67" s="204" t="e">
        <f aca="false">H67/(D67+G67)</f>
        <v>#REF!</v>
      </c>
      <c r="J67" s="205" t="e">
        <f aca="false">VLOOKUP(A67,#REF!,21,0)</f>
        <v>#REF!</v>
      </c>
      <c r="K67" s="206" t="e">
        <f aca="false">VLOOKUP(A67,#REF!,22,0)</f>
        <v>#REF!</v>
      </c>
      <c r="L67" s="206" t="e">
        <f aca="false">VLOOKUP(A67,#REF!,23,0)</f>
        <v>#REF!</v>
      </c>
      <c r="M67" s="207" t="n">
        <v>0.6</v>
      </c>
      <c r="N67" s="208" t="n">
        <v>4492.8</v>
      </c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41" customFormat="true" ht="25" hidden="false" customHeight="true" outlineLevel="0" collapsed="false">
      <c r="A68" s="202" t="s">
        <v>157</v>
      </c>
      <c r="B68" s="173" t="n">
        <v>3625</v>
      </c>
      <c r="C68" s="115" t="n">
        <v>242</v>
      </c>
      <c r="D68" s="115" t="n">
        <f aca="false">B68*C68*12/10000</f>
        <v>1052.7</v>
      </c>
      <c r="E68" s="227" t="n">
        <v>6975</v>
      </c>
      <c r="F68" s="115" t="n">
        <v>109.000716845878</v>
      </c>
      <c r="G68" s="115" t="n">
        <f aca="false">E68*F68*12/10000</f>
        <v>912.335999999999</v>
      </c>
      <c r="H68" s="203" t="e">
        <f aca="false">SUM(J68:L68)</f>
        <v>#REF!</v>
      </c>
      <c r="I68" s="204" t="e">
        <f aca="false">H68/(D68+G68)</f>
        <v>#REF!</v>
      </c>
      <c r="J68" s="205" t="e">
        <f aca="false">VLOOKUP(A68,#REF!,21,0)</f>
        <v>#REF!</v>
      </c>
      <c r="K68" s="206" t="e">
        <f aca="false">VLOOKUP(A68,#REF!,22,0)</f>
        <v>#REF!</v>
      </c>
      <c r="L68" s="206" t="e">
        <f aca="false">VLOOKUP(A68,#REF!,23,0)</f>
        <v>#REF!</v>
      </c>
      <c r="M68" s="207" t="n">
        <v>0.6</v>
      </c>
      <c r="N68" s="208" t="n">
        <v>1179.0216</v>
      </c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32" customFormat="true" ht="25" hidden="false" customHeight="true" outlineLevel="0" collapsed="false">
      <c r="A69" s="241" t="s">
        <v>79</v>
      </c>
      <c r="B69" s="210" t="n">
        <v>10366</v>
      </c>
      <c r="C69" s="211" t="n">
        <v>242.13775805518</v>
      </c>
      <c r="D69" s="211" t="n">
        <f aca="false">B69*C69*12/10000</f>
        <v>3012</v>
      </c>
      <c r="E69" s="229" t="n">
        <v>34660</v>
      </c>
      <c r="F69" s="211" t="n">
        <v>109.059434506636</v>
      </c>
      <c r="G69" s="211" t="n">
        <f aca="false">E69*F69*12/10000</f>
        <v>4536.00000000001</v>
      </c>
      <c r="H69" s="213" t="e">
        <f aca="false">SUM(J69:L69)</f>
        <v>#REF!</v>
      </c>
      <c r="I69" s="214" t="e">
        <f aca="false">H69/(D69+G69)</f>
        <v>#REF!</v>
      </c>
      <c r="J69" s="215" t="e">
        <f aca="false">VLOOKUP(A69,#REF!,21,0)</f>
        <v>#REF!</v>
      </c>
      <c r="K69" s="216" t="e">
        <f aca="false">VLOOKUP(A69,#REF!,22,0)</f>
        <v>#REF!</v>
      </c>
      <c r="L69" s="216" t="e">
        <f aca="false">VLOOKUP(A69,#REF!,23,0)</f>
        <v>#REF!</v>
      </c>
      <c r="M69" s="217" t="n">
        <v>0.7</v>
      </c>
      <c r="N69" s="218" t="n">
        <v>5283.6</v>
      </c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0"/>
      <c r="AV69" s="230"/>
      <c r="AW69" s="230"/>
      <c r="AX69" s="230"/>
      <c r="AY69" s="230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  <c r="EL69" s="230"/>
      <c r="EM69" s="230"/>
      <c r="EN69" s="230"/>
      <c r="EO69" s="230"/>
      <c r="EP69" s="230"/>
      <c r="EQ69" s="230"/>
      <c r="ER69" s="230"/>
      <c r="ES69" s="230"/>
      <c r="ET69" s="230"/>
      <c r="EU69" s="230"/>
      <c r="EV69" s="230"/>
      <c r="EW69" s="230"/>
      <c r="EX69" s="230"/>
      <c r="EY69" s="230"/>
      <c r="EZ69" s="230"/>
      <c r="FA69" s="230"/>
      <c r="FB69" s="230"/>
      <c r="FC69" s="230"/>
      <c r="FD69" s="230"/>
      <c r="FE69" s="230"/>
      <c r="FF69" s="230"/>
      <c r="FG69" s="230"/>
      <c r="FH69" s="230"/>
      <c r="FI69" s="230"/>
      <c r="FJ69" s="230"/>
      <c r="FK69" s="230"/>
      <c r="FL69" s="230"/>
      <c r="FM69" s="230"/>
      <c r="FN69" s="230"/>
      <c r="FO69" s="230"/>
      <c r="FP69" s="230"/>
      <c r="FQ69" s="230"/>
      <c r="FR69" s="230"/>
      <c r="FS69" s="230"/>
      <c r="FT69" s="230"/>
      <c r="FU69" s="230"/>
      <c r="FV69" s="230"/>
      <c r="FW69" s="230"/>
      <c r="FX69" s="230"/>
      <c r="FY69" s="230"/>
      <c r="FZ69" s="230"/>
      <c r="GA69" s="230"/>
      <c r="GB69" s="230"/>
      <c r="GC69" s="230"/>
      <c r="GD69" s="230"/>
      <c r="GE69" s="230"/>
      <c r="GF69" s="230"/>
      <c r="GG69" s="230"/>
      <c r="GH69" s="230"/>
      <c r="GI69" s="230"/>
      <c r="GJ69" s="230"/>
      <c r="GK69" s="230"/>
      <c r="GL69" s="230"/>
      <c r="GM69" s="230"/>
      <c r="GN69" s="230"/>
      <c r="GO69" s="230"/>
      <c r="GP69" s="230"/>
      <c r="GQ69" s="230"/>
      <c r="GR69" s="230"/>
      <c r="GS69" s="231"/>
      <c r="GT69" s="231"/>
      <c r="GU69" s="231"/>
      <c r="GV69" s="231"/>
      <c r="GW69" s="231"/>
      <c r="GX69" s="231"/>
      <c r="GY69" s="231"/>
      <c r="GZ69" s="231"/>
      <c r="HA69" s="231"/>
      <c r="HB69" s="231"/>
      <c r="HC69" s="231"/>
      <c r="HD69" s="231"/>
      <c r="HE69" s="231"/>
      <c r="HF69" s="231"/>
      <c r="HG69" s="231"/>
      <c r="HH69" s="231"/>
      <c r="HI69" s="231"/>
      <c r="HJ69" s="231"/>
      <c r="HK69" s="231"/>
      <c r="HL69" s="231"/>
      <c r="HM69" s="231"/>
      <c r="HN69" s="231"/>
      <c r="HO69" s="231"/>
      <c r="HP69" s="231"/>
      <c r="HQ69" s="231"/>
      <c r="HR69" s="231"/>
      <c r="HS69" s="231"/>
      <c r="HT69" s="231"/>
    </row>
    <row r="70" s="232" customFormat="true" ht="25" hidden="false" customHeight="true" outlineLevel="0" collapsed="false">
      <c r="A70" s="241" t="s">
        <v>78</v>
      </c>
      <c r="B70" s="210" t="n">
        <v>608</v>
      </c>
      <c r="C70" s="211" t="n">
        <v>319</v>
      </c>
      <c r="D70" s="211" t="n">
        <f aca="false">B70*C70*12/10000</f>
        <v>232.7424</v>
      </c>
      <c r="E70" s="229" t="n">
        <v>9044</v>
      </c>
      <c r="F70" s="211" t="n">
        <v>131.862450243255</v>
      </c>
      <c r="G70" s="211" t="n">
        <f aca="false">E70*F70*12/10000</f>
        <v>1431.0768</v>
      </c>
      <c r="H70" s="213" t="e">
        <f aca="false">SUM(J70:L70)</f>
        <v>#REF!</v>
      </c>
      <c r="I70" s="214" t="e">
        <f aca="false">H70/(D70+G70)</f>
        <v>#REF!</v>
      </c>
      <c r="J70" s="215" t="e">
        <f aca="false">VLOOKUP(A70,#REF!,21,0)</f>
        <v>#REF!</v>
      </c>
      <c r="K70" s="216" t="e">
        <f aca="false">VLOOKUP(A70,#REF!,22,0)</f>
        <v>#REF!</v>
      </c>
      <c r="L70" s="216" t="e">
        <f aca="false">VLOOKUP(A70,#REF!,23,0)</f>
        <v>#REF!</v>
      </c>
      <c r="M70" s="217" t="n">
        <v>0.6</v>
      </c>
      <c r="N70" s="218" t="n">
        <v>998.291519999999</v>
      </c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/>
      <c r="AU70" s="230"/>
      <c r="AV70" s="230"/>
      <c r="AW70" s="230"/>
      <c r="AX70" s="230"/>
      <c r="AY70" s="230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  <c r="EL70" s="230"/>
      <c r="EM70" s="230"/>
      <c r="EN70" s="230"/>
      <c r="EO70" s="230"/>
      <c r="EP70" s="230"/>
      <c r="EQ70" s="230"/>
      <c r="ER70" s="230"/>
      <c r="ES70" s="230"/>
      <c r="ET70" s="230"/>
      <c r="EU70" s="230"/>
      <c r="EV70" s="230"/>
      <c r="EW70" s="230"/>
      <c r="EX70" s="230"/>
      <c r="EY70" s="230"/>
      <c r="EZ70" s="230"/>
      <c r="FA70" s="230"/>
      <c r="FB70" s="230"/>
      <c r="FC70" s="230"/>
      <c r="FD70" s="230"/>
      <c r="FE70" s="230"/>
      <c r="FF70" s="230"/>
      <c r="FG70" s="230"/>
      <c r="FH70" s="230"/>
      <c r="FI70" s="230"/>
      <c r="FJ70" s="230"/>
      <c r="FK70" s="230"/>
      <c r="FL70" s="230"/>
      <c r="FM70" s="230"/>
      <c r="FN70" s="230"/>
      <c r="FO70" s="230"/>
      <c r="FP70" s="230"/>
      <c r="FQ70" s="230"/>
      <c r="FR70" s="230"/>
      <c r="FS70" s="230"/>
      <c r="FT70" s="230"/>
      <c r="FU70" s="230"/>
      <c r="FV70" s="230"/>
      <c r="FW70" s="230"/>
      <c r="FX70" s="230"/>
      <c r="FY70" s="230"/>
      <c r="FZ70" s="230"/>
      <c r="GA70" s="230"/>
      <c r="GB70" s="230"/>
      <c r="GC70" s="230"/>
      <c r="GD70" s="230"/>
      <c r="GE70" s="230"/>
      <c r="GF70" s="230"/>
      <c r="GG70" s="230"/>
      <c r="GH70" s="230"/>
      <c r="GI70" s="230"/>
      <c r="GJ70" s="230"/>
      <c r="GK70" s="230"/>
      <c r="GL70" s="230"/>
      <c r="GM70" s="230"/>
      <c r="GN70" s="230"/>
      <c r="GO70" s="230"/>
      <c r="GP70" s="230"/>
      <c r="GQ70" s="230"/>
      <c r="GR70" s="230"/>
      <c r="GS70" s="231"/>
      <c r="GT70" s="231"/>
      <c r="GU70" s="231"/>
      <c r="GV70" s="231"/>
      <c r="GW70" s="231"/>
      <c r="GX70" s="231"/>
      <c r="GY70" s="231"/>
      <c r="GZ70" s="231"/>
      <c r="HA70" s="231"/>
      <c r="HB70" s="231"/>
      <c r="HC70" s="231"/>
      <c r="HD70" s="231"/>
      <c r="HE70" s="231"/>
      <c r="HF70" s="231"/>
      <c r="HG70" s="231"/>
      <c r="HH70" s="231"/>
      <c r="HI70" s="231"/>
      <c r="HJ70" s="231"/>
      <c r="HK70" s="231"/>
      <c r="HL70" s="231"/>
      <c r="HM70" s="231"/>
      <c r="HN70" s="231"/>
      <c r="HO70" s="231"/>
      <c r="HP70" s="231"/>
      <c r="HQ70" s="231"/>
      <c r="HR70" s="231"/>
      <c r="HS70" s="231"/>
      <c r="HT70" s="231"/>
    </row>
    <row r="71" s="201" customFormat="true" ht="25" hidden="false" customHeight="true" outlineLevel="0" collapsed="false">
      <c r="A71" s="193" t="s">
        <v>134</v>
      </c>
      <c r="B71" s="194"/>
      <c r="C71" s="222"/>
      <c r="D71" s="222"/>
      <c r="E71" s="223"/>
      <c r="F71" s="222"/>
      <c r="G71" s="222"/>
      <c r="H71" s="198"/>
      <c r="I71" s="224"/>
      <c r="J71" s="225"/>
      <c r="K71" s="122"/>
      <c r="L71" s="122"/>
      <c r="M71" s="222"/>
      <c r="N71" s="198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99"/>
      <c r="BP71" s="199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199"/>
      <c r="FQ71" s="199"/>
      <c r="FR71" s="199"/>
      <c r="FS71" s="199"/>
      <c r="FT71" s="199"/>
      <c r="FU71" s="199"/>
      <c r="FV71" s="199"/>
      <c r="FW71" s="199"/>
      <c r="FX71" s="199"/>
      <c r="FY71" s="199"/>
      <c r="FZ71" s="199"/>
      <c r="GA71" s="199"/>
      <c r="GB71" s="199"/>
      <c r="GC71" s="199"/>
      <c r="GD71" s="199"/>
      <c r="GE71" s="199"/>
      <c r="GF71" s="199"/>
      <c r="GG71" s="199"/>
      <c r="GH71" s="199"/>
      <c r="GI71" s="199"/>
      <c r="GJ71" s="199"/>
      <c r="GK71" s="199"/>
      <c r="GL71" s="199"/>
      <c r="GM71" s="199"/>
      <c r="GN71" s="199"/>
      <c r="GO71" s="199"/>
      <c r="GP71" s="199"/>
      <c r="GQ71" s="199"/>
      <c r="GR71" s="199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</row>
    <row r="72" s="41" customFormat="true" ht="25" hidden="false" customHeight="true" outlineLevel="0" collapsed="false">
      <c r="A72" s="137" t="s">
        <v>21</v>
      </c>
      <c r="B72" s="173" t="n">
        <v>2214</v>
      </c>
      <c r="C72" s="115" t="n">
        <v>242.457091237579</v>
      </c>
      <c r="D72" s="115" t="n">
        <f aca="false">B72*C72*12/10000</f>
        <v>644.16</v>
      </c>
      <c r="E72" s="227" t="n">
        <v>17078</v>
      </c>
      <c r="F72" s="115" t="n">
        <v>115.08373345825</v>
      </c>
      <c r="G72" s="115" t="n">
        <f aca="false">E72*F72*12/10000</f>
        <v>2358.47999999999</v>
      </c>
      <c r="H72" s="203" t="e">
        <f aca="false">SUM(J72:L72)</f>
        <v>#REF!</v>
      </c>
      <c r="I72" s="204" t="e">
        <f aca="false">H72/(D72+G72)</f>
        <v>#REF!</v>
      </c>
      <c r="J72" s="205" t="e">
        <f aca="false">VLOOKUP(A72,#REF!,21,0)</f>
        <v>#REF!</v>
      </c>
      <c r="K72" s="206" t="e">
        <f aca="false">VLOOKUP(A72,#REF!,22,0)</f>
        <v>#REF!</v>
      </c>
      <c r="L72" s="206" t="e">
        <f aca="false">VLOOKUP(A72,#REF!,23,0)</f>
        <v>#REF!</v>
      </c>
      <c r="M72" s="207" t="n">
        <v>0.6</v>
      </c>
      <c r="N72" s="208" t="n">
        <v>1801.584</v>
      </c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41" customFormat="true" ht="25" hidden="false" customHeight="true" outlineLevel="0" collapsed="false">
      <c r="A73" s="137" t="s">
        <v>22</v>
      </c>
      <c r="B73" s="173" t="n">
        <v>1108</v>
      </c>
      <c r="C73" s="115" t="n">
        <v>315.884476534296</v>
      </c>
      <c r="D73" s="115" t="n">
        <f aca="false">B73*C73*12/10000</f>
        <v>420</v>
      </c>
      <c r="E73" s="227" t="n">
        <v>9159</v>
      </c>
      <c r="F73" s="115" t="n">
        <v>137.78796811879</v>
      </c>
      <c r="G73" s="115" t="n">
        <f aca="false">E73*F73*12/10000</f>
        <v>1514.4</v>
      </c>
      <c r="H73" s="203" t="e">
        <f aca="false">SUM(J73:L73)</f>
        <v>#REF!</v>
      </c>
      <c r="I73" s="204" t="e">
        <f aca="false">H73/(D73+G73)</f>
        <v>#REF!</v>
      </c>
      <c r="J73" s="205" t="e">
        <f aca="false">VLOOKUP(A73,#REF!,21,0)</f>
        <v>#REF!</v>
      </c>
      <c r="K73" s="206" t="e">
        <f aca="false">VLOOKUP(A73,#REF!,22,0)</f>
        <v>#REF!</v>
      </c>
      <c r="L73" s="206" t="e">
        <f aca="false">VLOOKUP(A73,#REF!,23,0)</f>
        <v>#REF!</v>
      </c>
      <c r="M73" s="207" t="n">
        <v>0.5</v>
      </c>
      <c r="N73" s="208" t="n">
        <v>967.199999999998</v>
      </c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41" customFormat="true" ht="25" hidden="false" customHeight="true" outlineLevel="0" collapsed="false">
      <c r="A74" s="137" t="s">
        <v>23</v>
      </c>
      <c r="B74" s="173" t="n">
        <v>1591</v>
      </c>
      <c r="C74" s="115" t="n">
        <v>242.338152105594</v>
      </c>
      <c r="D74" s="115" t="n">
        <f aca="false">B74*C74*12/10000</f>
        <v>462.672</v>
      </c>
      <c r="E74" s="227" t="n">
        <v>7910</v>
      </c>
      <c r="F74" s="115" t="n">
        <v>112.255372945638</v>
      </c>
      <c r="G74" s="115" t="n">
        <f aca="false">E74*F74*12/10000</f>
        <v>1065.528</v>
      </c>
      <c r="H74" s="203" t="e">
        <f aca="false">SUM(J74:L74)</f>
        <v>#REF!</v>
      </c>
      <c r="I74" s="204" t="e">
        <f aca="false">H74/(D74+G74)</f>
        <v>#REF!</v>
      </c>
      <c r="J74" s="205" t="e">
        <f aca="false">VLOOKUP(A74,#REF!,21,0)</f>
        <v>#REF!</v>
      </c>
      <c r="K74" s="206" t="e">
        <f aca="false">VLOOKUP(A74,#REF!,22,0)</f>
        <v>#REF!</v>
      </c>
      <c r="L74" s="206" t="e">
        <f aca="false">VLOOKUP(A74,#REF!,23,0)</f>
        <v>#REF!</v>
      </c>
      <c r="M74" s="207" t="n">
        <v>0.6</v>
      </c>
      <c r="N74" s="208" t="n">
        <v>916.919999999998</v>
      </c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01" customFormat="true" ht="25" hidden="false" customHeight="true" outlineLevel="0" collapsed="false">
      <c r="A75" s="193" t="s">
        <v>158</v>
      </c>
      <c r="B75" s="194"/>
      <c r="C75" s="222"/>
      <c r="D75" s="222"/>
      <c r="E75" s="223"/>
      <c r="F75" s="222"/>
      <c r="G75" s="222"/>
      <c r="H75" s="198"/>
      <c r="I75" s="224"/>
      <c r="J75" s="225"/>
      <c r="K75" s="122"/>
      <c r="L75" s="122"/>
      <c r="M75" s="222"/>
      <c r="N75" s="198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199"/>
      <c r="BP75" s="199"/>
      <c r="BQ75" s="199"/>
      <c r="BR75" s="199"/>
      <c r="BS75" s="199"/>
      <c r="BT75" s="199"/>
      <c r="BU75" s="199"/>
      <c r="BV75" s="199"/>
      <c r="BW75" s="199"/>
      <c r="BX75" s="199"/>
      <c r="BY75" s="199"/>
      <c r="BZ75" s="199"/>
      <c r="CA75" s="199"/>
      <c r="CB75" s="199"/>
      <c r="CC75" s="199"/>
      <c r="CD75" s="199"/>
      <c r="CE75" s="199"/>
      <c r="CF75" s="199"/>
      <c r="CG75" s="199"/>
      <c r="CH75" s="199"/>
      <c r="CI75" s="199"/>
      <c r="CJ75" s="199"/>
      <c r="CK75" s="199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  <c r="DE75" s="199"/>
      <c r="DF75" s="199"/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DU75" s="199"/>
      <c r="DV75" s="199"/>
      <c r="DW75" s="199"/>
      <c r="DX75" s="199"/>
      <c r="DY75" s="199"/>
      <c r="DZ75" s="199"/>
      <c r="EA75" s="199"/>
      <c r="EB75" s="199"/>
      <c r="EC75" s="199"/>
      <c r="ED75" s="199"/>
      <c r="EE75" s="199"/>
      <c r="EF75" s="199"/>
      <c r="EG75" s="199"/>
      <c r="EH75" s="199"/>
      <c r="EI75" s="199"/>
      <c r="EJ75" s="199"/>
      <c r="EK75" s="199"/>
      <c r="EL75" s="199"/>
      <c r="EM75" s="199"/>
      <c r="EN75" s="199"/>
      <c r="EO75" s="199"/>
      <c r="EP75" s="199"/>
      <c r="EQ75" s="199"/>
      <c r="ER75" s="199"/>
      <c r="ES75" s="199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199"/>
      <c r="FQ75" s="199"/>
      <c r="FR75" s="199"/>
      <c r="FS75" s="199"/>
      <c r="FT75" s="199"/>
      <c r="FU75" s="199"/>
      <c r="FV75" s="199"/>
      <c r="FW75" s="199"/>
      <c r="FX75" s="199"/>
      <c r="FY75" s="199"/>
      <c r="FZ75" s="199"/>
      <c r="GA75" s="199"/>
      <c r="GB75" s="199"/>
      <c r="GC75" s="199"/>
      <c r="GD75" s="199"/>
      <c r="GE75" s="199"/>
      <c r="GF75" s="199"/>
      <c r="GG75" s="199"/>
      <c r="GH75" s="199"/>
      <c r="GI75" s="199"/>
      <c r="GJ75" s="199"/>
      <c r="GK75" s="199"/>
      <c r="GL75" s="199"/>
      <c r="GM75" s="199"/>
      <c r="GN75" s="199"/>
      <c r="GO75" s="199"/>
      <c r="GP75" s="199"/>
      <c r="GQ75" s="199"/>
      <c r="GR75" s="199"/>
      <c r="GS75" s="200"/>
      <c r="GT75" s="200"/>
      <c r="GU75" s="200"/>
      <c r="GV75" s="200"/>
      <c r="GW75" s="200"/>
      <c r="GX75" s="200"/>
      <c r="GY75" s="200"/>
      <c r="GZ75" s="200"/>
      <c r="HA75" s="200"/>
      <c r="HB75" s="200"/>
      <c r="HC75" s="200"/>
      <c r="HD75" s="200"/>
      <c r="HE75" s="200"/>
      <c r="HF75" s="200"/>
      <c r="HG75" s="200"/>
      <c r="HH75" s="200"/>
      <c r="HI75" s="200"/>
      <c r="HJ75" s="200"/>
      <c r="HK75" s="200"/>
      <c r="HL75" s="200"/>
      <c r="HM75" s="200"/>
      <c r="HN75" s="200"/>
      <c r="HO75" s="200"/>
      <c r="HP75" s="200"/>
      <c r="HQ75" s="200"/>
      <c r="HR75" s="200"/>
      <c r="HS75" s="200"/>
      <c r="HT75" s="200"/>
    </row>
    <row r="76" s="41" customFormat="true" ht="25" hidden="false" customHeight="true" outlineLevel="0" collapsed="false">
      <c r="A76" s="202" t="s">
        <v>562</v>
      </c>
      <c r="B76" s="246" t="n">
        <v>4957</v>
      </c>
      <c r="C76" s="115" t="n">
        <v>348</v>
      </c>
      <c r="D76" s="115" t="n">
        <f aca="false">B76*C76*12/10000</f>
        <v>2070.0432</v>
      </c>
      <c r="E76" s="247" t="n">
        <v>4974</v>
      </c>
      <c r="F76" s="248" t="n">
        <v>158</v>
      </c>
      <c r="G76" s="115" t="n">
        <f aca="false">E76*F76*12/10000</f>
        <v>943.0704</v>
      </c>
      <c r="H76" s="203" t="n">
        <f aca="false">SUM(J76:L76)</f>
        <v>2599.6167234121</v>
      </c>
      <c r="I76" s="204" t="n">
        <f aca="false">H76/(D76+G76)</f>
        <v>0.862767578166353</v>
      </c>
      <c r="J76" s="205" t="n">
        <v>352.98403806455</v>
      </c>
      <c r="K76" s="206" t="n">
        <v>1789.78564820753</v>
      </c>
      <c r="L76" s="206" t="n">
        <v>456.847037140021</v>
      </c>
      <c r="M76" s="249" t="n">
        <v>0</v>
      </c>
      <c r="N76" s="250" t="n">
        <v>0</v>
      </c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41" customFormat="true" ht="25" hidden="false" customHeight="true" outlineLevel="0" collapsed="false">
      <c r="A77" s="202" t="s">
        <v>525</v>
      </c>
      <c r="B77" s="173" t="n">
        <v>1623</v>
      </c>
      <c r="C77" s="115" t="n">
        <v>334.011090573013</v>
      </c>
      <c r="D77" s="115" t="n">
        <f aca="false">B77*C77*12/10000</f>
        <v>650.52</v>
      </c>
      <c r="E77" s="227" t="n">
        <v>12559</v>
      </c>
      <c r="F77" s="115" t="n">
        <v>148.499084322</v>
      </c>
      <c r="G77" s="115" t="n">
        <f aca="false">E77*F77*12/10000</f>
        <v>2238</v>
      </c>
      <c r="H77" s="203" t="e">
        <f aca="false">SUM(J77:L77)</f>
        <v>#REF!</v>
      </c>
      <c r="I77" s="204" t="e">
        <f aca="false">H77/(D77+G77)</f>
        <v>#REF!</v>
      </c>
      <c r="J77" s="205" t="e">
        <f aca="false">VLOOKUP(A77,#REF!,21,0)</f>
        <v>#REF!</v>
      </c>
      <c r="K77" s="206" t="e">
        <f aca="false">VLOOKUP(A77,#REF!,22,0)</f>
        <v>#REF!</v>
      </c>
      <c r="L77" s="206" t="e">
        <f aca="false">VLOOKUP(A77,#REF!,23,0)</f>
        <v>#REF!</v>
      </c>
      <c r="M77" s="207" t="n">
        <v>0.5</v>
      </c>
      <c r="N77" s="208" t="n">
        <v>1444.26</v>
      </c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41" customFormat="true" ht="25" hidden="false" customHeight="true" outlineLevel="0" collapsed="false">
      <c r="A78" s="202" t="s">
        <v>83</v>
      </c>
      <c r="B78" s="173" t="n">
        <v>1322</v>
      </c>
      <c r="C78" s="115" t="n">
        <v>337.14069591528</v>
      </c>
      <c r="D78" s="115" t="n">
        <f aca="false">B78*C78*12/10000</f>
        <v>534.84</v>
      </c>
      <c r="E78" s="227" t="n">
        <v>9857</v>
      </c>
      <c r="F78" s="115" t="n">
        <v>149.041290453485</v>
      </c>
      <c r="G78" s="115" t="n">
        <f aca="false">E78*F78*12/10000</f>
        <v>1762.92</v>
      </c>
      <c r="H78" s="203" t="e">
        <f aca="false">SUM(J78:L78)</f>
        <v>#REF!</v>
      </c>
      <c r="I78" s="204" t="e">
        <f aca="false">H78/(D78+G78)</f>
        <v>#REF!</v>
      </c>
      <c r="J78" s="205" t="e">
        <f aca="false">VLOOKUP(A78,#REF!,21,0)</f>
        <v>#REF!</v>
      </c>
      <c r="K78" s="206" t="e">
        <f aca="false">VLOOKUP(A78,#REF!,22,0)</f>
        <v>#REF!</v>
      </c>
      <c r="L78" s="206" t="e">
        <f aca="false">VLOOKUP(A78,#REF!,23,0)</f>
        <v>#REF!</v>
      </c>
      <c r="M78" s="207" t="n">
        <v>0.7</v>
      </c>
      <c r="N78" s="208" t="n">
        <v>1608.432</v>
      </c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41" customFormat="true" ht="25" hidden="false" customHeight="true" outlineLevel="0" collapsed="false">
      <c r="A79" s="202" t="s">
        <v>160</v>
      </c>
      <c r="B79" s="173" t="n">
        <v>4581</v>
      </c>
      <c r="C79" s="115" t="n">
        <v>333.005893909627</v>
      </c>
      <c r="D79" s="115" t="n">
        <f aca="false">B79*C79*12/10000</f>
        <v>1830.6</v>
      </c>
      <c r="E79" s="227" t="n">
        <v>7873</v>
      </c>
      <c r="F79" s="115" t="n">
        <v>146.996062492061</v>
      </c>
      <c r="G79" s="115" t="n">
        <f aca="false">E79*F79*12/10000</f>
        <v>1388.76</v>
      </c>
      <c r="H79" s="203" t="e">
        <f aca="false">SUM(J79:L79)</f>
        <v>#REF!</v>
      </c>
      <c r="I79" s="204" t="e">
        <f aca="false">H79/(D79+G79)</f>
        <v>#REF!</v>
      </c>
      <c r="J79" s="205" t="e">
        <f aca="false">VLOOKUP(A79,#REF!,21,0)</f>
        <v>#REF!</v>
      </c>
      <c r="K79" s="206" t="e">
        <f aca="false">VLOOKUP(A79,#REF!,22,0)</f>
        <v>#REF!</v>
      </c>
      <c r="L79" s="206" t="e">
        <f aca="false">VLOOKUP(A79,#REF!,23,0)</f>
        <v>#REF!</v>
      </c>
      <c r="M79" s="207" t="n">
        <v>0.7</v>
      </c>
      <c r="N79" s="208" t="n">
        <v>2253.552</v>
      </c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32" customFormat="true" ht="25" hidden="false" customHeight="true" outlineLevel="0" collapsed="false">
      <c r="A80" s="241" t="s">
        <v>84</v>
      </c>
      <c r="B80" s="210" t="n">
        <v>5405</v>
      </c>
      <c r="C80" s="211" t="n">
        <v>333.024976873265</v>
      </c>
      <c r="D80" s="211" t="n">
        <f aca="false">B80*C80*12/10000</f>
        <v>2160</v>
      </c>
      <c r="E80" s="229" t="n">
        <v>26807</v>
      </c>
      <c r="F80" s="211" t="n">
        <v>146.976535979408</v>
      </c>
      <c r="G80" s="211" t="n">
        <f aca="false">E80*F80*12/10000</f>
        <v>4727.99999999999</v>
      </c>
      <c r="H80" s="213" t="e">
        <f aca="false">SUM(J80:L80)</f>
        <v>#REF!</v>
      </c>
      <c r="I80" s="214" t="e">
        <f aca="false">H80/(D80+G80)</f>
        <v>#REF!</v>
      </c>
      <c r="J80" s="215" t="e">
        <f aca="false">VLOOKUP(A80,#REF!,21,0)</f>
        <v>#REF!</v>
      </c>
      <c r="K80" s="216" t="e">
        <f aca="false">VLOOKUP(A80,#REF!,22,0)</f>
        <v>#REF!</v>
      </c>
      <c r="L80" s="216" t="e">
        <f aca="false">VLOOKUP(A80,#REF!,23,0)</f>
        <v>#REF!</v>
      </c>
      <c r="M80" s="217" t="n">
        <v>0.6</v>
      </c>
      <c r="N80" s="218" t="n">
        <v>4132.79999999999</v>
      </c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  <c r="EL80" s="230"/>
      <c r="EM80" s="230"/>
      <c r="EN80" s="230"/>
      <c r="EO80" s="230"/>
      <c r="EP80" s="230"/>
      <c r="EQ80" s="230"/>
      <c r="ER80" s="230"/>
      <c r="ES80" s="230"/>
      <c r="ET80" s="230"/>
      <c r="EU80" s="230"/>
      <c r="EV80" s="230"/>
      <c r="EW80" s="230"/>
      <c r="EX80" s="230"/>
      <c r="EY80" s="230"/>
      <c r="EZ80" s="230"/>
      <c r="FA80" s="230"/>
      <c r="FB80" s="230"/>
      <c r="FC80" s="230"/>
      <c r="FD80" s="230"/>
      <c r="FE80" s="230"/>
      <c r="FF80" s="230"/>
      <c r="FG80" s="230"/>
      <c r="FH80" s="230"/>
      <c r="FI80" s="230"/>
      <c r="FJ80" s="230"/>
      <c r="FK80" s="230"/>
      <c r="FL80" s="230"/>
      <c r="FM80" s="230"/>
      <c r="FN80" s="230"/>
      <c r="FO80" s="230"/>
      <c r="FP80" s="230"/>
      <c r="FQ80" s="230"/>
      <c r="FR80" s="230"/>
      <c r="FS80" s="230"/>
      <c r="FT80" s="230"/>
      <c r="FU80" s="230"/>
      <c r="FV80" s="230"/>
      <c r="FW80" s="230"/>
      <c r="FX80" s="230"/>
      <c r="FY80" s="230"/>
      <c r="FZ80" s="230"/>
      <c r="GA80" s="230"/>
      <c r="GB80" s="230"/>
      <c r="GC80" s="230"/>
      <c r="GD80" s="230"/>
      <c r="GE80" s="230"/>
      <c r="GF80" s="230"/>
      <c r="GG80" s="230"/>
      <c r="GH80" s="230"/>
      <c r="GI80" s="230"/>
      <c r="GJ80" s="230"/>
      <c r="GK80" s="230"/>
      <c r="GL80" s="230"/>
      <c r="GM80" s="230"/>
      <c r="GN80" s="230"/>
      <c r="GO80" s="230"/>
      <c r="GP80" s="230"/>
      <c r="GQ80" s="230"/>
      <c r="GR80" s="230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</row>
    <row r="81" s="201" customFormat="true" ht="25" hidden="false" customHeight="true" outlineLevel="0" collapsed="false">
      <c r="A81" s="193" t="s">
        <v>161</v>
      </c>
      <c r="B81" s="233"/>
      <c r="C81" s="222"/>
      <c r="D81" s="234"/>
      <c r="E81" s="235"/>
      <c r="F81" s="222"/>
      <c r="G81" s="234"/>
      <c r="H81" s="198"/>
      <c r="I81" s="224"/>
      <c r="J81" s="225"/>
      <c r="K81" s="122"/>
      <c r="L81" s="122"/>
      <c r="M81" s="222"/>
      <c r="N81" s="198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199"/>
      <c r="BK81" s="199"/>
      <c r="BL81" s="199"/>
      <c r="BM81" s="199"/>
      <c r="BN81" s="199"/>
      <c r="BO81" s="199"/>
      <c r="BP81" s="199"/>
      <c r="BQ81" s="199"/>
      <c r="BR81" s="199"/>
      <c r="BS81" s="199"/>
      <c r="BT81" s="199"/>
      <c r="BU81" s="199"/>
      <c r="BV81" s="199"/>
      <c r="BW81" s="199"/>
      <c r="BX81" s="199"/>
      <c r="BY81" s="199"/>
      <c r="BZ81" s="199"/>
      <c r="CA81" s="199"/>
      <c r="CB81" s="199"/>
      <c r="CC81" s="199"/>
      <c r="CD81" s="199"/>
      <c r="CE81" s="199"/>
      <c r="CF81" s="199"/>
      <c r="CG81" s="199"/>
      <c r="CH81" s="199"/>
      <c r="CI81" s="199"/>
      <c r="CJ81" s="199"/>
      <c r="CK81" s="199"/>
      <c r="CL81" s="199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199"/>
      <c r="CX81" s="199"/>
      <c r="CY81" s="199"/>
      <c r="CZ81" s="199"/>
      <c r="DA81" s="199"/>
      <c r="DB81" s="199"/>
      <c r="DC81" s="199"/>
      <c r="DD81" s="199"/>
      <c r="DE81" s="199"/>
      <c r="DF81" s="199"/>
      <c r="DG81" s="199"/>
      <c r="DH81" s="199"/>
      <c r="DI81" s="199"/>
      <c r="DJ81" s="199"/>
      <c r="DK81" s="199"/>
      <c r="DL81" s="199"/>
      <c r="DM81" s="199"/>
      <c r="DN81" s="199"/>
      <c r="DO81" s="199"/>
      <c r="DP81" s="199"/>
      <c r="DQ81" s="199"/>
      <c r="DR81" s="199"/>
      <c r="DS81" s="199"/>
      <c r="DT81" s="199"/>
      <c r="DU81" s="199"/>
      <c r="DV81" s="199"/>
      <c r="DW81" s="199"/>
      <c r="DX81" s="199"/>
      <c r="DY81" s="199"/>
      <c r="DZ81" s="199"/>
      <c r="EA81" s="199"/>
      <c r="EB81" s="199"/>
      <c r="EC81" s="199"/>
      <c r="ED81" s="199"/>
      <c r="EE81" s="199"/>
      <c r="EF81" s="199"/>
      <c r="EG81" s="199"/>
      <c r="EH81" s="199"/>
      <c r="EI81" s="199"/>
      <c r="EJ81" s="199"/>
      <c r="EK81" s="199"/>
      <c r="EL81" s="199"/>
      <c r="EM81" s="199"/>
      <c r="EN81" s="199"/>
      <c r="EO81" s="199"/>
      <c r="EP81" s="199"/>
      <c r="EQ81" s="199"/>
      <c r="ER81" s="199"/>
      <c r="ES81" s="199"/>
      <c r="ET81" s="199"/>
      <c r="EU81" s="199"/>
      <c r="EV81" s="199"/>
      <c r="EW81" s="199"/>
      <c r="EX81" s="199"/>
      <c r="EY81" s="199"/>
      <c r="EZ81" s="199"/>
      <c r="FA81" s="199"/>
      <c r="FB81" s="199"/>
      <c r="FC81" s="199"/>
      <c r="FD81" s="199"/>
      <c r="FE81" s="199"/>
      <c r="FF81" s="199"/>
      <c r="FG81" s="199"/>
      <c r="FH81" s="199"/>
      <c r="FI81" s="199"/>
      <c r="FJ81" s="199"/>
      <c r="FK81" s="199"/>
      <c r="FL81" s="199"/>
      <c r="FM81" s="199"/>
      <c r="FN81" s="199"/>
      <c r="FO81" s="199"/>
      <c r="FP81" s="199"/>
      <c r="FQ81" s="199"/>
      <c r="FR81" s="199"/>
      <c r="FS81" s="199"/>
      <c r="FT81" s="199"/>
      <c r="FU81" s="199"/>
      <c r="FV81" s="199"/>
      <c r="FW81" s="199"/>
      <c r="FX81" s="199"/>
      <c r="FY81" s="199"/>
      <c r="FZ81" s="199"/>
      <c r="GA81" s="199"/>
      <c r="GB81" s="199"/>
      <c r="GC81" s="199"/>
      <c r="GD81" s="199"/>
      <c r="GE81" s="199"/>
      <c r="GF81" s="199"/>
      <c r="GG81" s="199"/>
      <c r="GH81" s="199"/>
      <c r="GI81" s="199"/>
      <c r="GJ81" s="199"/>
      <c r="GK81" s="199"/>
      <c r="GL81" s="199"/>
      <c r="GM81" s="199"/>
      <c r="GN81" s="199"/>
      <c r="GO81" s="199"/>
      <c r="GP81" s="199"/>
      <c r="GQ81" s="199"/>
      <c r="GR81" s="199"/>
      <c r="GS81" s="200"/>
      <c r="GT81" s="200"/>
      <c r="GU81" s="200"/>
      <c r="GV81" s="200"/>
      <c r="GW81" s="200"/>
      <c r="GX81" s="200"/>
      <c r="GY81" s="200"/>
      <c r="GZ81" s="200"/>
      <c r="HA81" s="200"/>
      <c r="HB81" s="200"/>
      <c r="HC81" s="200"/>
      <c r="HD81" s="200"/>
      <c r="HE81" s="200"/>
      <c r="HF81" s="200"/>
      <c r="HG81" s="200"/>
      <c r="HH81" s="200"/>
      <c r="HI81" s="200"/>
      <c r="HJ81" s="200"/>
      <c r="HK81" s="200"/>
      <c r="HL81" s="200"/>
      <c r="HM81" s="200"/>
      <c r="HN81" s="200"/>
      <c r="HO81" s="200"/>
      <c r="HP81" s="200"/>
      <c r="HQ81" s="200"/>
      <c r="HR81" s="200"/>
      <c r="HS81" s="200"/>
      <c r="HT81" s="200"/>
    </row>
    <row r="82" s="41" customFormat="true" ht="25" hidden="false" customHeight="true" outlineLevel="0" collapsed="false">
      <c r="A82" s="137" t="s">
        <v>562</v>
      </c>
      <c r="B82" s="251" t="n">
        <v>528</v>
      </c>
      <c r="C82" s="248" t="n">
        <v>243</v>
      </c>
      <c r="D82" s="115" t="n">
        <f aca="false">B82*C82*12/10000</f>
        <v>153.9648</v>
      </c>
      <c r="E82" s="252" t="n">
        <v>7415</v>
      </c>
      <c r="F82" s="248" t="n">
        <v>133</v>
      </c>
      <c r="G82" s="115" t="n">
        <f aca="false">E82*F82*12/10000</f>
        <v>1183.434</v>
      </c>
      <c r="H82" s="203" t="n">
        <f aca="false">SUM(J82:L82)</f>
        <v>885.666197069557</v>
      </c>
      <c r="I82" s="204" t="n">
        <f aca="false">H82/(D82+G82)</f>
        <v>0.662230440964623</v>
      </c>
      <c r="J82" s="205" t="n">
        <v>332.618552739922</v>
      </c>
      <c r="K82" s="206" t="n">
        <v>122.558489210255</v>
      </c>
      <c r="L82" s="206" t="n">
        <v>430.48915511938</v>
      </c>
      <c r="M82" s="249" t="n">
        <v>0</v>
      </c>
      <c r="N82" s="250" t="n">
        <v>0</v>
      </c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41" customFormat="true" ht="25" hidden="false" customHeight="true" outlineLevel="0" collapsed="false">
      <c r="A83" s="137" t="s">
        <v>92</v>
      </c>
      <c r="B83" s="173" t="n">
        <v>11775</v>
      </c>
      <c r="C83" s="115" t="n">
        <v>333.00212314225</v>
      </c>
      <c r="D83" s="115" t="n">
        <f aca="false">B83*C83*12/10000</f>
        <v>4705.31999999999</v>
      </c>
      <c r="E83" s="227" t="n">
        <v>40444</v>
      </c>
      <c r="F83" s="115" t="n">
        <v>147.000791217486</v>
      </c>
      <c r="G83" s="115" t="n">
        <f aca="false">E83*F83*12/10000</f>
        <v>7134.36000000001</v>
      </c>
      <c r="H83" s="203" t="e">
        <f aca="false">SUM(J83:L83)</f>
        <v>#REF!</v>
      </c>
      <c r="I83" s="204" t="e">
        <f aca="false">H83/(D83+G83)</f>
        <v>#REF!</v>
      </c>
      <c r="J83" s="205" t="e">
        <f aca="false">VLOOKUP(A83,#REF!,21,0)</f>
        <v>#REF!</v>
      </c>
      <c r="K83" s="206" t="e">
        <f aca="false">VLOOKUP(A83,#REF!,22,0)</f>
        <v>#REF!</v>
      </c>
      <c r="L83" s="206" t="e">
        <f aca="false">VLOOKUP(A83,#REF!,23,0)</f>
        <v>#REF!</v>
      </c>
      <c r="M83" s="207" t="n">
        <v>0.7</v>
      </c>
      <c r="N83" s="208" t="n">
        <v>8287.776</v>
      </c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41" customFormat="true" ht="25" hidden="false" customHeight="true" outlineLevel="0" collapsed="false">
      <c r="A84" s="137" t="s">
        <v>90</v>
      </c>
      <c r="B84" s="173" t="n">
        <v>6958</v>
      </c>
      <c r="C84" s="115" t="n">
        <v>241.448692152917</v>
      </c>
      <c r="D84" s="115" t="n">
        <f aca="false">B84*C84*12/10000</f>
        <v>2016</v>
      </c>
      <c r="E84" s="227" t="n">
        <v>19728</v>
      </c>
      <c r="F84" s="115" t="n">
        <v>108.982157339822</v>
      </c>
      <c r="G84" s="115" t="n">
        <f aca="false">E84*F84*12/10000</f>
        <v>2580.00000000001</v>
      </c>
      <c r="H84" s="203" t="e">
        <f aca="false">SUM(J84:L84)</f>
        <v>#REF!</v>
      </c>
      <c r="I84" s="204" t="e">
        <f aca="false">H84/(D84+G84)</f>
        <v>#REF!</v>
      </c>
      <c r="J84" s="205" t="e">
        <f aca="false">VLOOKUP(A84,#REF!,21,0)</f>
        <v>#REF!</v>
      </c>
      <c r="K84" s="206" t="e">
        <f aca="false">VLOOKUP(A84,#REF!,22,0)</f>
        <v>#REF!</v>
      </c>
      <c r="L84" s="206" t="e">
        <f aca="false">VLOOKUP(A84,#REF!,23,0)</f>
        <v>#REF!</v>
      </c>
      <c r="M84" s="207" t="n">
        <v>0.7</v>
      </c>
      <c r="N84" s="208" t="n">
        <v>3217.2</v>
      </c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51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41" customFormat="true" ht="25" hidden="false" customHeight="true" outlineLevel="0" collapsed="false">
      <c r="A85" s="137" t="s">
        <v>91</v>
      </c>
      <c r="B85" s="173" t="n">
        <v>4266</v>
      </c>
      <c r="C85" s="115" t="n">
        <v>241.912798874824</v>
      </c>
      <c r="D85" s="115" t="n">
        <f aca="false">B85*C85*12/10000</f>
        <v>1238.4</v>
      </c>
      <c r="E85" s="227" t="n">
        <v>21446</v>
      </c>
      <c r="F85" s="115" t="n">
        <v>109.017998694395</v>
      </c>
      <c r="G85" s="115" t="n">
        <f aca="false">E85*F85*12/10000</f>
        <v>2805.59999999999</v>
      </c>
      <c r="H85" s="203" t="e">
        <f aca="false">SUM(J85:L85)</f>
        <v>#REF!</v>
      </c>
      <c r="I85" s="204" t="e">
        <f aca="false">H85/(D85+G85)</f>
        <v>#REF!</v>
      </c>
      <c r="J85" s="205" t="e">
        <f aca="false">VLOOKUP(A85,#REF!,21,0)</f>
        <v>#REF!</v>
      </c>
      <c r="K85" s="206" t="e">
        <f aca="false">VLOOKUP(A85,#REF!,22,0)</f>
        <v>#REF!</v>
      </c>
      <c r="L85" s="206" t="e">
        <f aca="false">VLOOKUP(A85,#REF!,23,0)</f>
        <v>#REF!</v>
      </c>
      <c r="M85" s="207" t="n">
        <v>0.6</v>
      </c>
      <c r="N85" s="208" t="n">
        <v>2426.4</v>
      </c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51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41" customFormat="true" ht="25" hidden="false" customHeight="true" outlineLevel="0" collapsed="false">
      <c r="A86" s="137" t="s">
        <v>88</v>
      </c>
      <c r="B86" s="173" t="n">
        <v>3843</v>
      </c>
      <c r="C86" s="115" t="n">
        <v>243.663804319542</v>
      </c>
      <c r="D86" s="115" t="n">
        <f aca="false">B86*C86*12/10000</f>
        <v>1123.68</v>
      </c>
      <c r="E86" s="227" t="n">
        <v>915</v>
      </c>
      <c r="F86" s="115" t="n">
        <v>110.054644808743</v>
      </c>
      <c r="G86" s="115" t="n">
        <f aca="false">E86*F86*12/10000</f>
        <v>120.84</v>
      </c>
      <c r="H86" s="203" t="e">
        <f aca="false">SUM(J86:L86)</f>
        <v>#REF!</v>
      </c>
      <c r="I86" s="204" t="e">
        <f aca="false">H86/(D86+G86)</f>
        <v>#REF!</v>
      </c>
      <c r="J86" s="205" t="e">
        <f aca="false">VLOOKUP(A86,#REF!,21,0)</f>
        <v>#REF!</v>
      </c>
      <c r="K86" s="206" t="e">
        <f aca="false">VLOOKUP(A86,#REF!,22,0)</f>
        <v>#REF!</v>
      </c>
      <c r="L86" s="206" t="e">
        <f aca="false">VLOOKUP(A86,#REF!,23,0)</f>
        <v>#REF!</v>
      </c>
      <c r="M86" s="207" t="n">
        <v>0.6</v>
      </c>
      <c r="N86" s="208" t="n">
        <v>746.712</v>
      </c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41" customFormat="true" ht="25" hidden="false" customHeight="true" outlineLevel="0" collapsed="false">
      <c r="A87" s="137" t="s">
        <v>163</v>
      </c>
      <c r="B87" s="173" t="n">
        <v>3304</v>
      </c>
      <c r="C87" s="115" t="n">
        <v>341.646489104116</v>
      </c>
      <c r="D87" s="115" t="n">
        <f aca="false">B87*C87*12/10000</f>
        <v>1354.56</v>
      </c>
      <c r="E87" s="227" t="n">
        <v>1684</v>
      </c>
      <c r="F87" s="115" t="n">
        <v>170.308788598575</v>
      </c>
      <c r="G87" s="115" t="n">
        <f aca="false">E87*F87*12/10000</f>
        <v>344.16</v>
      </c>
      <c r="H87" s="203" t="e">
        <f aca="false">SUM(J87:L87)</f>
        <v>#REF!</v>
      </c>
      <c r="I87" s="204" t="e">
        <f aca="false">H87/(D87+G87)</f>
        <v>#REF!</v>
      </c>
      <c r="J87" s="205" t="e">
        <f aca="false">VLOOKUP(A87,#REF!,21,0)</f>
        <v>#REF!</v>
      </c>
      <c r="K87" s="206" t="e">
        <f aca="false">VLOOKUP(A87,#REF!,22,0)</f>
        <v>#REF!</v>
      </c>
      <c r="L87" s="206" t="e">
        <f aca="false">VLOOKUP(A87,#REF!,23,0)</f>
        <v>#REF!</v>
      </c>
      <c r="M87" s="207" t="n">
        <v>0.6</v>
      </c>
      <c r="N87" s="208" t="n">
        <v>1019.232</v>
      </c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51"/>
      <c r="AD87" s="151"/>
      <c r="AE87" s="151"/>
      <c r="AF87" s="151"/>
      <c r="AG87" s="151"/>
      <c r="AH87" s="151"/>
      <c r="AI87" s="151"/>
      <c r="AJ87" s="151"/>
      <c r="AK87" s="151"/>
      <c r="AL87" s="151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41" customFormat="true" ht="25" hidden="false" customHeight="true" outlineLevel="0" collapsed="false">
      <c r="A88" s="137" t="s">
        <v>86</v>
      </c>
      <c r="B88" s="173" t="n">
        <v>589</v>
      </c>
      <c r="C88" s="115" t="n">
        <v>342.95415959253</v>
      </c>
      <c r="D88" s="115" t="n">
        <f aca="false">B88*C88*12/10000</f>
        <v>242.4</v>
      </c>
      <c r="E88" s="227" t="n">
        <v>6571</v>
      </c>
      <c r="F88" s="115" t="n">
        <v>148.379242124486</v>
      </c>
      <c r="G88" s="115" t="n">
        <f aca="false">E88*F88*12/10000</f>
        <v>1170</v>
      </c>
      <c r="H88" s="203" t="e">
        <f aca="false">SUM(J88:L88)</f>
        <v>#REF!</v>
      </c>
      <c r="I88" s="204" t="e">
        <f aca="false">H88/(D88+G88)</f>
        <v>#REF!</v>
      </c>
      <c r="J88" s="205" t="e">
        <f aca="false">VLOOKUP(A88,#REF!,21,0)</f>
        <v>#REF!</v>
      </c>
      <c r="K88" s="206" t="e">
        <f aca="false">VLOOKUP(A88,#REF!,22,0)</f>
        <v>#REF!</v>
      </c>
      <c r="L88" s="206" t="e">
        <f aca="false">VLOOKUP(A88,#REF!,23,0)</f>
        <v>#REF!</v>
      </c>
      <c r="M88" s="207" t="n">
        <v>0.7</v>
      </c>
      <c r="N88" s="208" t="n">
        <v>988.679999999998</v>
      </c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51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41" customFormat="true" ht="25" hidden="false" customHeight="true" outlineLevel="0" collapsed="false">
      <c r="A89" s="137" t="s">
        <v>87</v>
      </c>
      <c r="B89" s="173" t="n">
        <v>532</v>
      </c>
      <c r="C89" s="115" t="n">
        <v>243.796992481203</v>
      </c>
      <c r="D89" s="115" t="n">
        <f aca="false">B89*C89*12/10000</f>
        <v>155.64</v>
      </c>
      <c r="E89" s="227" t="n">
        <v>4943</v>
      </c>
      <c r="F89" s="115" t="n">
        <v>119.664171555735</v>
      </c>
      <c r="G89" s="115" t="n">
        <f aca="false">E89*F89*12/10000</f>
        <v>709.799999999998</v>
      </c>
      <c r="H89" s="203" t="e">
        <f aca="false">SUM(J89:L89)</f>
        <v>#REF!</v>
      </c>
      <c r="I89" s="204" t="e">
        <f aca="false">H89/(D89+G89)</f>
        <v>#REF!</v>
      </c>
      <c r="J89" s="205" t="e">
        <f aca="false">VLOOKUP(A89,#REF!,21,0)</f>
        <v>#REF!</v>
      </c>
      <c r="K89" s="206" t="e">
        <f aca="false">VLOOKUP(A89,#REF!,22,0)</f>
        <v>#REF!</v>
      </c>
      <c r="L89" s="206" t="e">
        <f aca="false">VLOOKUP(A89,#REF!,23,0)</f>
        <v>#REF!</v>
      </c>
      <c r="M89" s="207" t="n">
        <v>0.6</v>
      </c>
      <c r="N89" s="208" t="n">
        <v>519.263999999999</v>
      </c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32" customFormat="true" ht="25" hidden="false" customHeight="true" outlineLevel="0" collapsed="false">
      <c r="A90" s="236" t="s">
        <v>94</v>
      </c>
      <c r="B90" s="210" t="n">
        <v>7811</v>
      </c>
      <c r="C90" s="211" t="n">
        <v>242.004864934067</v>
      </c>
      <c r="D90" s="211" t="n">
        <f aca="false">B90*C90*12/10000</f>
        <v>2268.36</v>
      </c>
      <c r="E90" s="229" t="n">
        <v>43414</v>
      </c>
      <c r="F90" s="211" t="n">
        <v>111.245220435804</v>
      </c>
      <c r="G90" s="211" t="n">
        <f aca="false">E90*F90*12/10000</f>
        <v>5795.51999999999</v>
      </c>
      <c r="H90" s="213" t="e">
        <f aca="false">SUM(J90:L90)</f>
        <v>#REF!</v>
      </c>
      <c r="I90" s="214" t="e">
        <f aca="false">H90/(D90+G90)</f>
        <v>#REF!</v>
      </c>
      <c r="J90" s="215" t="e">
        <f aca="false">VLOOKUP(A90,#REF!,21,0)</f>
        <v>#REF!</v>
      </c>
      <c r="K90" s="216" t="e">
        <f aca="false">VLOOKUP(A90,#REF!,22,0)</f>
        <v>#REF!</v>
      </c>
      <c r="L90" s="216" t="e">
        <f aca="false">VLOOKUP(A90,#REF!,23,0)</f>
        <v>#REF!</v>
      </c>
      <c r="M90" s="217" t="n">
        <v>0.7</v>
      </c>
      <c r="N90" s="218" t="n">
        <v>5644.71599999999</v>
      </c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/>
      <c r="AU90" s="230"/>
      <c r="AV90" s="230"/>
      <c r="AW90" s="230"/>
      <c r="AX90" s="230"/>
      <c r="AY90" s="230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  <c r="EL90" s="230"/>
      <c r="EM90" s="230"/>
      <c r="EN90" s="230"/>
      <c r="EO90" s="230"/>
      <c r="EP90" s="230"/>
      <c r="EQ90" s="230"/>
      <c r="ER90" s="230"/>
      <c r="ES90" s="230"/>
      <c r="ET90" s="230"/>
      <c r="EU90" s="230"/>
      <c r="EV90" s="230"/>
      <c r="EW90" s="230"/>
      <c r="EX90" s="230"/>
      <c r="EY90" s="230"/>
      <c r="EZ90" s="230"/>
      <c r="FA90" s="230"/>
      <c r="FB90" s="230"/>
      <c r="FC90" s="230"/>
      <c r="FD90" s="230"/>
      <c r="FE90" s="230"/>
      <c r="FF90" s="230"/>
      <c r="FG90" s="230"/>
      <c r="FH90" s="230"/>
      <c r="FI90" s="230"/>
      <c r="FJ90" s="230"/>
      <c r="FK90" s="230"/>
      <c r="FL90" s="230"/>
      <c r="FM90" s="230"/>
      <c r="FN90" s="230"/>
      <c r="FO90" s="230"/>
      <c r="FP90" s="230"/>
      <c r="FQ90" s="230"/>
      <c r="FR90" s="230"/>
      <c r="FS90" s="230"/>
      <c r="FT90" s="230"/>
      <c r="FU90" s="230"/>
      <c r="FV90" s="230"/>
      <c r="FW90" s="230"/>
      <c r="FX90" s="230"/>
      <c r="FY90" s="230"/>
      <c r="FZ90" s="230"/>
      <c r="GA90" s="230"/>
      <c r="GB90" s="230"/>
      <c r="GC90" s="230"/>
      <c r="GD90" s="230"/>
      <c r="GE90" s="230"/>
      <c r="GF90" s="230"/>
      <c r="GG90" s="230"/>
      <c r="GH90" s="230"/>
      <c r="GI90" s="230"/>
      <c r="GJ90" s="230"/>
      <c r="GK90" s="230"/>
      <c r="GL90" s="230"/>
      <c r="GM90" s="230"/>
      <c r="GN90" s="230"/>
      <c r="GO90" s="230"/>
      <c r="GP90" s="230"/>
      <c r="GQ90" s="230"/>
      <c r="GR90" s="230"/>
      <c r="GS90" s="231"/>
      <c r="GT90" s="231"/>
      <c r="GU90" s="231"/>
      <c r="GV90" s="231"/>
      <c r="GW90" s="231"/>
      <c r="GX90" s="231"/>
      <c r="GY90" s="231"/>
      <c r="GZ90" s="231"/>
      <c r="HA90" s="231"/>
      <c r="HB90" s="231"/>
      <c r="HC90" s="231"/>
      <c r="HD90" s="231"/>
      <c r="HE90" s="231"/>
      <c r="HF90" s="231"/>
      <c r="HG90" s="231"/>
      <c r="HH90" s="231"/>
      <c r="HI90" s="231"/>
      <c r="HJ90" s="231"/>
      <c r="HK90" s="231"/>
      <c r="HL90" s="231"/>
      <c r="HM90" s="231"/>
      <c r="HN90" s="231"/>
      <c r="HO90" s="231"/>
      <c r="HP90" s="231"/>
      <c r="HQ90" s="231"/>
      <c r="HR90" s="231"/>
      <c r="HS90" s="231"/>
      <c r="HT90" s="231"/>
    </row>
    <row r="91" s="232" customFormat="true" ht="25" hidden="false" customHeight="true" outlineLevel="0" collapsed="false">
      <c r="A91" s="236" t="s">
        <v>93</v>
      </c>
      <c r="B91" s="210" t="n">
        <v>4079</v>
      </c>
      <c r="C91" s="211" t="n">
        <v>242</v>
      </c>
      <c r="D91" s="211" t="n">
        <f aca="false">B91*C91*12/10000</f>
        <v>1184.5416</v>
      </c>
      <c r="E91" s="229" t="n">
        <v>20157</v>
      </c>
      <c r="F91" s="211" t="n">
        <v>109</v>
      </c>
      <c r="G91" s="211" t="n">
        <f aca="false">E91*F91*12/10000</f>
        <v>2636.5356</v>
      </c>
      <c r="H91" s="213" t="e">
        <f aca="false">SUM(J91:L91)</f>
        <v>#REF!</v>
      </c>
      <c r="I91" s="214" t="e">
        <f aca="false">H91/(D91+G91)</f>
        <v>#REF!</v>
      </c>
      <c r="J91" s="215" t="e">
        <f aca="false">VLOOKUP(A91,#REF!,21,0)</f>
        <v>#REF!</v>
      </c>
      <c r="K91" s="216" t="e">
        <f aca="false">VLOOKUP(A91,#REF!,22,0)</f>
        <v>#REF!</v>
      </c>
      <c r="L91" s="216" t="e">
        <f aca="false">VLOOKUP(A91,#REF!,23,0)</f>
        <v>#REF!</v>
      </c>
      <c r="M91" s="217" t="n">
        <v>0.7</v>
      </c>
      <c r="N91" s="218" t="n">
        <v>2674.75404</v>
      </c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0"/>
      <c r="AV91" s="230"/>
      <c r="AW91" s="230"/>
      <c r="AX91" s="230"/>
      <c r="AY91" s="230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  <c r="EL91" s="230"/>
      <c r="EM91" s="230"/>
      <c r="EN91" s="230"/>
      <c r="EO91" s="230"/>
      <c r="EP91" s="230"/>
      <c r="EQ91" s="230"/>
      <c r="ER91" s="230"/>
      <c r="ES91" s="230"/>
      <c r="ET91" s="230"/>
      <c r="EU91" s="230"/>
      <c r="EV91" s="230"/>
      <c r="EW91" s="230"/>
      <c r="EX91" s="230"/>
      <c r="EY91" s="230"/>
      <c r="EZ91" s="230"/>
      <c r="FA91" s="230"/>
      <c r="FB91" s="230"/>
      <c r="FC91" s="230"/>
      <c r="FD91" s="230"/>
      <c r="FE91" s="230"/>
      <c r="FF91" s="230"/>
      <c r="FG91" s="230"/>
      <c r="FH91" s="230"/>
      <c r="FI91" s="230"/>
      <c r="FJ91" s="230"/>
      <c r="FK91" s="230"/>
      <c r="FL91" s="230"/>
      <c r="FM91" s="230"/>
      <c r="FN91" s="230"/>
      <c r="FO91" s="230"/>
      <c r="FP91" s="230"/>
      <c r="FQ91" s="230"/>
      <c r="FR91" s="230"/>
      <c r="FS91" s="230"/>
      <c r="FT91" s="230"/>
      <c r="FU91" s="230"/>
      <c r="FV91" s="230"/>
      <c r="FW91" s="230"/>
      <c r="FX91" s="230"/>
      <c r="FY91" s="230"/>
      <c r="FZ91" s="230"/>
      <c r="GA91" s="230"/>
      <c r="GB91" s="230"/>
      <c r="GC91" s="230"/>
      <c r="GD91" s="230"/>
      <c r="GE91" s="230"/>
      <c r="GF91" s="230"/>
      <c r="GG91" s="230"/>
      <c r="GH91" s="230"/>
      <c r="GI91" s="230"/>
      <c r="GJ91" s="230"/>
      <c r="GK91" s="230"/>
      <c r="GL91" s="230"/>
      <c r="GM91" s="230"/>
      <c r="GN91" s="230"/>
      <c r="GO91" s="230"/>
      <c r="GP91" s="230"/>
      <c r="GQ91" s="230"/>
      <c r="GR91" s="230"/>
      <c r="GS91" s="231"/>
      <c r="GT91" s="231"/>
      <c r="GU91" s="231"/>
      <c r="GV91" s="231"/>
      <c r="GW91" s="231"/>
      <c r="GX91" s="231"/>
      <c r="GY91" s="231"/>
      <c r="GZ91" s="231"/>
      <c r="HA91" s="231"/>
      <c r="HB91" s="231"/>
      <c r="HC91" s="231"/>
      <c r="HD91" s="231"/>
      <c r="HE91" s="231"/>
      <c r="HF91" s="231"/>
      <c r="HG91" s="231"/>
      <c r="HH91" s="231"/>
      <c r="HI91" s="231"/>
      <c r="HJ91" s="231"/>
      <c r="HK91" s="231"/>
      <c r="HL91" s="231"/>
      <c r="HM91" s="231"/>
      <c r="HN91" s="231"/>
      <c r="HO91" s="231"/>
      <c r="HP91" s="231"/>
      <c r="HQ91" s="231"/>
      <c r="HR91" s="231"/>
      <c r="HS91" s="231"/>
      <c r="HT91" s="231"/>
    </row>
    <row r="92" s="201" customFormat="true" ht="25" hidden="false" customHeight="true" outlineLevel="0" collapsed="false">
      <c r="A92" s="193" t="s">
        <v>164</v>
      </c>
      <c r="B92" s="233"/>
      <c r="C92" s="222"/>
      <c r="D92" s="234"/>
      <c r="E92" s="235"/>
      <c r="F92" s="222"/>
      <c r="G92" s="234"/>
      <c r="H92" s="198"/>
      <c r="I92" s="224"/>
      <c r="J92" s="225"/>
      <c r="K92" s="122"/>
      <c r="L92" s="122"/>
      <c r="M92" s="222"/>
      <c r="N92" s="198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  <c r="BI92" s="199"/>
      <c r="BJ92" s="199"/>
      <c r="BK92" s="199"/>
      <c r="BL92" s="199"/>
      <c r="BM92" s="199"/>
      <c r="BN92" s="199"/>
      <c r="BO92" s="199"/>
      <c r="BP92" s="199"/>
      <c r="BQ92" s="199"/>
      <c r="BR92" s="199"/>
      <c r="BS92" s="199"/>
      <c r="BT92" s="199"/>
      <c r="BU92" s="199"/>
      <c r="BV92" s="199"/>
      <c r="BW92" s="199"/>
      <c r="BX92" s="199"/>
      <c r="BY92" s="199"/>
      <c r="BZ92" s="199"/>
      <c r="CA92" s="199"/>
      <c r="CB92" s="199"/>
      <c r="CC92" s="199"/>
      <c r="CD92" s="199"/>
      <c r="CE92" s="199"/>
      <c r="CF92" s="199"/>
      <c r="CG92" s="199"/>
      <c r="CH92" s="199"/>
      <c r="CI92" s="199"/>
      <c r="CJ92" s="199"/>
      <c r="CK92" s="199"/>
      <c r="CL92" s="199"/>
      <c r="CM92" s="199"/>
      <c r="CN92" s="199"/>
      <c r="CO92" s="199"/>
      <c r="CP92" s="199"/>
      <c r="CQ92" s="199"/>
      <c r="CR92" s="199"/>
      <c r="CS92" s="199"/>
      <c r="CT92" s="199"/>
      <c r="CU92" s="199"/>
      <c r="CV92" s="199"/>
      <c r="CW92" s="199"/>
      <c r="CX92" s="199"/>
      <c r="CY92" s="199"/>
      <c r="CZ92" s="199"/>
      <c r="DA92" s="199"/>
      <c r="DB92" s="199"/>
      <c r="DC92" s="199"/>
      <c r="DD92" s="199"/>
      <c r="DE92" s="199"/>
      <c r="DF92" s="199"/>
      <c r="DG92" s="199"/>
      <c r="DH92" s="199"/>
      <c r="DI92" s="199"/>
      <c r="DJ92" s="199"/>
      <c r="DK92" s="199"/>
      <c r="DL92" s="199"/>
      <c r="DM92" s="199"/>
      <c r="DN92" s="199"/>
      <c r="DO92" s="199"/>
      <c r="DP92" s="199"/>
      <c r="DQ92" s="199"/>
      <c r="DR92" s="199"/>
      <c r="DS92" s="199"/>
      <c r="DT92" s="199"/>
      <c r="DU92" s="199"/>
      <c r="DV92" s="199"/>
      <c r="DW92" s="199"/>
      <c r="DX92" s="199"/>
      <c r="DY92" s="199"/>
      <c r="DZ92" s="199"/>
      <c r="EA92" s="199"/>
      <c r="EB92" s="199"/>
      <c r="EC92" s="199"/>
      <c r="ED92" s="199"/>
      <c r="EE92" s="199"/>
      <c r="EF92" s="199"/>
      <c r="EG92" s="199"/>
      <c r="EH92" s="199"/>
      <c r="EI92" s="199"/>
      <c r="EJ92" s="199"/>
      <c r="EK92" s="199"/>
      <c r="EL92" s="199"/>
      <c r="EM92" s="199"/>
      <c r="EN92" s="199"/>
      <c r="EO92" s="199"/>
      <c r="EP92" s="199"/>
      <c r="EQ92" s="199"/>
      <c r="ER92" s="199"/>
      <c r="ES92" s="199"/>
      <c r="ET92" s="199"/>
      <c r="EU92" s="199"/>
      <c r="EV92" s="199"/>
      <c r="EW92" s="199"/>
      <c r="EX92" s="199"/>
      <c r="EY92" s="199"/>
      <c r="EZ92" s="199"/>
      <c r="FA92" s="199"/>
      <c r="FB92" s="199"/>
      <c r="FC92" s="199"/>
      <c r="FD92" s="199"/>
      <c r="FE92" s="199"/>
      <c r="FF92" s="199"/>
      <c r="FG92" s="199"/>
      <c r="FH92" s="199"/>
      <c r="FI92" s="199"/>
      <c r="FJ92" s="199"/>
      <c r="FK92" s="199"/>
      <c r="FL92" s="199"/>
      <c r="FM92" s="199"/>
      <c r="FN92" s="199"/>
      <c r="FO92" s="199"/>
      <c r="FP92" s="199"/>
      <c r="FQ92" s="199"/>
      <c r="FR92" s="199"/>
      <c r="FS92" s="199"/>
      <c r="FT92" s="199"/>
      <c r="FU92" s="199"/>
      <c r="FV92" s="199"/>
      <c r="FW92" s="199"/>
      <c r="FX92" s="199"/>
      <c r="FY92" s="199"/>
      <c r="FZ92" s="199"/>
      <c r="GA92" s="199"/>
      <c r="GB92" s="199"/>
      <c r="GC92" s="199"/>
      <c r="GD92" s="199"/>
      <c r="GE92" s="199"/>
      <c r="GF92" s="199"/>
      <c r="GG92" s="199"/>
      <c r="GH92" s="199"/>
      <c r="GI92" s="199"/>
      <c r="GJ92" s="199"/>
      <c r="GK92" s="199"/>
      <c r="GL92" s="199"/>
      <c r="GM92" s="199"/>
      <c r="GN92" s="199"/>
      <c r="GO92" s="199"/>
      <c r="GP92" s="199"/>
      <c r="GQ92" s="199"/>
      <c r="GR92" s="199"/>
      <c r="GS92" s="200"/>
      <c r="GT92" s="200"/>
      <c r="GU92" s="200"/>
      <c r="GV92" s="200"/>
      <c r="GW92" s="200"/>
      <c r="GX92" s="200"/>
      <c r="GY92" s="200"/>
      <c r="GZ92" s="200"/>
      <c r="HA92" s="200"/>
      <c r="HB92" s="200"/>
      <c r="HC92" s="200"/>
      <c r="HD92" s="200"/>
      <c r="HE92" s="200"/>
      <c r="HF92" s="200"/>
      <c r="HG92" s="200"/>
      <c r="HH92" s="200"/>
      <c r="HI92" s="200"/>
      <c r="HJ92" s="200"/>
      <c r="HK92" s="200"/>
      <c r="HL92" s="200"/>
      <c r="HM92" s="200"/>
      <c r="HN92" s="200"/>
      <c r="HO92" s="200"/>
      <c r="HP92" s="200"/>
      <c r="HQ92" s="200"/>
      <c r="HR92" s="200"/>
      <c r="HS92" s="200"/>
      <c r="HT92" s="200"/>
    </row>
    <row r="93" s="41" customFormat="true" ht="25" hidden="false" customHeight="true" outlineLevel="0" collapsed="false">
      <c r="A93" s="202" t="s">
        <v>562</v>
      </c>
      <c r="B93" s="253" t="n">
        <v>10624</v>
      </c>
      <c r="C93" s="242" t="n">
        <v>243</v>
      </c>
      <c r="D93" s="115" t="n">
        <f aca="false">B93*C93*12/10000</f>
        <v>3097.9584</v>
      </c>
      <c r="E93" s="252" t="n">
        <v>7119</v>
      </c>
      <c r="F93" s="242" t="n">
        <v>111</v>
      </c>
      <c r="G93" s="115" t="n">
        <f aca="false">E93*F93*12/10000</f>
        <v>948.2508</v>
      </c>
      <c r="H93" s="203" t="n">
        <f aca="false">SUM(J93:L93)</f>
        <v>3277.80847319157</v>
      </c>
      <c r="I93" s="204" t="n">
        <f aca="false">H93/(D93+G93)</f>
        <v>0.810093673157475</v>
      </c>
      <c r="J93" s="205" t="n">
        <v>83.7201328345723</v>
      </c>
      <c r="K93" s="206" t="n">
        <v>3085.73416421873</v>
      </c>
      <c r="L93" s="206" t="n">
        <v>108.354176138268</v>
      </c>
      <c r="M93" s="249" t="n">
        <v>0</v>
      </c>
      <c r="N93" s="250" t="n">
        <v>0</v>
      </c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41" customFormat="true" ht="25" hidden="false" customHeight="true" outlineLevel="0" collapsed="false">
      <c r="A94" s="202" t="s">
        <v>96</v>
      </c>
      <c r="B94" s="173" t="n">
        <v>617</v>
      </c>
      <c r="C94" s="115" t="n">
        <v>242.301458670989</v>
      </c>
      <c r="D94" s="115" t="n">
        <f aca="false">B94*C94*12/10000</f>
        <v>179.4</v>
      </c>
      <c r="E94" s="227" t="n">
        <v>15086</v>
      </c>
      <c r="F94" s="115" t="n">
        <v>109.16081134827</v>
      </c>
      <c r="G94" s="115" t="n">
        <f aca="false">E94*F94*12/10000</f>
        <v>1976.16</v>
      </c>
      <c r="H94" s="203" t="e">
        <f aca="false">SUM(J94:L94)</f>
        <v>#REF!</v>
      </c>
      <c r="I94" s="204" t="e">
        <f aca="false">H94/(D94+G94)</f>
        <v>#REF!</v>
      </c>
      <c r="J94" s="205" t="e">
        <f aca="false">VLOOKUP(A94,#REF!,21,0)</f>
        <v>#REF!</v>
      </c>
      <c r="K94" s="206" t="e">
        <f aca="false">VLOOKUP(A94,#REF!,22,0)</f>
        <v>#REF!</v>
      </c>
      <c r="L94" s="206" t="e">
        <f aca="false">VLOOKUP(A94,#REF!,23,0)</f>
        <v>#REF!</v>
      </c>
      <c r="M94" s="207" t="n">
        <v>0.6</v>
      </c>
      <c r="N94" s="208" t="n">
        <v>1293.336</v>
      </c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41" customFormat="true" ht="25" hidden="false" customHeight="true" outlineLevel="0" collapsed="false">
      <c r="A95" s="202" t="s">
        <v>98</v>
      </c>
      <c r="B95" s="173" t="n">
        <v>6725</v>
      </c>
      <c r="C95" s="115" t="n">
        <v>242.14126394052</v>
      </c>
      <c r="D95" s="115" t="n">
        <f aca="false">B95*C95*12/10000</f>
        <v>1954.08</v>
      </c>
      <c r="E95" s="227" t="n">
        <v>34936</v>
      </c>
      <c r="F95" s="115" t="n">
        <v>109.500228990153</v>
      </c>
      <c r="G95" s="115" t="n">
        <f aca="false">E95*F95*12/10000</f>
        <v>4590.59999999998</v>
      </c>
      <c r="H95" s="203" t="e">
        <f aca="false">SUM(J95:L95)</f>
        <v>#REF!</v>
      </c>
      <c r="I95" s="204" t="e">
        <f aca="false">H95/(D95+G95)</f>
        <v>#REF!</v>
      </c>
      <c r="J95" s="205" t="e">
        <f aca="false">VLOOKUP(A95,#REF!,21,0)</f>
        <v>#REF!</v>
      </c>
      <c r="K95" s="206" t="e">
        <f aca="false">VLOOKUP(A95,#REF!,22,0)</f>
        <v>#REF!</v>
      </c>
      <c r="L95" s="206" t="e">
        <f aca="false">VLOOKUP(A95,#REF!,23,0)</f>
        <v>#REF!</v>
      </c>
      <c r="M95" s="207" t="n">
        <v>0.7</v>
      </c>
      <c r="N95" s="208" t="n">
        <v>4581.27599999999</v>
      </c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41" customFormat="true" ht="25" hidden="false" customHeight="true" outlineLevel="0" collapsed="false">
      <c r="A96" s="202" t="s">
        <v>166</v>
      </c>
      <c r="B96" s="173" t="n">
        <v>3930</v>
      </c>
      <c r="C96" s="115" t="n">
        <v>242.06106870229</v>
      </c>
      <c r="D96" s="115" t="n">
        <f aca="false">B96*C96*12/10000</f>
        <v>1141.56</v>
      </c>
      <c r="E96" s="227" t="n">
        <v>36924</v>
      </c>
      <c r="F96" s="115" t="n">
        <v>108.9995666775</v>
      </c>
      <c r="G96" s="115" t="n">
        <f aca="false">E96*F96*12/10000</f>
        <v>4829.64000000001</v>
      </c>
      <c r="H96" s="203" t="e">
        <f aca="false">SUM(J96:L96)</f>
        <v>#REF!</v>
      </c>
      <c r="I96" s="204" t="e">
        <f aca="false">H96/(D96+G96)</f>
        <v>#REF!</v>
      </c>
      <c r="J96" s="205" t="e">
        <f aca="false">VLOOKUP(A96,#REF!,21,0)</f>
        <v>#REF!</v>
      </c>
      <c r="K96" s="206" t="e">
        <f aca="false">VLOOKUP(A96,#REF!,22,0)</f>
        <v>#REF!</v>
      </c>
      <c r="L96" s="206" t="e">
        <f aca="false">VLOOKUP(A96,#REF!,23,0)</f>
        <v>#REF!</v>
      </c>
      <c r="M96" s="238" t="n">
        <v>0.6</v>
      </c>
      <c r="N96" s="208" t="n">
        <v>3582.72000000001</v>
      </c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32" customFormat="true" ht="25" hidden="false" customHeight="true" outlineLevel="0" collapsed="false">
      <c r="A97" s="241" t="s">
        <v>100</v>
      </c>
      <c r="B97" s="210" t="n">
        <v>5287</v>
      </c>
      <c r="C97" s="211" t="n">
        <v>242.008700586344</v>
      </c>
      <c r="D97" s="211" t="n">
        <f aca="false">B97*C97*12/10000</f>
        <v>1535.4</v>
      </c>
      <c r="E97" s="229" t="n">
        <v>36199</v>
      </c>
      <c r="F97" s="211" t="n">
        <v>109.000248625653</v>
      </c>
      <c r="G97" s="211" t="n">
        <f aca="false">E97*F97*12/10000</f>
        <v>4734.84000000002</v>
      </c>
      <c r="H97" s="213" t="e">
        <f aca="false">SUM(J97:L97)</f>
        <v>#REF!</v>
      </c>
      <c r="I97" s="214" t="e">
        <f aca="false">H97/(D97+G97)</f>
        <v>#REF!</v>
      </c>
      <c r="J97" s="215" t="e">
        <f aca="false">VLOOKUP(A97,#REF!,21,0)</f>
        <v>#REF!</v>
      </c>
      <c r="K97" s="216" t="e">
        <f aca="false">VLOOKUP(A97,#REF!,22,0)</f>
        <v>#REF!</v>
      </c>
      <c r="L97" s="216" t="e">
        <f aca="false">VLOOKUP(A97,#REF!,23,0)</f>
        <v>#REF!</v>
      </c>
      <c r="M97" s="217" t="n">
        <v>0.7</v>
      </c>
      <c r="N97" s="218" t="n">
        <v>4389.16800000001</v>
      </c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0"/>
      <c r="AV97" s="230"/>
      <c r="AW97" s="230"/>
      <c r="AX97" s="230"/>
      <c r="AY97" s="230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  <c r="EL97" s="230"/>
      <c r="EM97" s="230"/>
      <c r="EN97" s="230"/>
      <c r="EO97" s="230"/>
      <c r="EP97" s="230"/>
      <c r="EQ97" s="230"/>
      <c r="ER97" s="230"/>
      <c r="ES97" s="230"/>
      <c r="ET97" s="230"/>
      <c r="EU97" s="230"/>
      <c r="EV97" s="230"/>
      <c r="EW97" s="230"/>
      <c r="EX97" s="230"/>
      <c r="EY97" s="230"/>
      <c r="EZ97" s="230"/>
      <c r="FA97" s="230"/>
      <c r="FB97" s="230"/>
      <c r="FC97" s="230"/>
      <c r="FD97" s="230"/>
      <c r="FE97" s="230"/>
      <c r="FF97" s="230"/>
      <c r="FG97" s="230"/>
      <c r="FH97" s="230"/>
      <c r="FI97" s="230"/>
      <c r="FJ97" s="230"/>
      <c r="FK97" s="230"/>
      <c r="FL97" s="230"/>
      <c r="FM97" s="230"/>
      <c r="FN97" s="230"/>
      <c r="FO97" s="230"/>
      <c r="FP97" s="230"/>
      <c r="FQ97" s="230"/>
      <c r="FR97" s="230"/>
      <c r="FS97" s="230"/>
      <c r="FT97" s="230"/>
      <c r="FU97" s="230"/>
      <c r="FV97" s="230"/>
      <c r="FW97" s="230"/>
      <c r="FX97" s="230"/>
      <c r="FY97" s="230"/>
      <c r="FZ97" s="230"/>
      <c r="GA97" s="230"/>
      <c r="GB97" s="230"/>
      <c r="GC97" s="230"/>
      <c r="GD97" s="230"/>
      <c r="GE97" s="230"/>
      <c r="GF97" s="230"/>
      <c r="GG97" s="230"/>
      <c r="GH97" s="230"/>
      <c r="GI97" s="230"/>
      <c r="GJ97" s="230"/>
      <c r="GK97" s="230"/>
      <c r="GL97" s="230"/>
      <c r="GM97" s="230"/>
      <c r="GN97" s="230"/>
      <c r="GO97" s="230"/>
      <c r="GP97" s="230"/>
      <c r="GQ97" s="230"/>
      <c r="GR97" s="230"/>
      <c r="GS97" s="231"/>
      <c r="GT97" s="231"/>
      <c r="GU97" s="231"/>
      <c r="GV97" s="231"/>
      <c r="GW97" s="231"/>
      <c r="GX97" s="231"/>
      <c r="GY97" s="231"/>
      <c r="GZ97" s="231"/>
      <c r="HA97" s="231"/>
      <c r="HB97" s="231"/>
      <c r="HC97" s="231"/>
      <c r="HD97" s="231"/>
      <c r="HE97" s="231"/>
      <c r="HF97" s="231"/>
      <c r="HG97" s="231"/>
      <c r="HH97" s="231"/>
      <c r="HI97" s="231"/>
      <c r="HJ97" s="231"/>
      <c r="HK97" s="231"/>
      <c r="HL97" s="231"/>
      <c r="HM97" s="231"/>
      <c r="HN97" s="231"/>
      <c r="HO97" s="231"/>
      <c r="HP97" s="231"/>
      <c r="HQ97" s="231"/>
      <c r="HR97" s="231"/>
      <c r="HS97" s="231"/>
      <c r="HT97" s="231"/>
    </row>
    <row r="98" s="232" customFormat="true" ht="25" hidden="false" customHeight="true" outlineLevel="0" collapsed="false">
      <c r="A98" s="241" t="s">
        <v>99</v>
      </c>
      <c r="B98" s="210" t="n">
        <v>4701</v>
      </c>
      <c r="C98" s="211" t="n">
        <v>242.012337800468</v>
      </c>
      <c r="D98" s="211" t="n">
        <f aca="false">B98*C98*12/10000</f>
        <v>1365.24</v>
      </c>
      <c r="E98" s="229" t="n">
        <v>37891</v>
      </c>
      <c r="F98" s="211" t="n">
        <v>108.999498561664</v>
      </c>
      <c r="G98" s="211" t="n">
        <f aca="false">E98*F98*12/10000</f>
        <v>4956.12000000001</v>
      </c>
      <c r="H98" s="213" t="e">
        <f aca="false">SUM(J98:L98)</f>
        <v>#REF!</v>
      </c>
      <c r="I98" s="214" t="e">
        <f aca="false">H98/(D98+G98)</f>
        <v>#REF!</v>
      </c>
      <c r="J98" s="215" t="e">
        <f aca="false">VLOOKUP(A98,#REF!,21,0)</f>
        <v>#REF!</v>
      </c>
      <c r="K98" s="216" t="e">
        <f aca="false">VLOOKUP(A98,#REF!,22,0)</f>
        <v>#REF!</v>
      </c>
      <c r="L98" s="216" t="e">
        <f aca="false">VLOOKUP(A98,#REF!,23,0)</f>
        <v>#REF!</v>
      </c>
      <c r="M98" s="217" t="n">
        <v>0.7</v>
      </c>
      <c r="N98" s="218" t="n">
        <v>4424.95200000001</v>
      </c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/>
      <c r="AU98" s="230"/>
      <c r="AV98" s="230"/>
      <c r="AW98" s="230"/>
      <c r="AX98" s="230"/>
      <c r="AY98" s="230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  <c r="EL98" s="230"/>
      <c r="EM98" s="230"/>
      <c r="EN98" s="230"/>
      <c r="EO98" s="230"/>
      <c r="EP98" s="230"/>
      <c r="EQ98" s="230"/>
      <c r="ER98" s="230"/>
      <c r="ES98" s="230"/>
      <c r="ET98" s="230"/>
      <c r="EU98" s="230"/>
      <c r="EV98" s="230"/>
      <c r="EW98" s="230"/>
      <c r="EX98" s="230"/>
      <c r="EY98" s="230"/>
      <c r="EZ98" s="230"/>
      <c r="FA98" s="230"/>
      <c r="FB98" s="230"/>
      <c r="FC98" s="230"/>
      <c r="FD98" s="230"/>
      <c r="FE98" s="230"/>
      <c r="FF98" s="230"/>
      <c r="FG98" s="230"/>
      <c r="FH98" s="230"/>
      <c r="FI98" s="230"/>
      <c r="FJ98" s="230"/>
      <c r="FK98" s="230"/>
      <c r="FL98" s="230"/>
      <c r="FM98" s="230"/>
      <c r="FN98" s="230"/>
      <c r="FO98" s="230"/>
      <c r="FP98" s="230"/>
      <c r="FQ98" s="230"/>
      <c r="FR98" s="230"/>
      <c r="FS98" s="230"/>
      <c r="FT98" s="230"/>
      <c r="FU98" s="230"/>
      <c r="FV98" s="230"/>
      <c r="FW98" s="230"/>
      <c r="FX98" s="230"/>
      <c r="FY98" s="230"/>
      <c r="FZ98" s="230"/>
      <c r="GA98" s="230"/>
      <c r="GB98" s="230"/>
      <c r="GC98" s="230"/>
      <c r="GD98" s="230"/>
      <c r="GE98" s="230"/>
      <c r="GF98" s="230"/>
      <c r="GG98" s="230"/>
      <c r="GH98" s="230"/>
      <c r="GI98" s="230"/>
      <c r="GJ98" s="230"/>
      <c r="GK98" s="230"/>
      <c r="GL98" s="230"/>
      <c r="GM98" s="230"/>
      <c r="GN98" s="230"/>
      <c r="GO98" s="230"/>
      <c r="GP98" s="230"/>
      <c r="GQ98" s="230"/>
      <c r="GR98" s="230"/>
      <c r="GS98" s="231"/>
      <c r="GT98" s="231"/>
      <c r="GU98" s="231"/>
      <c r="GV98" s="231"/>
      <c r="GW98" s="231"/>
      <c r="GX98" s="231"/>
      <c r="GY98" s="231"/>
      <c r="GZ98" s="231"/>
      <c r="HA98" s="231"/>
      <c r="HB98" s="231"/>
      <c r="HC98" s="231"/>
      <c r="HD98" s="231"/>
      <c r="HE98" s="231"/>
      <c r="HF98" s="231"/>
      <c r="HG98" s="231"/>
      <c r="HH98" s="231"/>
      <c r="HI98" s="231"/>
      <c r="HJ98" s="231"/>
      <c r="HK98" s="231"/>
      <c r="HL98" s="231"/>
      <c r="HM98" s="231"/>
      <c r="HN98" s="231"/>
      <c r="HO98" s="231"/>
      <c r="HP98" s="231"/>
      <c r="HQ98" s="231"/>
      <c r="HR98" s="231"/>
      <c r="HS98" s="231"/>
      <c r="HT98" s="231"/>
    </row>
    <row r="99" s="201" customFormat="true" ht="25" hidden="false" customHeight="true" outlineLevel="0" collapsed="false">
      <c r="A99" s="193" t="s">
        <v>138</v>
      </c>
      <c r="B99" s="233"/>
      <c r="C99" s="222"/>
      <c r="D99" s="234"/>
      <c r="E99" s="235"/>
      <c r="F99" s="222"/>
      <c r="G99" s="234"/>
      <c r="H99" s="198"/>
      <c r="I99" s="224"/>
      <c r="J99" s="225"/>
      <c r="K99" s="122"/>
      <c r="L99" s="122"/>
      <c r="M99" s="222"/>
      <c r="N99" s="198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/>
      <c r="AJ99" s="151"/>
      <c r="AK99" s="151"/>
      <c r="AL99" s="151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  <c r="BI99" s="199"/>
      <c r="BJ99" s="199"/>
      <c r="BK99" s="199"/>
      <c r="BL99" s="199"/>
      <c r="BM99" s="199"/>
      <c r="BN99" s="199"/>
      <c r="BO99" s="199"/>
      <c r="BP99" s="199"/>
      <c r="BQ99" s="199"/>
      <c r="BR99" s="199"/>
      <c r="BS99" s="199"/>
      <c r="BT99" s="199"/>
      <c r="BU99" s="199"/>
      <c r="BV99" s="199"/>
      <c r="BW99" s="199"/>
      <c r="BX99" s="199"/>
      <c r="BY99" s="199"/>
      <c r="BZ99" s="199"/>
      <c r="CA99" s="199"/>
      <c r="CB99" s="199"/>
      <c r="CC99" s="199"/>
      <c r="CD99" s="199"/>
      <c r="CE99" s="199"/>
      <c r="CF99" s="199"/>
      <c r="CG99" s="199"/>
      <c r="CH99" s="199"/>
      <c r="CI99" s="199"/>
      <c r="CJ99" s="199"/>
      <c r="CK99" s="199"/>
      <c r="CL99" s="199"/>
      <c r="CM99" s="199"/>
      <c r="CN99" s="199"/>
      <c r="CO99" s="199"/>
      <c r="CP99" s="199"/>
      <c r="CQ99" s="199"/>
      <c r="CR99" s="199"/>
      <c r="CS99" s="199"/>
      <c r="CT99" s="199"/>
      <c r="CU99" s="199"/>
      <c r="CV99" s="199"/>
      <c r="CW99" s="199"/>
      <c r="CX99" s="199"/>
      <c r="CY99" s="199"/>
      <c r="CZ99" s="199"/>
      <c r="DA99" s="199"/>
      <c r="DB99" s="199"/>
      <c r="DC99" s="199"/>
      <c r="DD99" s="199"/>
      <c r="DE99" s="199"/>
      <c r="DF99" s="199"/>
      <c r="DG99" s="199"/>
      <c r="DH99" s="199"/>
      <c r="DI99" s="199"/>
      <c r="DJ99" s="199"/>
      <c r="DK99" s="199"/>
      <c r="DL99" s="199"/>
      <c r="DM99" s="199"/>
      <c r="DN99" s="199"/>
      <c r="DO99" s="199"/>
      <c r="DP99" s="199"/>
      <c r="DQ99" s="199"/>
      <c r="DR99" s="199"/>
      <c r="DS99" s="199"/>
      <c r="DT99" s="199"/>
      <c r="DU99" s="199"/>
      <c r="DV99" s="199"/>
      <c r="DW99" s="199"/>
      <c r="DX99" s="199"/>
      <c r="DY99" s="199"/>
      <c r="DZ99" s="199"/>
      <c r="EA99" s="199"/>
      <c r="EB99" s="199"/>
      <c r="EC99" s="199"/>
      <c r="ED99" s="199"/>
      <c r="EE99" s="199"/>
      <c r="EF99" s="199"/>
      <c r="EG99" s="199"/>
      <c r="EH99" s="199"/>
      <c r="EI99" s="199"/>
      <c r="EJ99" s="199"/>
      <c r="EK99" s="199"/>
      <c r="EL99" s="199"/>
      <c r="EM99" s="199"/>
      <c r="EN99" s="199"/>
      <c r="EO99" s="199"/>
      <c r="EP99" s="199"/>
      <c r="EQ99" s="199"/>
      <c r="ER99" s="199"/>
      <c r="ES99" s="199"/>
      <c r="ET99" s="199"/>
      <c r="EU99" s="199"/>
      <c r="EV99" s="199"/>
      <c r="EW99" s="199"/>
      <c r="EX99" s="199"/>
      <c r="EY99" s="199"/>
      <c r="EZ99" s="199"/>
      <c r="FA99" s="199"/>
      <c r="FB99" s="199"/>
      <c r="FC99" s="199"/>
      <c r="FD99" s="199"/>
      <c r="FE99" s="199"/>
      <c r="FF99" s="199"/>
      <c r="FG99" s="199"/>
      <c r="FH99" s="199"/>
      <c r="FI99" s="199"/>
      <c r="FJ99" s="199"/>
      <c r="FK99" s="199"/>
      <c r="FL99" s="199"/>
      <c r="FM99" s="199"/>
      <c r="FN99" s="199"/>
      <c r="FO99" s="199"/>
      <c r="FP99" s="199"/>
      <c r="FQ99" s="199"/>
      <c r="FR99" s="199"/>
      <c r="FS99" s="199"/>
      <c r="FT99" s="199"/>
      <c r="FU99" s="199"/>
      <c r="FV99" s="199"/>
      <c r="FW99" s="199"/>
      <c r="FX99" s="199"/>
      <c r="FY99" s="199"/>
      <c r="FZ99" s="199"/>
      <c r="GA99" s="199"/>
      <c r="GB99" s="199"/>
      <c r="GC99" s="199"/>
      <c r="GD99" s="199"/>
      <c r="GE99" s="199"/>
      <c r="GF99" s="199"/>
      <c r="GG99" s="199"/>
      <c r="GH99" s="199"/>
      <c r="GI99" s="199"/>
      <c r="GJ99" s="199"/>
      <c r="GK99" s="199"/>
      <c r="GL99" s="199"/>
      <c r="GM99" s="199"/>
      <c r="GN99" s="199"/>
      <c r="GO99" s="199"/>
      <c r="GP99" s="199"/>
      <c r="GQ99" s="199"/>
      <c r="GR99" s="199"/>
      <c r="GS99" s="200"/>
      <c r="GT99" s="200"/>
      <c r="GU99" s="200"/>
      <c r="GV99" s="200"/>
      <c r="GW99" s="200"/>
      <c r="GX99" s="200"/>
      <c r="GY99" s="200"/>
      <c r="GZ99" s="200"/>
      <c r="HA99" s="200"/>
      <c r="HB99" s="200"/>
      <c r="HC99" s="200"/>
      <c r="HD99" s="200"/>
      <c r="HE99" s="200"/>
      <c r="HF99" s="200"/>
      <c r="HG99" s="200"/>
      <c r="HH99" s="200"/>
      <c r="HI99" s="200"/>
      <c r="HJ99" s="200"/>
      <c r="HK99" s="200"/>
      <c r="HL99" s="200"/>
      <c r="HM99" s="200"/>
      <c r="HN99" s="200"/>
      <c r="HO99" s="200"/>
      <c r="HP99" s="200"/>
      <c r="HQ99" s="200"/>
      <c r="HR99" s="200"/>
      <c r="HS99" s="200"/>
      <c r="HT99" s="200"/>
    </row>
    <row r="100" s="41" customFormat="true" ht="25" hidden="false" customHeight="true" outlineLevel="0" collapsed="false">
      <c r="A100" s="137" t="s">
        <v>562</v>
      </c>
      <c r="B100" s="253" t="n">
        <v>112</v>
      </c>
      <c r="C100" s="248" t="n">
        <v>333</v>
      </c>
      <c r="D100" s="115" t="n">
        <f aca="false">B100*C100*12/10000</f>
        <v>44.7552</v>
      </c>
      <c r="E100" s="252" t="n">
        <v>279</v>
      </c>
      <c r="F100" s="254" t="n">
        <v>318</v>
      </c>
      <c r="G100" s="115" t="n">
        <f aca="false">E100*F100*12/10000</f>
        <v>106.4664</v>
      </c>
      <c r="H100" s="203" t="n">
        <f aca="false">SUM(J100:L100)</f>
        <v>106.146759555306</v>
      </c>
      <c r="I100" s="204" t="n">
        <f aca="false">H100/(D100+G100)</f>
        <v>0.701928557529522</v>
      </c>
      <c r="J100" s="205" t="n">
        <v>32.631814445246</v>
      </c>
      <c r="K100" s="206" t="n">
        <v>31.2814553818721</v>
      </c>
      <c r="L100" s="206" t="n">
        <v>42.2334897281882</v>
      </c>
      <c r="M100" s="255" t="n">
        <v>0</v>
      </c>
      <c r="N100" s="256" t="n">
        <v>0</v>
      </c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51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41" customFormat="true" ht="25" hidden="false" customHeight="true" outlineLevel="0" collapsed="false">
      <c r="A101" s="137" t="s">
        <v>36</v>
      </c>
      <c r="B101" s="173" t="n">
        <v>233</v>
      </c>
      <c r="C101" s="115" t="n">
        <v>332.588841201717</v>
      </c>
      <c r="D101" s="115" t="n">
        <f aca="false">B101*C101*12/10000</f>
        <v>92.9918400000001</v>
      </c>
      <c r="E101" s="227" t="n">
        <v>8669</v>
      </c>
      <c r="F101" s="115" t="n">
        <v>147.364171184681</v>
      </c>
      <c r="G101" s="115" t="n">
        <f aca="false">E101*F101*12/10000</f>
        <v>1533</v>
      </c>
      <c r="H101" s="203" t="e">
        <f aca="false">SUM(J101:L101)</f>
        <v>#REF!</v>
      </c>
      <c r="I101" s="204" t="e">
        <f aca="false">H101/(D101+G101)</f>
        <v>#REF!</v>
      </c>
      <c r="J101" s="205" t="e">
        <f aca="false">VLOOKUP(A101,#REF!,21,0)</f>
        <v>#REF!</v>
      </c>
      <c r="K101" s="206" t="e">
        <f aca="false">VLOOKUP(A101,#REF!,22,0)</f>
        <v>#REF!</v>
      </c>
      <c r="L101" s="206" t="e">
        <f aca="false">VLOOKUP(A101,#REF!,23,0)</f>
        <v>#REF!</v>
      </c>
      <c r="M101" s="207" t="n">
        <v>0.6</v>
      </c>
      <c r="N101" s="208" t="n">
        <v>975.595104</v>
      </c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  <c r="AL101" s="151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32" customFormat="true" ht="25" hidden="false" customHeight="true" outlineLevel="0" collapsed="false">
      <c r="A102" s="236" t="s">
        <v>39</v>
      </c>
      <c r="B102" s="210" t="n">
        <v>611</v>
      </c>
      <c r="C102" s="211" t="n">
        <v>333.878887070376</v>
      </c>
      <c r="D102" s="211" t="n">
        <f aca="false">B102*C102*12/10000</f>
        <v>244.8</v>
      </c>
      <c r="E102" s="229" t="n">
        <v>6454</v>
      </c>
      <c r="F102" s="211" t="n">
        <v>147.73783700031</v>
      </c>
      <c r="G102" s="211" t="n">
        <f aca="false">E102*F102*12/10000</f>
        <v>1144.2</v>
      </c>
      <c r="H102" s="213" t="e">
        <f aca="false">SUM(J102:L102)</f>
        <v>#REF!</v>
      </c>
      <c r="I102" s="214" t="e">
        <f aca="false">H102/(D102+G102)</f>
        <v>#REF!</v>
      </c>
      <c r="J102" s="215" t="e">
        <f aca="false">VLOOKUP(A102,#REF!,21,0)</f>
        <v>#REF!</v>
      </c>
      <c r="K102" s="216" t="e">
        <f aca="false">VLOOKUP(A102,#REF!,22,0)</f>
        <v>#REF!</v>
      </c>
      <c r="L102" s="216" t="e">
        <f aca="false">VLOOKUP(A102,#REF!,23,0)</f>
        <v>#REF!</v>
      </c>
      <c r="M102" s="217" t="n">
        <v>0.5</v>
      </c>
      <c r="N102" s="218" t="n">
        <v>694.5</v>
      </c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/>
      <c r="AU102" s="230"/>
      <c r="AV102" s="230"/>
      <c r="AW102" s="230"/>
      <c r="AX102" s="230"/>
      <c r="AY102" s="230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  <c r="EL102" s="230"/>
      <c r="EM102" s="230"/>
      <c r="EN102" s="230"/>
      <c r="EO102" s="230"/>
      <c r="EP102" s="230"/>
      <c r="EQ102" s="230"/>
      <c r="ER102" s="230"/>
      <c r="ES102" s="230"/>
      <c r="ET102" s="230"/>
      <c r="EU102" s="230"/>
      <c r="EV102" s="230"/>
      <c r="EW102" s="230"/>
      <c r="EX102" s="230"/>
      <c r="EY102" s="230"/>
      <c r="EZ102" s="230"/>
      <c r="FA102" s="230"/>
      <c r="FB102" s="230"/>
      <c r="FC102" s="230"/>
      <c r="FD102" s="230"/>
      <c r="FE102" s="230"/>
      <c r="FF102" s="230"/>
      <c r="FG102" s="230"/>
      <c r="FH102" s="230"/>
      <c r="FI102" s="230"/>
      <c r="FJ102" s="230"/>
      <c r="FK102" s="230"/>
      <c r="FL102" s="230"/>
      <c r="FM102" s="230"/>
      <c r="FN102" s="230"/>
      <c r="FO102" s="230"/>
      <c r="FP102" s="230"/>
      <c r="FQ102" s="230"/>
      <c r="FR102" s="230"/>
      <c r="FS102" s="230"/>
      <c r="FT102" s="230"/>
      <c r="FU102" s="230"/>
      <c r="FV102" s="230"/>
      <c r="FW102" s="230"/>
      <c r="FX102" s="230"/>
      <c r="FY102" s="230"/>
      <c r="FZ102" s="230"/>
      <c r="GA102" s="230"/>
      <c r="GB102" s="230"/>
      <c r="GC102" s="230"/>
      <c r="GD102" s="230"/>
      <c r="GE102" s="230"/>
      <c r="GF102" s="230"/>
      <c r="GG102" s="230"/>
      <c r="GH102" s="230"/>
      <c r="GI102" s="230"/>
      <c r="GJ102" s="230"/>
      <c r="GK102" s="230"/>
      <c r="GL102" s="230"/>
      <c r="GM102" s="230"/>
      <c r="GN102" s="230"/>
      <c r="GO102" s="230"/>
      <c r="GP102" s="230"/>
      <c r="GQ102" s="230"/>
      <c r="GR102" s="230"/>
      <c r="GS102" s="231"/>
      <c r="GT102" s="231"/>
      <c r="GU102" s="231"/>
      <c r="GV102" s="231"/>
      <c r="GW102" s="231"/>
      <c r="GX102" s="231"/>
      <c r="GY102" s="231"/>
      <c r="GZ102" s="231"/>
      <c r="HA102" s="231"/>
      <c r="HB102" s="231"/>
      <c r="HC102" s="231"/>
      <c r="HD102" s="231"/>
      <c r="HE102" s="231"/>
      <c r="HF102" s="231"/>
      <c r="HG102" s="231"/>
      <c r="HH102" s="231"/>
      <c r="HI102" s="231"/>
      <c r="HJ102" s="231"/>
      <c r="HK102" s="231"/>
      <c r="HL102" s="231"/>
      <c r="HM102" s="231"/>
      <c r="HN102" s="231"/>
      <c r="HO102" s="231"/>
      <c r="HP102" s="231"/>
      <c r="HQ102" s="231"/>
      <c r="HR102" s="231"/>
      <c r="HS102" s="231"/>
      <c r="HT102" s="231"/>
    </row>
    <row r="103" s="232" customFormat="true" ht="25" hidden="false" customHeight="true" outlineLevel="0" collapsed="false">
      <c r="A103" s="236" t="s">
        <v>38</v>
      </c>
      <c r="B103" s="210" t="n">
        <v>1076</v>
      </c>
      <c r="C103" s="211" t="n">
        <v>335.873605947955</v>
      </c>
      <c r="D103" s="211" t="n">
        <f aca="false">B103*C103*12/10000</f>
        <v>433.68</v>
      </c>
      <c r="E103" s="229" t="n">
        <v>17789</v>
      </c>
      <c r="F103" s="211" t="n">
        <v>151.565574231267</v>
      </c>
      <c r="G103" s="211" t="n">
        <f aca="false">E103*F103*12/10000</f>
        <v>3235.44000000001</v>
      </c>
      <c r="H103" s="213" t="e">
        <f aca="false">SUM(J103:L103)</f>
        <v>#REF!</v>
      </c>
      <c r="I103" s="214" t="e">
        <f aca="false">H103/(D103+G103)</f>
        <v>#REF!</v>
      </c>
      <c r="J103" s="215" t="e">
        <f aca="false">VLOOKUP(A103,#REF!,21,0)</f>
        <v>#REF!</v>
      </c>
      <c r="K103" s="216" t="e">
        <f aca="false">VLOOKUP(A103,#REF!,22,0)</f>
        <v>#REF!</v>
      </c>
      <c r="L103" s="216" t="e">
        <f aca="false">VLOOKUP(A103,#REF!,23,0)</f>
        <v>#REF!</v>
      </c>
      <c r="M103" s="217" t="n">
        <v>0.6</v>
      </c>
      <c r="N103" s="218" t="n">
        <v>2201.47200000001</v>
      </c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151"/>
      <c r="AC103" s="151"/>
      <c r="AD103" s="151"/>
      <c r="AE103" s="151"/>
      <c r="AF103" s="151"/>
      <c r="AG103" s="151"/>
      <c r="AH103" s="151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0"/>
      <c r="AV103" s="230"/>
      <c r="AW103" s="230"/>
      <c r="AX103" s="230"/>
      <c r="AY103" s="230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  <c r="EL103" s="230"/>
      <c r="EM103" s="230"/>
      <c r="EN103" s="230"/>
      <c r="EO103" s="230"/>
      <c r="EP103" s="230"/>
      <c r="EQ103" s="230"/>
      <c r="ER103" s="230"/>
      <c r="ES103" s="230"/>
      <c r="ET103" s="230"/>
      <c r="EU103" s="230"/>
      <c r="EV103" s="230"/>
      <c r="EW103" s="230"/>
      <c r="EX103" s="230"/>
      <c r="EY103" s="230"/>
      <c r="EZ103" s="230"/>
      <c r="FA103" s="230"/>
      <c r="FB103" s="230"/>
      <c r="FC103" s="230"/>
      <c r="FD103" s="230"/>
      <c r="FE103" s="230"/>
      <c r="FF103" s="230"/>
      <c r="FG103" s="230"/>
      <c r="FH103" s="230"/>
      <c r="FI103" s="230"/>
      <c r="FJ103" s="230"/>
      <c r="FK103" s="230"/>
      <c r="FL103" s="230"/>
      <c r="FM103" s="230"/>
      <c r="FN103" s="230"/>
      <c r="FO103" s="230"/>
      <c r="FP103" s="230"/>
      <c r="FQ103" s="230"/>
      <c r="FR103" s="230"/>
      <c r="FS103" s="230"/>
      <c r="FT103" s="230"/>
      <c r="FU103" s="230"/>
      <c r="FV103" s="230"/>
      <c r="FW103" s="230"/>
      <c r="FX103" s="230"/>
      <c r="FY103" s="230"/>
      <c r="FZ103" s="230"/>
      <c r="GA103" s="230"/>
      <c r="GB103" s="230"/>
      <c r="GC103" s="230"/>
      <c r="GD103" s="230"/>
      <c r="GE103" s="230"/>
      <c r="GF103" s="230"/>
      <c r="GG103" s="230"/>
      <c r="GH103" s="230"/>
      <c r="GI103" s="230"/>
      <c r="GJ103" s="230"/>
      <c r="GK103" s="230"/>
      <c r="GL103" s="230"/>
      <c r="GM103" s="230"/>
      <c r="GN103" s="230"/>
      <c r="GO103" s="230"/>
      <c r="GP103" s="230"/>
      <c r="GQ103" s="230"/>
      <c r="GR103" s="230"/>
      <c r="GS103" s="231"/>
      <c r="GT103" s="231"/>
      <c r="GU103" s="231"/>
      <c r="GV103" s="231"/>
      <c r="GW103" s="231"/>
      <c r="GX103" s="231"/>
      <c r="GY103" s="231"/>
      <c r="GZ103" s="231"/>
      <c r="HA103" s="231"/>
      <c r="HB103" s="231"/>
      <c r="HC103" s="231"/>
      <c r="HD103" s="231"/>
      <c r="HE103" s="231"/>
      <c r="HF103" s="231"/>
      <c r="HG103" s="231"/>
      <c r="HH103" s="231"/>
      <c r="HI103" s="231"/>
      <c r="HJ103" s="231"/>
      <c r="HK103" s="231"/>
      <c r="HL103" s="231"/>
      <c r="HM103" s="231"/>
      <c r="HN103" s="231"/>
      <c r="HO103" s="231"/>
      <c r="HP103" s="231"/>
      <c r="HQ103" s="231"/>
      <c r="HR103" s="231"/>
      <c r="HS103" s="231"/>
      <c r="HT103" s="231"/>
    </row>
    <row r="104" s="232" customFormat="true" ht="25" hidden="false" customHeight="true" outlineLevel="0" collapsed="false">
      <c r="A104" s="236" t="s">
        <v>37</v>
      </c>
      <c r="B104" s="210" t="n">
        <v>905</v>
      </c>
      <c r="C104" s="211" t="n">
        <v>333.812154696133</v>
      </c>
      <c r="D104" s="211" t="n">
        <f aca="false">B104*C104*12/10000</f>
        <v>362.52</v>
      </c>
      <c r="E104" s="229" t="n">
        <v>10178</v>
      </c>
      <c r="F104" s="211" t="n">
        <v>146.571035566909</v>
      </c>
      <c r="G104" s="211" t="n">
        <f aca="false">E104*F104*12/10000</f>
        <v>1790.16</v>
      </c>
      <c r="H104" s="213" t="e">
        <f aca="false">SUM(J104:L104)</f>
        <v>#REF!</v>
      </c>
      <c r="I104" s="214" t="e">
        <f aca="false">H104/(D104+G104)</f>
        <v>#REF!</v>
      </c>
      <c r="J104" s="215" t="e">
        <f aca="false">VLOOKUP(A104,#REF!,21,0)</f>
        <v>#REF!</v>
      </c>
      <c r="K104" s="216" t="e">
        <f aca="false">VLOOKUP(A104,#REF!,22,0)</f>
        <v>#REF!</v>
      </c>
      <c r="L104" s="216" t="e">
        <f aca="false">VLOOKUP(A104,#REF!,23,0)</f>
        <v>#REF!</v>
      </c>
      <c r="M104" s="217" t="n">
        <v>0.6</v>
      </c>
      <c r="N104" s="218" t="n">
        <v>1291.608</v>
      </c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/>
      <c r="AU104" s="230"/>
      <c r="AV104" s="230"/>
      <c r="AW104" s="230"/>
      <c r="AX104" s="230"/>
      <c r="AY104" s="230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  <c r="EL104" s="230"/>
      <c r="EM104" s="230"/>
      <c r="EN104" s="230"/>
      <c r="EO104" s="230"/>
      <c r="EP104" s="230"/>
      <c r="EQ104" s="230"/>
      <c r="ER104" s="230"/>
      <c r="ES104" s="230"/>
      <c r="ET104" s="230"/>
      <c r="EU104" s="230"/>
      <c r="EV104" s="230"/>
      <c r="EW104" s="230"/>
      <c r="EX104" s="230"/>
      <c r="EY104" s="230"/>
      <c r="EZ104" s="230"/>
      <c r="FA104" s="230"/>
      <c r="FB104" s="230"/>
      <c r="FC104" s="230"/>
      <c r="FD104" s="230"/>
      <c r="FE104" s="230"/>
      <c r="FF104" s="230"/>
      <c r="FG104" s="230"/>
      <c r="FH104" s="230"/>
      <c r="FI104" s="230"/>
      <c r="FJ104" s="230"/>
      <c r="FK104" s="230"/>
      <c r="FL104" s="230"/>
      <c r="FM104" s="230"/>
      <c r="FN104" s="230"/>
      <c r="FO104" s="230"/>
      <c r="FP104" s="230"/>
      <c r="FQ104" s="230"/>
      <c r="FR104" s="230"/>
      <c r="FS104" s="230"/>
      <c r="FT104" s="230"/>
      <c r="FU104" s="230"/>
      <c r="FV104" s="230"/>
      <c r="FW104" s="230"/>
      <c r="FX104" s="230"/>
      <c r="FY104" s="230"/>
      <c r="FZ104" s="230"/>
      <c r="GA104" s="230"/>
      <c r="GB104" s="230"/>
      <c r="GC104" s="230"/>
      <c r="GD104" s="230"/>
      <c r="GE104" s="230"/>
      <c r="GF104" s="230"/>
      <c r="GG104" s="230"/>
      <c r="GH104" s="230"/>
      <c r="GI104" s="230"/>
      <c r="GJ104" s="230"/>
      <c r="GK104" s="230"/>
      <c r="GL104" s="230"/>
      <c r="GM104" s="230"/>
      <c r="GN104" s="230"/>
      <c r="GO104" s="230"/>
      <c r="GP104" s="230"/>
      <c r="GQ104" s="230"/>
      <c r="GR104" s="230"/>
      <c r="GS104" s="231"/>
      <c r="GT104" s="231"/>
      <c r="GU104" s="231"/>
      <c r="GV104" s="231"/>
      <c r="GW104" s="231"/>
      <c r="GX104" s="231"/>
      <c r="GY104" s="231"/>
      <c r="GZ104" s="231"/>
      <c r="HA104" s="231"/>
      <c r="HB104" s="231"/>
      <c r="HC104" s="231"/>
      <c r="HD104" s="231"/>
      <c r="HE104" s="231"/>
      <c r="HF104" s="231"/>
      <c r="HG104" s="231"/>
      <c r="HH104" s="231"/>
      <c r="HI104" s="231"/>
      <c r="HJ104" s="231"/>
      <c r="HK104" s="231"/>
      <c r="HL104" s="231"/>
      <c r="HM104" s="231"/>
      <c r="HN104" s="231"/>
      <c r="HO104" s="231"/>
      <c r="HP104" s="231"/>
      <c r="HQ104" s="231"/>
      <c r="HR104" s="231"/>
      <c r="HS104" s="231"/>
      <c r="HT104" s="231"/>
    </row>
    <row r="105" s="201" customFormat="true" ht="25" hidden="false" customHeight="true" outlineLevel="0" collapsed="false">
      <c r="A105" s="193" t="s">
        <v>167</v>
      </c>
      <c r="B105" s="233"/>
      <c r="C105" s="222"/>
      <c r="D105" s="234"/>
      <c r="E105" s="235"/>
      <c r="F105" s="222"/>
      <c r="G105" s="234"/>
      <c r="H105" s="198"/>
      <c r="I105" s="224"/>
      <c r="J105" s="225"/>
      <c r="K105" s="122"/>
      <c r="L105" s="122"/>
      <c r="M105" s="222"/>
      <c r="N105" s="198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  <c r="BI105" s="199"/>
      <c r="BJ105" s="199"/>
      <c r="BK105" s="199"/>
      <c r="BL105" s="199"/>
      <c r="BM105" s="199"/>
      <c r="BN105" s="199"/>
      <c r="BO105" s="199"/>
      <c r="BP105" s="199"/>
      <c r="BQ105" s="199"/>
      <c r="BR105" s="199"/>
      <c r="BS105" s="199"/>
      <c r="BT105" s="199"/>
      <c r="BU105" s="199"/>
      <c r="BV105" s="199"/>
      <c r="BW105" s="199"/>
      <c r="BX105" s="199"/>
      <c r="BY105" s="199"/>
      <c r="BZ105" s="199"/>
      <c r="CA105" s="199"/>
      <c r="CB105" s="199"/>
      <c r="CC105" s="199"/>
      <c r="CD105" s="199"/>
      <c r="CE105" s="199"/>
      <c r="CF105" s="199"/>
      <c r="CG105" s="199"/>
      <c r="CH105" s="199"/>
      <c r="CI105" s="199"/>
      <c r="CJ105" s="199"/>
      <c r="CK105" s="199"/>
      <c r="CL105" s="199"/>
      <c r="CM105" s="199"/>
      <c r="CN105" s="199"/>
      <c r="CO105" s="199"/>
      <c r="CP105" s="199"/>
      <c r="CQ105" s="199"/>
      <c r="CR105" s="199"/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99"/>
      <c r="DG105" s="199"/>
      <c r="DH105" s="199"/>
      <c r="DI105" s="199"/>
      <c r="DJ105" s="199"/>
      <c r="DK105" s="199"/>
      <c r="DL105" s="199"/>
      <c r="DM105" s="199"/>
      <c r="DN105" s="199"/>
      <c r="DO105" s="199"/>
      <c r="DP105" s="199"/>
      <c r="DQ105" s="199"/>
      <c r="DR105" s="199"/>
      <c r="DS105" s="199"/>
      <c r="DT105" s="199"/>
      <c r="DU105" s="199"/>
      <c r="DV105" s="199"/>
      <c r="DW105" s="199"/>
      <c r="DX105" s="199"/>
      <c r="DY105" s="199"/>
      <c r="DZ105" s="199"/>
      <c r="EA105" s="199"/>
      <c r="EB105" s="199"/>
      <c r="EC105" s="199"/>
      <c r="ED105" s="199"/>
      <c r="EE105" s="199"/>
      <c r="EF105" s="199"/>
      <c r="EG105" s="199"/>
      <c r="EH105" s="199"/>
      <c r="EI105" s="199"/>
      <c r="EJ105" s="199"/>
      <c r="EK105" s="199"/>
      <c r="EL105" s="199"/>
      <c r="EM105" s="199"/>
      <c r="EN105" s="199"/>
      <c r="EO105" s="199"/>
      <c r="EP105" s="199"/>
      <c r="EQ105" s="199"/>
      <c r="ER105" s="199"/>
      <c r="ES105" s="199"/>
      <c r="ET105" s="199"/>
      <c r="EU105" s="199"/>
      <c r="EV105" s="199"/>
      <c r="EW105" s="199"/>
      <c r="EX105" s="199"/>
      <c r="EY105" s="199"/>
      <c r="EZ105" s="199"/>
      <c r="FA105" s="199"/>
      <c r="FB105" s="199"/>
      <c r="FC105" s="199"/>
      <c r="FD105" s="199"/>
      <c r="FE105" s="199"/>
      <c r="FF105" s="199"/>
      <c r="FG105" s="199"/>
      <c r="FH105" s="199"/>
      <c r="FI105" s="199"/>
      <c r="FJ105" s="199"/>
      <c r="FK105" s="199"/>
      <c r="FL105" s="199"/>
      <c r="FM105" s="199"/>
      <c r="FN105" s="199"/>
      <c r="FO105" s="199"/>
      <c r="FP105" s="199"/>
      <c r="FQ105" s="199"/>
      <c r="FR105" s="199"/>
      <c r="FS105" s="199"/>
      <c r="FT105" s="199"/>
      <c r="FU105" s="199"/>
      <c r="FV105" s="199"/>
      <c r="FW105" s="199"/>
      <c r="FX105" s="199"/>
      <c r="FY105" s="199"/>
      <c r="FZ105" s="199"/>
      <c r="GA105" s="199"/>
      <c r="GB105" s="199"/>
      <c r="GC105" s="199"/>
      <c r="GD105" s="199"/>
      <c r="GE105" s="199"/>
      <c r="GF105" s="199"/>
      <c r="GG105" s="199"/>
      <c r="GH105" s="199"/>
      <c r="GI105" s="199"/>
      <c r="GJ105" s="199"/>
      <c r="GK105" s="199"/>
      <c r="GL105" s="199"/>
      <c r="GM105" s="199"/>
      <c r="GN105" s="199"/>
      <c r="GO105" s="199"/>
      <c r="GP105" s="199"/>
      <c r="GQ105" s="199"/>
      <c r="GR105" s="199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</row>
    <row r="106" s="41" customFormat="true" ht="25" hidden="false" customHeight="true" outlineLevel="0" collapsed="false">
      <c r="A106" s="237" t="s">
        <v>169</v>
      </c>
      <c r="B106" s="173" t="n">
        <v>723</v>
      </c>
      <c r="C106" s="115" t="n">
        <v>336.791147994468</v>
      </c>
      <c r="D106" s="115" t="n">
        <f aca="false">B106*C106*12/10000</f>
        <v>292.2</v>
      </c>
      <c r="E106" s="227" t="n">
        <v>6492</v>
      </c>
      <c r="F106" s="115" t="n">
        <v>243.099199014171</v>
      </c>
      <c r="G106" s="115" t="n">
        <f aca="false">E106*F106*12/10000</f>
        <v>1893.84</v>
      </c>
      <c r="H106" s="203" t="e">
        <f aca="false">SUM(J106:L106)</f>
        <v>#REF!</v>
      </c>
      <c r="I106" s="204" t="e">
        <f aca="false">H106/(D106+G106)</f>
        <v>#REF!</v>
      </c>
      <c r="J106" s="205" t="e">
        <f aca="false">VLOOKUP(A106,#REF!,21,0)</f>
        <v>#REF!</v>
      </c>
      <c r="K106" s="206" t="e">
        <f aca="false">VLOOKUP(A106,#REF!,22,0)</f>
        <v>#REF!</v>
      </c>
      <c r="L106" s="206" t="e">
        <f aca="false">VLOOKUP(A106,#REF!,23,0)</f>
        <v>#REF!</v>
      </c>
      <c r="M106" s="207" t="n">
        <v>0.5</v>
      </c>
      <c r="N106" s="208" t="n">
        <v>1093.02</v>
      </c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51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41" customFormat="true" ht="25" hidden="false" customHeight="true" outlineLevel="0" collapsed="false">
      <c r="A107" s="237" t="s">
        <v>170</v>
      </c>
      <c r="B107" s="173" t="n">
        <v>667</v>
      </c>
      <c r="C107" s="115" t="n">
        <v>344.827586206897</v>
      </c>
      <c r="D107" s="115" t="n">
        <f aca="false">B107*C107*12/10000</f>
        <v>276</v>
      </c>
      <c r="E107" s="227" t="n">
        <v>13766</v>
      </c>
      <c r="F107" s="115" t="n">
        <v>147.46476826965</v>
      </c>
      <c r="G107" s="115" t="n">
        <f aca="false">E107*F107*12/10000</f>
        <v>2436</v>
      </c>
      <c r="H107" s="203" t="e">
        <f aca="false">SUM(J107:L107)</f>
        <v>#REF!</v>
      </c>
      <c r="I107" s="204" t="e">
        <f aca="false">H107/(D107+G107)</f>
        <v>#REF!</v>
      </c>
      <c r="J107" s="205" t="e">
        <f aca="false">VLOOKUP(A107,#REF!,21,0)</f>
        <v>#REF!</v>
      </c>
      <c r="K107" s="206" t="e">
        <f aca="false">VLOOKUP(A107,#REF!,22,0)</f>
        <v>#REF!</v>
      </c>
      <c r="L107" s="206" t="e">
        <f aca="false">VLOOKUP(A107,#REF!,23,0)</f>
        <v>#REF!</v>
      </c>
      <c r="M107" s="238" t="n">
        <v>0.6</v>
      </c>
      <c r="N107" s="208" t="n">
        <v>1627.2</v>
      </c>
      <c r="O107" s="151"/>
      <c r="P107" s="151"/>
      <c r="Q107" s="151"/>
      <c r="R107" s="151"/>
      <c r="S107" s="151"/>
      <c r="T107" s="151"/>
      <c r="U107" s="151"/>
      <c r="V107" s="151"/>
      <c r="W107" s="151"/>
      <c r="X107" s="151"/>
      <c r="Y107" s="151"/>
      <c r="Z107" s="151"/>
      <c r="AA107" s="151"/>
      <c r="AB107" s="151"/>
      <c r="AC107" s="151"/>
      <c r="AD107" s="151"/>
      <c r="AE107" s="151"/>
      <c r="AF107" s="151"/>
      <c r="AG107" s="151"/>
      <c r="AH107" s="151"/>
      <c r="AI107" s="151"/>
      <c r="AJ107" s="151"/>
      <c r="AK107" s="151"/>
      <c r="AL107" s="151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41" customFormat="true" ht="25" hidden="false" customHeight="true" outlineLevel="0" collapsed="false">
      <c r="A108" s="237" t="s">
        <v>104</v>
      </c>
      <c r="B108" s="173" t="n">
        <v>1090</v>
      </c>
      <c r="C108" s="115" t="n">
        <v>335.591743119266</v>
      </c>
      <c r="D108" s="115" t="n">
        <f aca="false">B108*C108*12/10000</f>
        <v>438.954</v>
      </c>
      <c r="E108" s="227" t="n">
        <v>9677</v>
      </c>
      <c r="F108" s="115" t="n">
        <v>150.615376666322</v>
      </c>
      <c r="G108" s="115" t="n">
        <f aca="false">E108*F108*12/10000</f>
        <v>1749.006</v>
      </c>
      <c r="H108" s="203" t="e">
        <f aca="false">SUM(J108:L108)</f>
        <v>#REF!</v>
      </c>
      <c r="I108" s="204" t="e">
        <f aca="false">H108/(D108+G108)</f>
        <v>#REF!</v>
      </c>
      <c r="J108" s="205" t="e">
        <f aca="false">VLOOKUP(A108,#REF!,21,0)</f>
        <v>#REF!</v>
      </c>
      <c r="K108" s="206" t="e">
        <f aca="false">VLOOKUP(A108,#REF!,22,0)</f>
        <v>#REF!</v>
      </c>
      <c r="L108" s="206" t="e">
        <f aca="false">VLOOKUP(A108,#REF!,23,0)</f>
        <v>#REF!</v>
      </c>
      <c r="M108" s="207" t="n">
        <v>0.5</v>
      </c>
      <c r="N108" s="208" t="n">
        <v>1093.98</v>
      </c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41" customFormat="true" ht="25" hidden="false" customHeight="true" outlineLevel="0" collapsed="false">
      <c r="A109" s="237" t="s">
        <v>105</v>
      </c>
      <c r="B109" s="173" t="n">
        <v>1180</v>
      </c>
      <c r="C109" s="115" t="n">
        <v>264.069491525424</v>
      </c>
      <c r="D109" s="115" t="n">
        <f aca="false">B109*C109*12/10000</f>
        <v>373.9224</v>
      </c>
      <c r="E109" s="227" t="n">
        <v>13898</v>
      </c>
      <c r="F109" s="115" t="n">
        <v>117.827025471291</v>
      </c>
      <c r="G109" s="115" t="n">
        <f aca="false">E109*F109*12/10000</f>
        <v>1965.072</v>
      </c>
      <c r="H109" s="203" t="e">
        <f aca="false">SUM(J109:L109)</f>
        <v>#REF!</v>
      </c>
      <c r="I109" s="204" t="e">
        <f aca="false">H109/(D109+G109)</f>
        <v>#REF!</v>
      </c>
      <c r="J109" s="205" t="e">
        <f aca="false">VLOOKUP(A109,#REF!,21,0)</f>
        <v>#REF!</v>
      </c>
      <c r="K109" s="206" t="e">
        <f aca="false">VLOOKUP(A109,#REF!,22,0)</f>
        <v>#REF!</v>
      </c>
      <c r="L109" s="206" t="e">
        <f aca="false">VLOOKUP(A109,#REF!,23,0)</f>
        <v>#REF!</v>
      </c>
      <c r="M109" s="207" t="n">
        <v>0.6</v>
      </c>
      <c r="N109" s="208" t="n">
        <v>1403.39664</v>
      </c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151"/>
      <c r="AF109" s="151"/>
      <c r="AG109" s="151"/>
      <c r="AH109" s="151"/>
      <c r="AI109" s="151"/>
      <c r="AJ109" s="151"/>
      <c r="AK109" s="151"/>
      <c r="AL109" s="151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41" customFormat="true" ht="25" hidden="false" customHeight="true" outlineLevel="0" collapsed="false">
      <c r="A110" s="237" t="s">
        <v>106</v>
      </c>
      <c r="B110" s="173" t="n">
        <v>602</v>
      </c>
      <c r="C110" s="115" t="n">
        <v>334.21926910299</v>
      </c>
      <c r="D110" s="115" t="n">
        <f aca="false">B110*C110*12/10000</f>
        <v>241.44</v>
      </c>
      <c r="E110" s="227" t="n">
        <v>13124</v>
      </c>
      <c r="F110" s="115" t="n">
        <v>147.028345016763</v>
      </c>
      <c r="G110" s="115" t="n">
        <f aca="false">E110*F110*12/10000</f>
        <v>2315.52</v>
      </c>
      <c r="H110" s="203" t="e">
        <f aca="false">SUM(J110:L110)</f>
        <v>#REF!</v>
      </c>
      <c r="I110" s="204" t="e">
        <f aca="false">H110/(D110+G110)</f>
        <v>#REF!</v>
      </c>
      <c r="J110" s="205" t="e">
        <f aca="false">VLOOKUP(A110,#REF!,21,0)</f>
        <v>#REF!</v>
      </c>
      <c r="K110" s="206" t="e">
        <f aca="false">VLOOKUP(A110,#REF!,22,0)</f>
        <v>#REF!</v>
      </c>
      <c r="L110" s="206" t="e">
        <f aca="false">VLOOKUP(A110,#REF!,23,0)</f>
        <v>#REF!</v>
      </c>
      <c r="M110" s="207" t="n">
        <v>0.6</v>
      </c>
      <c r="N110" s="208" t="n">
        <v>1534.176</v>
      </c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151"/>
      <c r="AF110" s="151"/>
      <c r="AG110" s="151"/>
      <c r="AH110" s="151"/>
      <c r="AI110" s="151"/>
      <c r="AJ110" s="151"/>
      <c r="AK110" s="151"/>
      <c r="AL110" s="151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32" customFormat="true" ht="25" hidden="false" customHeight="true" outlineLevel="0" collapsed="false">
      <c r="A111" s="257" t="s">
        <v>108</v>
      </c>
      <c r="B111" s="210" t="n">
        <v>292</v>
      </c>
      <c r="C111" s="211" t="n">
        <v>332.876712328767</v>
      </c>
      <c r="D111" s="211" t="n">
        <f aca="false">B111*C111*12/10000</f>
        <v>116.64</v>
      </c>
      <c r="E111" s="229" t="n">
        <v>6941</v>
      </c>
      <c r="F111" s="211" t="n">
        <v>146.996110070595</v>
      </c>
      <c r="G111" s="211" t="n">
        <f aca="false">E111*F111*12/10000</f>
        <v>1224.36</v>
      </c>
      <c r="H111" s="213" t="e">
        <f aca="false">SUM(J111:L111)</f>
        <v>#REF!</v>
      </c>
      <c r="I111" s="214" t="e">
        <f aca="false">H111/(D111+G111)</f>
        <v>#REF!</v>
      </c>
      <c r="J111" s="215" t="e">
        <f aca="false">VLOOKUP(A111,#REF!,21,0)</f>
        <v>#REF!</v>
      </c>
      <c r="K111" s="216" t="e">
        <f aca="false">VLOOKUP(A111,#REF!,22,0)</f>
        <v>#REF!</v>
      </c>
      <c r="L111" s="216" t="e">
        <f aca="false">VLOOKUP(A111,#REF!,23,0)</f>
        <v>#REF!</v>
      </c>
      <c r="M111" s="217" t="n">
        <v>0.7</v>
      </c>
      <c r="N111" s="218" t="n">
        <v>938.7</v>
      </c>
      <c r="O111" s="151"/>
      <c r="P111" s="151"/>
      <c r="Q111" s="151"/>
      <c r="R111" s="151"/>
      <c r="S111" s="151"/>
      <c r="T111" s="151"/>
      <c r="U111" s="151"/>
      <c r="V111" s="151"/>
      <c r="W111" s="151"/>
      <c r="X111" s="151"/>
      <c r="Y111" s="151"/>
      <c r="Z111" s="151"/>
      <c r="AA111" s="151"/>
      <c r="AB111" s="151"/>
      <c r="AC111" s="151"/>
      <c r="AD111" s="151"/>
      <c r="AE111" s="151"/>
      <c r="AF111" s="151"/>
      <c r="AG111" s="151"/>
      <c r="AH111" s="151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0"/>
      <c r="DT111" s="230"/>
      <c r="DU111" s="230"/>
      <c r="DV111" s="230"/>
      <c r="DW111" s="230"/>
      <c r="DX111" s="230"/>
      <c r="DY111" s="230"/>
      <c r="DZ111" s="230"/>
      <c r="EA111" s="230"/>
      <c r="EB111" s="230"/>
      <c r="EC111" s="230"/>
      <c r="ED111" s="230"/>
      <c r="EE111" s="230"/>
      <c r="EF111" s="230"/>
      <c r="EG111" s="230"/>
      <c r="EH111" s="230"/>
      <c r="EI111" s="230"/>
      <c r="EJ111" s="230"/>
      <c r="EK111" s="230"/>
      <c r="EL111" s="230"/>
      <c r="EM111" s="230"/>
      <c r="EN111" s="230"/>
      <c r="EO111" s="230"/>
      <c r="EP111" s="230"/>
      <c r="EQ111" s="230"/>
      <c r="ER111" s="230"/>
      <c r="ES111" s="230"/>
      <c r="ET111" s="230"/>
      <c r="EU111" s="230"/>
      <c r="EV111" s="230"/>
      <c r="EW111" s="230"/>
      <c r="EX111" s="230"/>
      <c r="EY111" s="230"/>
      <c r="EZ111" s="230"/>
      <c r="FA111" s="230"/>
      <c r="FB111" s="230"/>
      <c r="FC111" s="230"/>
      <c r="FD111" s="230"/>
      <c r="FE111" s="230"/>
      <c r="FF111" s="230"/>
      <c r="FG111" s="230"/>
      <c r="FH111" s="230"/>
      <c r="FI111" s="230"/>
      <c r="FJ111" s="230"/>
      <c r="FK111" s="230"/>
      <c r="FL111" s="230"/>
      <c r="FM111" s="230"/>
      <c r="FN111" s="230"/>
      <c r="FO111" s="230"/>
      <c r="FP111" s="230"/>
      <c r="FQ111" s="230"/>
      <c r="FR111" s="230"/>
      <c r="FS111" s="230"/>
      <c r="FT111" s="230"/>
      <c r="FU111" s="230"/>
      <c r="FV111" s="230"/>
      <c r="FW111" s="230"/>
      <c r="FX111" s="230"/>
      <c r="FY111" s="230"/>
      <c r="FZ111" s="230"/>
      <c r="GA111" s="230"/>
      <c r="GB111" s="230"/>
      <c r="GC111" s="230"/>
      <c r="GD111" s="230"/>
      <c r="GE111" s="230"/>
      <c r="GF111" s="230"/>
      <c r="GG111" s="230"/>
      <c r="GH111" s="230"/>
      <c r="GI111" s="230"/>
      <c r="GJ111" s="230"/>
      <c r="GK111" s="230"/>
      <c r="GL111" s="230"/>
      <c r="GM111" s="230"/>
      <c r="GN111" s="230"/>
      <c r="GO111" s="230"/>
      <c r="GP111" s="230"/>
      <c r="GQ111" s="230"/>
      <c r="GR111" s="230"/>
      <c r="GS111" s="231"/>
      <c r="GT111" s="231"/>
      <c r="GU111" s="231"/>
      <c r="GV111" s="231"/>
      <c r="GW111" s="231"/>
      <c r="GX111" s="231"/>
      <c r="GY111" s="231"/>
      <c r="GZ111" s="231"/>
      <c r="HA111" s="231"/>
      <c r="HB111" s="231"/>
      <c r="HC111" s="231"/>
      <c r="HD111" s="231"/>
      <c r="HE111" s="231"/>
      <c r="HF111" s="231"/>
      <c r="HG111" s="231"/>
      <c r="HH111" s="231"/>
      <c r="HI111" s="231"/>
      <c r="HJ111" s="231"/>
      <c r="HK111" s="231"/>
      <c r="HL111" s="231"/>
      <c r="HM111" s="231"/>
      <c r="HN111" s="231"/>
      <c r="HO111" s="231"/>
      <c r="HP111" s="231"/>
      <c r="HQ111" s="231"/>
      <c r="HR111" s="231"/>
      <c r="HS111" s="231"/>
      <c r="HT111" s="231"/>
    </row>
    <row r="112" s="232" customFormat="true" ht="25" hidden="false" customHeight="true" outlineLevel="0" collapsed="false">
      <c r="A112" s="257" t="s">
        <v>109</v>
      </c>
      <c r="B112" s="210" t="n">
        <v>668</v>
      </c>
      <c r="C112" s="211" t="n">
        <v>333</v>
      </c>
      <c r="D112" s="211" t="n">
        <f aca="false">B112*C112*12/10000</f>
        <v>266.9328</v>
      </c>
      <c r="E112" s="229" t="n">
        <v>9179</v>
      </c>
      <c r="F112" s="211" t="n">
        <v>147</v>
      </c>
      <c r="G112" s="211" t="n">
        <f aca="false">E112*F112*12/10000</f>
        <v>1619.1756</v>
      </c>
      <c r="H112" s="213" t="e">
        <f aca="false">SUM(J112:L112)</f>
        <v>#REF!</v>
      </c>
      <c r="I112" s="214" t="e">
        <f aca="false">H112/(D112+G112)</f>
        <v>#REF!</v>
      </c>
      <c r="J112" s="215" t="e">
        <f aca="false">VLOOKUP(A112,#REF!,21,0)</f>
        <v>#REF!</v>
      </c>
      <c r="K112" s="216" t="e">
        <f aca="false">VLOOKUP(A112,#REF!,22,0)</f>
        <v>#REF!</v>
      </c>
      <c r="L112" s="216" t="e">
        <f aca="false">VLOOKUP(A112,#REF!,23,0)</f>
        <v>#REF!</v>
      </c>
      <c r="M112" s="217" t="n">
        <v>0.7</v>
      </c>
      <c r="N112" s="218" t="n">
        <v>1320.27588</v>
      </c>
      <c r="O112" s="151"/>
      <c r="P112" s="151"/>
      <c r="Q112" s="151"/>
      <c r="R112" s="151"/>
      <c r="S112" s="151"/>
      <c r="T112" s="151"/>
      <c r="U112" s="151"/>
      <c r="V112" s="151"/>
      <c r="W112" s="151"/>
      <c r="X112" s="151"/>
      <c r="Y112" s="151"/>
      <c r="Z112" s="151"/>
      <c r="AA112" s="151"/>
      <c r="AB112" s="151"/>
      <c r="AC112" s="151"/>
      <c r="AD112" s="151"/>
      <c r="AE112" s="151"/>
      <c r="AF112" s="151"/>
      <c r="AG112" s="151"/>
      <c r="AH112" s="151"/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/>
      <c r="AU112" s="230"/>
      <c r="AV112" s="230"/>
      <c r="AW112" s="230"/>
      <c r="AX112" s="230"/>
      <c r="AY112" s="230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0"/>
      <c r="DT112" s="230"/>
      <c r="DU112" s="230"/>
      <c r="DV112" s="230"/>
      <c r="DW112" s="230"/>
      <c r="DX112" s="230"/>
      <c r="DY112" s="230"/>
      <c r="DZ112" s="230"/>
      <c r="EA112" s="230"/>
      <c r="EB112" s="230"/>
      <c r="EC112" s="230"/>
      <c r="ED112" s="230"/>
      <c r="EE112" s="230"/>
      <c r="EF112" s="230"/>
      <c r="EG112" s="230"/>
      <c r="EH112" s="230"/>
      <c r="EI112" s="230"/>
      <c r="EJ112" s="230"/>
      <c r="EK112" s="230"/>
      <c r="EL112" s="230"/>
      <c r="EM112" s="230"/>
      <c r="EN112" s="230"/>
      <c r="EO112" s="230"/>
      <c r="EP112" s="230"/>
      <c r="EQ112" s="230"/>
      <c r="ER112" s="230"/>
      <c r="ES112" s="230"/>
      <c r="ET112" s="230"/>
      <c r="EU112" s="230"/>
      <c r="EV112" s="230"/>
      <c r="EW112" s="230"/>
      <c r="EX112" s="230"/>
      <c r="EY112" s="230"/>
      <c r="EZ112" s="230"/>
      <c r="FA112" s="230"/>
      <c r="FB112" s="230"/>
      <c r="FC112" s="230"/>
      <c r="FD112" s="230"/>
      <c r="FE112" s="230"/>
      <c r="FF112" s="230"/>
      <c r="FG112" s="230"/>
      <c r="FH112" s="230"/>
      <c r="FI112" s="230"/>
      <c r="FJ112" s="230"/>
      <c r="FK112" s="230"/>
      <c r="FL112" s="230"/>
      <c r="FM112" s="230"/>
      <c r="FN112" s="230"/>
      <c r="FO112" s="230"/>
      <c r="FP112" s="230"/>
      <c r="FQ112" s="230"/>
      <c r="FR112" s="230"/>
      <c r="FS112" s="230"/>
      <c r="FT112" s="230"/>
      <c r="FU112" s="230"/>
      <c r="FV112" s="230"/>
      <c r="FW112" s="230"/>
      <c r="FX112" s="230"/>
      <c r="FY112" s="230"/>
      <c r="FZ112" s="230"/>
      <c r="GA112" s="230"/>
      <c r="GB112" s="230"/>
      <c r="GC112" s="230"/>
      <c r="GD112" s="230"/>
      <c r="GE112" s="230"/>
      <c r="GF112" s="230"/>
      <c r="GG112" s="230"/>
      <c r="GH112" s="230"/>
      <c r="GI112" s="230"/>
      <c r="GJ112" s="230"/>
      <c r="GK112" s="230"/>
      <c r="GL112" s="230"/>
      <c r="GM112" s="230"/>
      <c r="GN112" s="230"/>
      <c r="GO112" s="230"/>
      <c r="GP112" s="230"/>
      <c r="GQ112" s="230"/>
      <c r="GR112" s="230"/>
      <c r="GS112" s="231"/>
      <c r="GT112" s="231"/>
      <c r="GU112" s="231"/>
      <c r="GV112" s="231"/>
      <c r="GW112" s="231"/>
      <c r="GX112" s="231"/>
      <c r="GY112" s="231"/>
      <c r="GZ112" s="231"/>
      <c r="HA112" s="231"/>
      <c r="HB112" s="231"/>
      <c r="HC112" s="231"/>
      <c r="HD112" s="231"/>
      <c r="HE112" s="231"/>
      <c r="HF112" s="231"/>
      <c r="HG112" s="231"/>
      <c r="HH112" s="231"/>
      <c r="HI112" s="231"/>
      <c r="HJ112" s="231"/>
      <c r="HK112" s="231"/>
      <c r="HL112" s="231"/>
      <c r="HM112" s="231"/>
      <c r="HN112" s="231"/>
      <c r="HO112" s="231"/>
      <c r="HP112" s="231"/>
      <c r="HQ112" s="231"/>
      <c r="HR112" s="231"/>
      <c r="HS112" s="231"/>
      <c r="HT112" s="231"/>
    </row>
    <row r="113" s="232" customFormat="true" ht="25" hidden="false" customHeight="true" outlineLevel="0" collapsed="false">
      <c r="A113" s="257" t="s">
        <v>107</v>
      </c>
      <c r="B113" s="210" t="n">
        <v>4938</v>
      </c>
      <c r="C113" s="211" t="n">
        <v>354.51397326853</v>
      </c>
      <c r="D113" s="211" t="n">
        <f aca="false">B113*C113*12/10000</f>
        <v>2100.708</v>
      </c>
      <c r="E113" s="229" t="n">
        <v>30705</v>
      </c>
      <c r="F113" s="211" t="n">
        <v>148.308744504152</v>
      </c>
      <c r="G113" s="211" t="n">
        <f aca="false">E113*F113*12/10000</f>
        <v>5464.58399999998</v>
      </c>
      <c r="H113" s="213" t="e">
        <f aca="false">SUM(J113:L113)</f>
        <v>#REF!</v>
      </c>
      <c r="I113" s="214" t="e">
        <f aca="false">H113/(D113+G113)</f>
        <v>#REF!</v>
      </c>
      <c r="J113" s="215" t="e">
        <f aca="false">VLOOKUP(A113,#REF!,21,0)</f>
        <v>#REF!</v>
      </c>
      <c r="K113" s="216" t="e">
        <f aca="false">VLOOKUP(A113,#REF!,22,0)</f>
        <v>#REF!</v>
      </c>
      <c r="L113" s="216" t="e">
        <f aca="false">VLOOKUP(A113,#REF!,23,0)</f>
        <v>#REF!</v>
      </c>
      <c r="M113" s="217" t="n">
        <v>0.6</v>
      </c>
      <c r="N113" s="218" t="n">
        <v>4539.17519999999</v>
      </c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0"/>
      <c r="AV113" s="230"/>
      <c r="AW113" s="230"/>
      <c r="AX113" s="230"/>
      <c r="AY113" s="230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  <c r="EL113" s="230"/>
      <c r="EM113" s="230"/>
      <c r="EN113" s="230"/>
      <c r="EO113" s="230"/>
      <c r="EP113" s="230"/>
      <c r="EQ113" s="230"/>
      <c r="ER113" s="230"/>
      <c r="ES113" s="230"/>
      <c r="ET113" s="230"/>
      <c r="EU113" s="230"/>
      <c r="EV113" s="230"/>
      <c r="EW113" s="230"/>
      <c r="EX113" s="230"/>
      <c r="EY113" s="230"/>
      <c r="EZ113" s="230"/>
      <c r="FA113" s="230"/>
      <c r="FB113" s="230"/>
      <c r="FC113" s="230"/>
      <c r="FD113" s="230"/>
      <c r="FE113" s="230"/>
      <c r="FF113" s="230"/>
      <c r="FG113" s="230"/>
      <c r="FH113" s="230"/>
      <c r="FI113" s="230"/>
      <c r="FJ113" s="230"/>
      <c r="FK113" s="230"/>
      <c r="FL113" s="230"/>
      <c r="FM113" s="230"/>
      <c r="FN113" s="230"/>
      <c r="FO113" s="230"/>
      <c r="FP113" s="230"/>
      <c r="FQ113" s="230"/>
      <c r="FR113" s="230"/>
      <c r="FS113" s="230"/>
      <c r="FT113" s="230"/>
      <c r="FU113" s="230"/>
      <c r="FV113" s="230"/>
      <c r="FW113" s="230"/>
      <c r="FX113" s="230"/>
      <c r="FY113" s="230"/>
      <c r="FZ113" s="230"/>
      <c r="GA113" s="230"/>
      <c r="GB113" s="230"/>
      <c r="GC113" s="230"/>
      <c r="GD113" s="230"/>
      <c r="GE113" s="230"/>
      <c r="GF113" s="230"/>
      <c r="GG113" s="230"/>
      <c r="GH113" s="230"/>
      <c r="GI113" s="230"/>
      <c r="GJ113" s="230"/>
      <c r="GK113" s="230"/>
      <c r="GL113" s="230"/>
      <c r="GM113" s="230"/>
      <c r="GN113" s="230"/>
      <c r="GO113" s="230"/>
      <c r="GP113" s="230"/>
      <c r="GQ113" s="230"/>
      <c r="GR113" s="230"/>
      <c r="GS113" s="231"/>
      <c r="GT113" s="231"/>
      <c r="GU113" s="231"/>
      <c r="GV113" s="231"/>
      <c r="GW113" s="231"/>
      <c r="GX113" s="231"/>
      <c r="GY113" s="231"/>
      <c r="GZ113" s="231"/>
      <c r="HA113" s="231"/>
      <c r="HB113" s="231"/>
      <c r="HC113" s="231"/>
      <c r="HD113" s="231"/>
      <c r="HE113" s="231"/>
      <c r="HF113" s="231"/>
      <c r="HG113" s="231"/>
      <c r="HH113" s="231"/>
      <c r="HI113" s="231"/>
      <c r="HJ113" s="231"/>
      <c r="HK113" s="231"/>
      <c r="HL113" s="231"/>
      <c r="HM113" s="231"/>
      <c r="HN113" s="231"/>
      <c r="HO113" s="231"/>
      <c r="HP113" s="231"/>
      <c r="HQ113" s="231"/>
      <c r="HR113" s="231"/>
      <c r="HS113" s="231"/>
      <c r="HT113" s="231"/>
    </row>
    <row r="114" s="201" customFormat="true" ht="25" hidden="false" customHeight="true" outlineLevel="0" collapsed="false">
      <c r="A114" s="193" t="s">
        <v>171</v>
      </c>
      <c r="B114" s="233"/>
      <c r="C114" s="222"/>
      <c r="D114" s="234"/>
      <c r="E114" s="235"/>
      <c r="F114" s="222"/>
      <c r="G114" s="234"/>
      <c r="H114" s="198"/>
      <c r="I114" s="224"/>
      <c r="J114" s="225"/>
      <c r="K114" s="122"/>
      <c r="L114" s="122"/>
      <c r="M114" s="222"/>
      <c r="N114" s="198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151"/>
      <c r="AF114" s="151"/>
      <c r="AG114" s="151"/>
      <c r="AH114" s="151"/>
      <c r="AI114" s="151"/>
      <c r="AJ114" s="151"/>
      <c r="AK114" s="151"/>
      <c r="AL114" s="151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199"/>
      <c r="BW114" s="199"/>
      <c r="BX114" s="199"/>
      <c r="BY114" s="199"/>
      <c r="BZ114" s="199"/>
      <c r="CA114" s="199"/>
      <c r="CB114" s="199"/>
      <c r="CC114" s="199"/>
      <c r="CD114" s="199"/>
      <c r="CE114" s="199"/>
      <c r="CF114" s="199"/>
      <c r="CG114" s="199"/>
      <c r="CH114" s="199"/>
      <c r="CI114" s="199"/>
      <c r="CJ114" s="199"/>
      <c r="CK114" s="199"/>
      <c r="CL114" s="199"/>
      <c r="CM114" s="199"/>
      <c r="CN114" s="199"/>
      <c r="CO114" s="199"/>
      <c r="CP114" s="199"/>
      <c r="CQ114" s="199"/>
      <c r="CR114" s="199"/>
      <c r="CS114" s="199"/>
      <c r="CT114" s="199"/>
      <c r="CU114" s="199"/>
      <c r="CV114" s="199"/>
      <c r="CW114" s="199"/>
      <c r="CX114" s="199"/>
      <c r="CY114" s="199"/>
      <c r="CZ114" s="199"/>
      <c r="DA114" s="199"/>
      <c r="DB114" s="199"/>
      <c r="DC114" s="199"/>
      <c r="DD114" s="199"/>
      <c r="DE114" s="199"/>
      <c r="DF114" s="199"/>
      <c r="DG114" s="199"/>
      <c r="DH114" s="199"/>
      <c r="DI114" s="199"/>
      <c r="DJ114" s="199"/>
      <c r="DK114" s="199"/>
      <c r="DL114" s="199"/>
      <c r="DM114" s="199"/>
      <c r="DN114" s="199"/>
      <c r="DO114" s="199"/>
      <c r="DP114" s="199"/>
      <c r="DQ114" s="199"/>
      <c r="DR114" s="199"/>
      <c r="DS114" s="199"/>
      <c r="DT114" s="199"/>
      <c r="DU114" s="199"/>
      <c r="DV114" s="199"/>
      <c r="DW114" s="199"/>
      <c r="DX114" s="199"/>
      <c r="DY114" s="199"/>
      <c r="DZ114" s="199"/>
      <c r="EA114" s="199"/>
      <c r="EB114" s="199"/>
      <c r="EC114" s="199"/>
      <c r="ED114" s="199"/>
      <c r="EE114" s="199"/>
      <c r="EF114" s="199"/>
      <c r="EG114" s="199"/>
      <c r="EH114" s="199"/>
      <c r="EI114" s="199"/>
      <c r="EJ114" s="199"/>
      <c r="EK114" s="199"/>
      <c r="EL114" s="199"/>
      <c r="EM114" s="199"/>
      <c r="EN114" s="199"/>
      <c r="EO114" s="199"/>
      <c r="EP114" s="199"/>
      <c r="EQ114" s="199"/>
      <c r="ER114" s="199"/>
      <c r="ES114" s="199"/>
      <c r="ET114" s="199"/>
      <c r="EU114" s="199"/>
      <c r="EV114" s="199"/>
      <c r="EW114" s="199"/>
      <c r="EX114" s="199"/>
      <c r="EY114" s="199"/>
      <c r="EZ114" s="199"/>
      <c r="FA114" s="199"/>
      <c r="FB114" s="199"/>
      <c r="FC114" s="199"/>
      <c r="FD114" s="199"/>
      <c r="FE114" s="199"/>
      <c r="FF114" s="199"/>
      <c r="FG114" s="199"/>
      <c r="FH114" s="199"/>
      <c r="FI114" s="199"/>
      <c r="FJ114" s="199"/>
      <c r="FK114" s="199"/>
      <c r="FL114" s="199"/>
      <c r="FM114" s="199"/>
      <c r="FN114" s="199"/>
      <c r="FO114" s="199"/>
      <c r="FP114" s="199"/>
      <c r="FQ114" s="199"/>
      <c r="FR114" s="199"/>
      <c r="FS114" s="199"/>
      <c r="FT114" s="199"/>
      <c r="FU114" s="199"/>
      <c r="FV114" s="199"/>
      <c r="FW114" s="199"/>
      <c r="FX114" s="199"/>
      <c r="FY114" s="199"/>
      <c r="FZ114" s="199"/>
      <c r="GA114" s="199"/>
      <c r="GB114" s="199"/>
      <c r="GC114" s="199"/>
      <c r="GD114" s="199"/>
      <c r="GE114" s="199"/>
      <c r="GF114" s="199"/>
      <c r="GG114" s="199"/>
      <c r="GH114" s="199"/>
      <c r="GI114" s="199"/>
      <c r="GJ114" s="199"/>
      <c r="GK114" s="199"/>
      <c r="GL114" s="199"/>
      <c r="GM114" s="199"/>
      <c r="GN114" s="199"/>
      <c r="GO114" s="199"/>
      <c r="GP114" s="199"/>
      <c r="GQ114" s="199"/>
      <c r="GR114" s="199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</row>
    <row r="115" customFormat="false" ht="25" hidden="false" customHeight="true" outlineLevel="0" collapsed="false">
      <c r="A115" s="202" t="s">
        <v>562</v>
      </c>
      <c r="B115" s="258" t="n">
        <v>658</v>
      </c>
      <c r="C115" s="248" t="n">
        <v>333</v>
      </c>
      <c r="D115" s="115" t="n">
        <f aca="false">B115*C115*12/10000</f>
        <v>262.9368</v>
      </c>
      <c r="E115" s="258" t="n">
        <v>1315</v>
      </c>
      <c r="F115" s="242" t="n">
        <v>150</v>
      </c>
      <c r="G115" s="115" t="n">
        <f aca="false">E115*F115*12/10000</f>
        <v>236.7</v>
      </c>
      <c r="H115" s="203" t="n">
        <f aca="false">SUM(J115:L115)</f>
        <v>399.189124740431</v>
      </c>
      <c r="I115" s="204" t="n">
        <f aca="false">H115/(D115+G115)</f>
        <v>0.798958613017357</v>
      </c>
      <c r="J115" s="205" t="n">
        <v>93.8422188683577</v>
      </c>
      <c r="K115" s="206" t="n">
        <v>183.892293126058</v>
      </c>
      <c r="L115" s="206" t="n">
        <v>121.454612746015</v>
      </c>
      <c r="M115" s="249" t="n">
        <v>0</v>
      </c>
      <c r="N115" s="250" t="n">
        <v>0</v>
      </c>
    </row>
    <row r="116" customFormat="false" ht="25" hidden="false" customHeight="true" outlineLevel="0" collapsed="false">
      <c r="A116" s="137" t="s">
        <v>111</v>
      </c>
      <c r="B116" s="173" t="n">
        <v>1855</v>
      </c>
      <c r="C116" s="115" t="n">
        <v>334.231805929919</v>
      </c>
      <c r="D116" s="115" t="n">
        <f aca="false">B116*C116*12/10000</f>
        <v>744</v>
      </c>
      <c r="E116" s="227" t="n">
        <v>22293</v>
      </c>
      <c r="F116" s="115" t="n">
        <v>147.13138653389</v>
      </c>
      <c r="G116" s="115" t="n">
        <f aca="false">E116*F116*12/10000</f>
        <v>3936.00000000001</v>
      </c>
      <c r="H116" s="203" t="e">
        <f aca="false">SUM(J116:L116)</f>
        <v>#REF!</v>
      </c>
      <c r="I116" s="204" t="e">
        <f aca="false">H116/(D116+G116)</f>
        <v>#REF!</v>
      </c>
      <c r="J116" s="205" t="e">
        <f aca="false">VLOOKUP(A116,#REF!,21,0)</f>
        <v>#REF!</v>
      </c>
      <c r="K116" s="206" t="e">
        <f aca="false">VLOOKUP(A116,#REF!,22,0)</f>
        <v>#REF!</v>
      </c>
      <c r="L116" s="206" t="e">
        <f aca="false">VLOOKUP(A116,#REF!,23,0)</f>
        <v>#REF!</v>
      </c>
      <c r="M116" s="238" t="n">
        <v>0.6</v>
      </c>
      <c r="N116" s="208" t="n">
        <v>2808.00000000001</v>
      </c>
    </row>
    <row r="117" customFormat="false" ht="25" hidden="false" customHeight="true" outlineLevel="0" collapsed="false">
      <c r="A117" s="137" t="s">
        <v>173</v>
      </c>
      <c r="B117" s="173" t="n">
        <v>2045</v>
      </c>
      <c r="C117" s="115" t="n">
        <v>333</v>
      </c>
      <c r="D117" s="115" t="n">
        <f aca="false">B117*C117*12/10000</f>
        <v>817.182</v>
      </c>
      <c r="E117" s="227" t="n">
        <v>4975</v>
      </c>
      <c r="F117" s="115" t="n">
        <v>148.743718592965</v>
      </c>
      <c r="G117" s="115" t="n">
        <f aca="false">E117*F117*12/10000</f>
        <v>888.000000000001</v>
      </c>
      <c r="H117" s="203" t="e">
        <f aca="false">SUM(J117:L117)</f>
        <v>#REF!</v>
      </c>
      <c r="I117" s="204" t="e">
        <f aca="false">H117/(D117+G117)</f>
        <v>#REF!</v>
      </c>
      <c r="J117" s="205" t="e">
        <f aca="false">VLOOKUP(A117,#REF!,21,0)</f>
        <v>#REF!</v>
      </c>
      <c r="K117" s="206" t="e">
        <f aca="false">VLOOKUP(A117,#REF!,22,0)</f>
        <v>#REF!</v>
      </c>
      <c r="L117" s="206" t="e">
        <f aca="false">VLOOKUP(A117,#REF!,23,0)</f>
        <v>#REF!</v>
      </c>
      <c r="M117" s="207" t="n">
        <v>0.7</v>
      </c>
      <c r="N117" s="208" t="n">
        <v>1193.6274</v>
      </c>
    </row>
    <row r="118" s="232" customFormat="true" ht="25" hidden="false" customHeight="true" outlineLevel="0" collapsed="false">
      <c r="A118" s="241" t="s">
        <v>113</v>
      </c>
      <c r="B118" s="210" t="n">
        <v>6204</v>
      </c>
      <c r="C118" s="211" t="n">
        <v>333</v>
      </c>
      <c r="D118" s="211" t="n">
        <f aca="false">B118*C118*12/10000</f>
        <v>2479.1184</v>
      </c>
      <c r="E118" s="229" t="n">
        <v>24478</v>
      </c>
      <c r="F118" s="211" t="n">
        <v>147</v>
      </c>
      <c r="G118" s="211" t="n">
        <f aca="false">E118*F118*12/10000</f>
        <v>4317.9192</v>
      </c>
      <c r="H118" s="213" t="e">
        <f aca="false">SUM(J118:L118)</f>
        <v>#REF!</v>
      </c>
      <c r="I118" s="214" t="e">
        <f aca="false">H118/(D118+G118)</f>
        <v>#REF!</v>
      </c>
      <c r="J118" s="215" t="e">
        <f aca="false">VLOOKUP(A118,#REF!,21,0)</f>
        <v>#REF!</v>
      </c>
      <c r="K118" s="216" t="e">
        <f aca="false">VLOOKUP(A118,#REF!,22,0)</f>
        <v>#REF!</v>
      </c>
      <c r="L118" s="216" t="e">
        <f aca="false">VLOOKUP(A118,#REF!,23,0)</f>
        <v>#REF!</v>
      </c>
      <c r="M118" s="217" t="n">
        <v>0.7</v>
      </c>
      <c r="N118" s="218" t="n">
        <v>4757.92632</v>
      </c>
      <c r="O118" s="151"/>
      <c r="P118" s="151"/>
      <c r="Q118" s="151"/>
      <c r="R118" s="151"/>
      <c r="S118" s="151"/>
      <c r="T118" s="151"/>
      <c r="U118" s="151"/>
      <c r="V118" s="151"/>
      <c r="W118" s="151"/>
      <c r="X118" s="151"/>
      <c r="Y118" s="151"/>
      <c r="Z118" s="151"/>
      <c r="AA118" s="151"/>
      <c r="AB118" s="151"/>
      <c r="AC118" s="151"/>
      <c r="AD118" s="151"/>
      <c r="AE118" s="151"/>
      <c r="AF118" s="151"/>
      <c r="AG118" s="151"/>
      <c r="AH118" s="151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  <c r="DX118" s="230"/>
      <c r="DY118" s="230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  <c r="EL118" s="230"/>
      <c r="EM118" s="230"/>
      <c r="EN118" s="230"/>
      <c r="EO118" s="230"/>
      <c r="EP118" s="230"/>
      <c r="EQ118" s="230"/>
      <c r="ER118" s="230"/>
      <c r="ES118" s="230"/>
      <c r="ET118" s="230"/>
      <c r="EU118" s="230"/>
      <c r="EV118" s="230"/>
      <c r="EW118" s="230"/>
      <c r="EX118" s="230"/>
      <c r="EY118" s="230"/>
      <c r="EZ118" s="230"/>
      <c r="FA118" s="230"/>
      <c r="FB118" s="230"/>
      <c r="FC118" s="230"/>
      <c r="FD118" s="230"/>
      <c r="FE118" s="230"/>
      <c r="FF118" s="230"/>
      <c r="FG118" s="230"/>
      <c r="FH118" s="230"/>
      <c r="FI118" s="230"/>
      <c r="FJ118" s="230"/>
      <c r="FK118" s="230"/>
      <c r="FL118" s="230"/>
      <c r="FM118" s="230"/>
      <c r="FN118" s="230"/>
      <c r="FO118" s="230"/>
      <c r="FP118" s="230"/>
      <c r="FQ118" s="230"/>
      <c r="FR118" s="230"/>
      <c r="FS118" s="230"/>
      <c r="FT118" s="230"/>
      <c r="FU118" s="230"/>
      <c r="FV118" s="230"/>
      <c r="FW118" s="230"/>
      <c r="FX118" s="230"/>
      <c r="FY118" s="230"/>
      <c r="FZ118" s="230"/>
      <c r="GA118" s="230"/>
      <c r="GB118" s="230"/>
      <c r="GC118" s="230"/>
      <c r="GD118" s="230"/>
      <c r="GE118" s="230"/>
      <c r="GF118" s="230"/>
      <c r="GG118" s="230"/>
      <c r="GH118" s="230"/>
      <c r="GI118" s="230"/>
      <c r="GJ118" s="230"/>
      <c r="GK118" s="230"/>
      <c r="GL118" s="230"/>
      <c r="GM118" s="230"/>
      <c r="GN118" s="230"/>
      <c r="GO118" s="230"/>
      <c r="GP118" s="230"/>
      <c r="GQ118" s="230"/>
      <c r="GR118" s="230"/>
      <c r="GS118" s="231"/>
      <c r="GT118" s="231"/>
      <c r="GU118" s="231"/>
      <c r="GV118" s="231"/>
      <c r="GW118" s="231"/>
      <c r="GX118" s="231"/>
      <c r="GY118" s="231"/>
      <c r="GZ118" s="231"/>
      <c r="HA118" s="231"/>
      <c r="HB118" s="231"/>
      <c r="HC118" s="231"/>
      <c r="HD118" s="231"/>
      <c r="HE118" s="231"/>
      <c r="HF118" s="231"/>
      <c r="HG118" s="231"/>
      <c r="HH118" s="231"/>
      <c r="HI118" s="231"/>
      <c r="HJ118" s="231"/>
      <c r="HK118" s="231"/>
      <c r="HL118" s="231"/>
      <c r="HM118" s="231"/>
      <c r="HN118" s="231"/>
      <c r="HO118" s="231"/>
      <c r="HP118" s="231"/>
      <c r="HQ118" s="231"/>
      <c r="HR118" s="231"/>
      <c r="HS118" s="231"/>
      <c r="HT118" s="231"/>
    </row>
    <row r="119" s="201" customFormat="true" ht="25" hidden="false" customHeight="true" outlineLevel="0" collapsed="false">
      <c r="A119" s="193" t="s">
        <v>174</v>
      </c>
      <c r="B119" s="233"/>
      <c r="C119" s="222"/>
      <c r="D119" s="234"/>
      <c r="E119" s="235"/>
      <c r="F119" s="222"/>
      <c r="G119" s="234"/>
      <c r="H119" s="198"/>
      <c r="I119" s="224"/>
      <c r="J119" s="225"/>
      <c r="K119" s="122"/>
      <c r="L119" s="122"/>
      <c r="M119" s="222"/>
      <c r="N119" s="198"/>
      <c r="O119" s="151"/>
      <c r="P119" s="151"/>
      <c r="Q119" s="151"/>
      <c r="R119" s="151"/>
      <c r="S119" s="151"/>
      <c r="T119" s="151"/>
      <c r="U119" s="151"/>
      <c r="V119" s="151"/>
      <c r="W119" s="151"/>
      <c r="X119" s="151"/>
      <c r="Y119" s="151"/>
      <c r="Z119" s="151"/>
      <c r="AA119" s="151"/>
      <c r="AB119" s="151"/>
      <c r="AC119" s="151"/>
      <c r="AD119" s="151"/>
      <c r="AE119" s="151"/>
      <c r="AF119" s="151"/>
      <c r="AG119" s="151"/>
      <c r="AH119" s="151"/>
      <c r="AI119" s="151"/>
      <c r="AJ119" s="151"/>
      <c r="AK119" s="151"/>
      <c r="AL119" s="151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  <c r="BI119" s="199"/>
      <c r="BJ119" s="199"/>
      <c r="BK119" s="199"/>
      <c r="BL119" s="199"/>
      <c r="BM119" s="199"/>
      <c r="BN119" s="199"/>
      <c r="BO119" s="199"/>
      <c r="BP119" s="199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  <c r="DE119" s="199"/>
      <c r="DF119" s="199"/>
      <c r="DG119" s="199"/>
      <c r="DH119" s="199"/>
      <c r="DI119" s="199"/>
      <c r="DJ119" s="199"/>
      <c r="DK119" s="199"/>
      <c r="DL119" s="199"/>
      <c r="DM119" s="199"/>
      <c r="DN119" s="199"/>
      <c r="DO119" s="199"/>
      <c r="DP119" s="199"/>
      <c r="DQ119" s="199"/>
      <c r="DR119" s="199"/>
      <c r="DS119" s="199"/>
      <c r="DT119" s="199"/>
      <c r="DU119" s="199"/>
      <c r="DV119" s="199"/>
      <c r="DW119" s="199"/>
      <c r="DX119" s="199"/>
      <c r="DY119" s="199"/>
      <c r="DZ119" s="199"/>
      <c r="EA119" s="199"/>
      <c r="EB119" s="199"/>
      <c r="EC119" s="199"/>
      <c r="ED119" s="199"/>
      <c r="EE119" s="199"/>
      <c r="EF119" s="199"/>
      <c r="EG119" s="199"/>
      <c r="EH119" s="199"/>
      <c r="EI119" s="199"/>
      <c r="EJ119" s="199"/>
      <c r="EK119" s="199"/>
      <c r="EL119" s="199"/>
      <c r="EM119" s="199"/>
      <c r="EN119" s="199"/>
      <c r="EO119" s="199"/>
      <c r="EP119" s="199"/>
      <c r="EQ119" s="199"/>
      <c r="ER119" s="199"/>
      <c r="ES119" s="199"/>
      <c r="ET119" s="199"/>
      <c r="EU119" s="199"/>
      <c r="EV119" s="199"/>
      <c r="EW119" s="199"/>
      <c r="EX119" s="199"/>
      <c r="EY119" s="199"/>
      <c r="EZ119" s="199"/>
      <c r="FA119" s="199"/>
      <c r="FB119" s="199"/>
      <c r="FC119" s="199"/>
      <c r="FD119" s="199"/>
      <c r="FE119" s="199"/>
      <c r="FF119" s="199"/>
      <c r="FG119" s="199"/>
      <c r="FH119" s="199"/>
      <c r="FI119" s="199"/>
      <c r="FJ119" s="199"/>
      <c r="FK119" s="199"/>
      <c r="FL119" s="199"/>
      <c r="FM119" s="199"/>
      <c r="FN119" s="199"/>
      <c r="FO119" s="199"/>
      <c r="FP119" s="199"/>
      <c r="FQ119" s="199"/>
      <c r="FR119" s="199"/>
      <c r="FS119" s="199"/>
      <c r="FT119" s="199"/>
      <c r="FU119" s="199"/>
      <c r="FV119" s="199"/>
      <c r="FW119" s="199"/>
      <c r="FX119" s="199"/>
      <c r="FY119" s="199"/>
      <c r="FZ119" s="199"/>
      <c r="GA119" s="199"/>
      <c r="GB119" s="199"/>
      <c r="GC119" s="199"/>
      <c r="GD119" s="199"/>
      <c r="GE119" s="199"/>
      <c r="GF119" s="199"/>
      <c r="GG119" s="199"/>
      <c r="GH119" s="199"/>
      <c r="GI119" s="199"/>
      <c r="GJ119" s="199"/>
      <c r="GK119" s="199"/>
      <c r="GL119" s="199"/>
      <c r="GM119" s="199"/>
      <c r="GN119" s="199"/>
      <c r="GO119" s="199"/>
      <c r="GP119" s="199"/>
      <c r="GQ119" s="199"/>
      <c r="GR119" s="199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</row>
    <row r="120" customFormat="false" ht="25" hidden="false" customHeight="true" outlineLevel="0" collapsed="false">
      <c r="A120" s="202" t="s">
        <v>562</v>
      </c>
      <c r="B120" s="259" t="n">
        <v>1546</v>
      </c>
      <c r="C120" s="248" t="n">
        <v>336</v>
      </c>
      <c r="D120" s="115" t="n">
        <f aca="false">B120*C120*12/10000</f>
        <v>623.3472</v>
      </c>
      <c r="E120" s="260" t="n">
        <v>18079</v>
      </c>
      <c r="F120" s="242" t="n">
        <v>152</v>
      </c>
      <c r="G120" s="115" t="n">
        <f aca="false">E120*F120*12/10000</f>
        <v>3297.6096</v>
      </c>
      <c r="H120" s="203" t="n">
        <f aca="false">SUM(J120:L120)</f>
        <v>3286.30683916032</v>
      </c>
      <c r="I120" s="204" t="n">
        <f aca="false">H120/(D120+G120)</f>
        <v>0.838139007081212</v>
      </c>
      <c r="J120" s="205" t="n">
        <v>1222.63831360609</v>
      </c>
      <c r="K120" s="206" t="n">
        <v>481.277734946675</v>
      </c>
      <c r="L120" s="206" t="n">
        <v>1582.39079060756</v>
      </c>
      <c r="M120" s="249" t="n">
        <v>0</v>
      </c>
      <c r="N120" s="250" t="n">
        <v>0</v>
      </c>
    </row>
    <row r="121" customFormat="false" ht="25" hidden="false" customHeight="true" outlineLevel="0" collapsed="false">
      <c r="A121" s="202" t="s">
        <v>115</v>
      </c>
      <c r="B121" s="173" t="n">
        <v>2460</v>
      </c>
      <c r="C121" s="115" t="n">
        <v>333</v>
      </c>
      <c r="D121" s="115" t="n">
        <f aca="false">B121*C121*12/10000</f>
        <v>983.016</v>
      </c>
      <c r="E121" s="227" t="n">
        <v>2578</v>
      </c>
      <c r="F121" s="115" t="n">
        <v>151.008533747091</v>
      </c>
      <c r="G121" s="115" t="n">
        <f aca="false">E121*F121*12/10000</f>
        <v>467.160000000001</v>
      </c>
      <c r="H121" s="203" t="e">
        <f aca="false">SUM(J121:L121)</f>
        <v>#REF!</v>
      </c>
      <c r="I121" s="204" t="e">
        <f aca="false">H121/(D121+G121)</f>
        <v>#REF!</v>
      </c>
      <c r="J121" s="205" t="e">
        <f aca="false">VLOOKUP(A121,#REF!,21,0)</f>
        <v>#REF!</v>
      </c>
      <c r="K121" s="206" t="e">
        <f aca="false">VLOOKUP(A121,#REF!,22,0)</f>
        <v>#REF!</v>
      </c>
      <c r="L121" s="206" t="e">
        <f aca="false">VLOOKUP(A121,#REF!,23,0)</f>
        <v>#REF!</v>
      </c>
      <c r="M121" s="207" t="n">
        <v>0.6</v>
      </c>
      <c r="N121" s="208" t="n">
        <v>870.1056</v>
      </c>
    </row>
    <row r="122" customFormat="false" ht="25" hidden="false" customHeight="true" outlineLevel="0" collapsed="false">
      <c r="A122" s="202" t="s">
        <v>176</v>
      </c>
      <c r="B122" s="173" t="n">
        <v>1087</v>
      </c>
      <c r="C122" s="115" t="n">
        <v>334</v>
      </c>
      <c r="D122" s="115" t="n">
        <f aca="false">B122*C122*12/10000</f>
        <v>435.6696</v>
      </c>
      <c r="E122" s="227" t="n">
        <v>13575</v>
      </c>
      <c r="F122" s="115" t="n">
        <v>151.278084714549</v>
      </c>
      <c r="G122" s="115" t="n">
        <f aca="false">E122*F122*12/10000</f>
        <v>2464.32</v>
      </c>
      <c r="H122" s="203" t="e">
        <f aca="false">SUM(J122:L122)</f>
        <v>#REF!</v>
      </c>
      <c r="I122" s="204" t="e">
        <f aca="false">H122/(D122+G122)</f>
        <v>#REF!</v>
      </c>
      <c r="J122" s="205" t="e">
        <f aca="false">VLOOKUP(A122,#REF!,21,0)</f>
        <v>#REF!</v>
      </c>
      <c r="K122" s="206" t="e">
        <f aca="false">VLOOKUP(A122,#REF!,22,0)</f>
        <v>#REF!</v>
      </c>
      <c r="L122" s="206" t="e">
        <f aca="false">VLOOKUP(A122,#REF!,23,0)</f>
        <v>#REF!</v>
      </c>
      <c r="M122" s="238" t="n">
        <v>0.6</v>
      </c>
      <c r="N122" s="208" t="n">
        <v>1739.99376</v>
      </c>
    </row>
    <row r="123" customFormat="false" ht="25" hidden="false" customHeight="true" outlineLevel="0" collapsed="false">
      <c r="A123" s="202" t="s">
        <v>117</v>
      </c>
      <c r="B123" s="173" t="n">
        <v>5502</v>
      </c>
      <c r="C123" s="115" t="n">
        <v>335</v>
      </c>
      <c r="D123" s="115" t="n">
        <f aca="false">B123*C123*12/10000</f>
        <v>2211.804</v>
      </c>
      <c r="E123" s="227" t="n">
        <v>24986</v>
      </c>
      <c r="F123" s="115" t="n">
        <v>151.000560313776</v>
      </c>
      <c r="G123" s="115" t="n">
        <f aca="false">E123*F123*12/10000</f>
        <v>4527.48000000001</v>
      </c>
      <c r="H123" s="203" t="e">
        <f aca="false">SUM(J123:L123)</f>
        <v>#REF!</v>
      </c>
      <c r="I123" s="204" t="e">
        <f aca="false">H123/(D123+G123)</f>
        <v>#REF!</v>
      </c>
      <c r="J123" s="205" t="e">
        <f aca="false">VLOOKUP(A123,#REF!,21,0)</f>
        <v>#REF!</v>
      </c>
      <c r="K123" s="206" t="e">
        <f aca="false">VLOOKUP(A123,#REF!,22,0)</f>
        <v>#REF!</v>
      </c>
      <c r="L123" s="206" t="e">
        <f aca="false">VLOOKUP(A123,#REF!,23,0)</f>
        <v>#REF!</v>
      </c>
      <c r="M123" s="207" t="n">
        <v>0.6</v>
      </c>
      <c r="N123" s="208" t="n">
        <v>4043.5704</v>
      </c>
    </row>
    <row r="124" s="232" customFormat="true" ht="25" hidden="false" customHeight="true" outlineLevel="0" collapsed="false">
      <c r="A124" s="241" t="s">
        <v>119</v>
      </c>
      <c r="B124" s="210" t="n">
        <v>3969</v>
      </c>
      <c r="C124" s="211" t="n">
        <v>336</v>
      </c>
      <c r="D124" s="211" t="n">
        <f aca="false">B124*C124*12/10000</f>
        <v>1600.3008</v>
      </c>
      <c r="E124" s="229" t="n">
        <v>26800</v>
      </c>
      <c r="F124" s="211" t="n">
        <v>147.492537313433</v>
      </c>
      <c r="G124" s="211" t="n">
        <f aca="false">E124*F124*12/10000</f>
        <v>4743.36000000001</v>
      </c>
      <c r="H124" s="213" t="e">
        <f aca="false">SUM(J124:L124)</f>
        <v>#REF!</v>
      </c>
      <c r="I124" s="214" t="e">
        <f aca="false">H124/(D124+G124)</f>
        <v>#REF!</v>
      </c>
      <c r="J124" s="215" t="e">
        <f aca="false">VLOOKUP(A124,#REF!,21,0)</f>
        <v>#REF!</v>
      </c>
      <c r="K124" s="216" t="e">
        <f aca="false">VLOOKUP(A124,#REF!,22,0)</f>
        <v>#REF!</v>
      </c>
      <c r="L124" s="216" t="e">
        <f aca="false">VLOOKUP(A124,#REF!,23,0)</f>
        <v>#REF!</v>
      </c>
      <c r="M124" s="217" t="n">
        <v>0.6</v>
      </c>
      <c r="N124" s="218" t="n">
        <v>3806.19648</v>
      </c>
      <c r="O124" s="151"/>
      <c r="P124" s="151"/>
      <c r="Q124" s="151"/>
      <c r="R124" s="151"/>
      <c r="S124" s="151"/>
      <c r="T124" s="151"/>
      <c r="U124" s="151"/>
      <c r="V124" s="151"/>
      <c r="W124" s="151"/>
      <c r="X124" s="151"/>
      <c r="Y124" s="151"/>
      <c r="Z124" s="151"/>
      <c r="AA124" s="151"/>
      <c r="AB124" s="151"/>
      <c r="AC124" s="151"/>
      <c r="AD124" s="151"/>
      <c r="AE124" s="151"/>
      <c r="AF124" s="151"/>
      <c r="AG124" s="151"/>
      <c r="AH124" s="151"/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/>
      <c r="AU124" s="230"/>
      <c r="AV124" s="230"/>
      <c r="AW124" s="230"/>
      <c r="AX124" s="230"/>
      <c r="AY124" s="230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  <c r="EL124" s="230"/>
      <c r="EM124" s="230"/>
      <c r="EN124" s="230"/>
      <c r="EO124" s="230"/>
      <c r="EP124" s="230"/>
      <c r="EQ124" s="230"/>
      <c r="ER124" s="230"/>
      <c r="ES124" s="230"/>
      <c r="ET124" s="230"/>
      <c r="EU124" s="230"/>
      <c r="EV124" s="230"/>
      <c r="EW124" s="230"/>
      <c r="EX124" s="230"/>
      <c r="EY124" s="230"/>
      <c r="EZ124" s="230"/>
      <c r="FA124" s="230"/>
      <c r="FB124" s="230"/>
      <c r="FC124" s="230"/>
      <c r="FD124" s="230"/>
      <c r="FE124" s="230"/>
      <c r="FF124" s="230"/>
      <c r="FG124" s="230"/>
      <c r="FH124" s="230"/>
      <c r="FI124" s="230"/>
      <c r="FJ124" s="230"/>
      <c r="FK124" s="230"/>
      <c r="FL124" s="230"/>
      <c r="FM124" s="230"/>
      <c r="FN124" s="230"/>
      <c r="FO124" s="230"/>
      <c r="FP124" s="230"/>
      <c r="FQ124" s="230"/>
      <c r="FR124" s="230"/>
      <c r="FS124" s="230"/>
      <c r="FT124" s="230"/>
      <c r="FU124" s="230"/>
      <c r="FV124" s="230"/>
      <c r="FW124" s="230"/>
      <c r="FX124" s="230"/>
      <c r="FY124" s="230"/>
      <c r="FZ124" s="230"/>
      <c r="GA124" s="230"/>
      <c r="GB124" s="230"/>
      <c r="GC124" s="230"/>
      <c r="GD124" s="230"/>
      <c r="GE124" s="230"/>
      <c r="GF124" s="230"/>
      <c r="GG124" s="230"/>
      <c r="GH124" s="230"/>
      <c r="GI124" s="230"/>
      <c r="GJ124" s="230"/>
      <c r="GK124" s="230"/>
      <c r="GL124" s="230"/>
      <c r="GM124" s="230"/>
      <c r="GN124" s="230"/>
      <c r="GO124" s="230"/>
      <c r="GP124" s="230"/>
      <c r="GQ124" s="230"/>
      <c r="GR124" s="230"/>
      <c r="GS124" s="231"/>
      <c r="GT124" s="231"/>
      <c r="GU124" s="231"/>
      <c r="GV124" s="231"/>
      <c r="GW124" s="231"/>
      <c r="GX124" s="231"/>
      <c r="GY124" s="231"/>
      <c r="GZ124" s="231"/>
      <c r="HA124" s="231"/>
      <c r="HB124" s="231"/>
      <c r="HC124" s="231"/>
      <c r="HD124" s="231"/>
      <c r="HE124" s="231"/>
      <c r="HF124" s="231"/>
      <c r="HG124" s="231"/>
      <c r="HH124" s="231"/>
      <c r="HI124" s="231"/>
      <c r="HJ124" s="231"/>
      <c r="HK124" s="231"/>
      <c r="HL124" s="231"/>
      <c r="HM124" s="231"/>
      <c r="HN124" s="231"/>
      <c r="HO124" s="231"/>
      <c r="HP124" s="231"/>
      <c r="HQ124" s="231"/>
      <c r="HR124" s="231"/>
      <c r="HS124" s="231"/>
      <c r="HT124" s="231"/>
    </row>
    <row r="125" s="232" customFormat="true" ht="25" hidden="false" customHeight="true" outlineLevel="0" collapsed="false">
      <c r="A125" s="241" t="s">
        <v>118</v>
      </c>
      <c r="B125" s="210" t="n">
        <v>6740</v>
      </c>
      <c r="C125" s="211" t="n">
        <v>337</v>
      </c>
      <c r="D125" s="211" t="n">
        <f aca="false">B125*C125*12/10000</f>
        <v>2725.656</v>
      </c>
      <c r="E125" s="229" t="n">
        <v>33726</v>
      </c>
      <c r="F125" s="211" t="n">
        <v>150.999229081421</v>
      </c>
      <c r="G125" s="211" t="n">
        <f aca="false">E125*F125*12/10000</f>
        <v>6111.12000000001</v>
      </c>
      <c r="H125" s="213" t="e">
        <f aca="false">SUM(J125:L125)</f>
        <v>#REF!</v>
      </c>
      <c r="I125" s="214" t="e">
        <f aca="false">H125/(D125+G125)</f>
        <v>#REF!</v>
      </c>
      <c r="J125" s="215" t="e">
        <f aca="false">VLOOKUP(A125,#REF!,21,0)</f>
        <v>#REF!</v>
      </c>
      <c r="K125" s="216" t="e">
        <f aca="false">VLOOKUP(A125,#REF!,22,0)</f>
        <v>#REF!</v>
      </c>
      <c r="L125" s="216" t="e">
        <f aca="false">VLOOKUP(A125,#REF!,23,0)</f>
        <v>#REF!</v>
      </c>
      <c r="M125" s="217" t="n">
        <v>0.6</v>
      </c>
      <c r="N125" s="218" t="n">
        <v>5302.0656</v>
      </c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1"/>
      <c r="AF125" s="151"/>
      <c r="AG125" s="151"/>
      <c r="AH125" s="151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0"/>
      <c r="AV125" s="230"/>
      <c r="AW125" s="230"/>
      <c r="AX125" s="230"/>
      <c r="AY125" s="230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  <c r="EL125" s="230"/>
      <c r="EM125" s="230"/>
      <c r="EN125" s="230"/>
      <c r="EO125" s="230"/>
      <c r="EP125" s="230"/>
      <c r="EQ125" s="230"/>
      <c r="ER125" s="230"/>
      <c r="ES125" s="230"/>
      <c r="ET125" s="230"/>
      <c r="EU125" s="230"/>
      <c r="EV125" s="230"/>
      <c r="EW125" s="230"/>
      <c r="EX125" s="230"/>
      <c r="EY125" s="230"/>
      <c r="EZ125" s="230"/>
      <c r="FA125" s="230"/>
      <c r="FB125" s="230"/>
      <c r="FC125" s="230"/>
      <c r="FD125" s="230"/>
      <c r="FE125" s="230"/>
      <c r="FF125" s="230"/>
      <c r="FG125" s="230"/>
      <c r="FH125" s="230"/>
      <c r="FI125" s="230"/>
      <c r="FJ125" s="230"/>
      <c r="FK125" s="230"/>
      <c r="FL125" s="230"/>
      <c r="FM125" s="230"/>
      <c r="FN125" s="230"/>
      <c r="FO125" s="230"/>
      <c r="FP125" s="230"/>
      <c r="FQ125" s="230"/>
      <c r="FR125" s="230"/>
      <c r="FS125" s="230"/>
      <c r="FT125" s="230"/>
      <c r="FU125" s="230"/>
      <c r="FV125" s="230"/>
      <c r="FW125" s="230"/>
      <c r="FX125" s="230"/>
      <c r="FY125" s="230"/>
      <c r="FZ125" s="230"/>
      <c r="GA125" s="230"/>
      <c r="GB125" s="230"/>
      <c r="GC125" s="230"/>
      <c r="GD125" s="230"/>
      <c r="GE125" s="230"/>
      <c r="GF125" s="230"/>
      <c r="GG125" s="230"/>
      <c r="GH125" s="230"/>
      <c r="GI125" s="230"/>
      <c r="GJ125" s="230"/>
      <c r="GK125" s="230"/>
      <c r="GL125" s="230"/>
      <c r="GM125" s="230"/>
      <c r="GN125" s="230"/>
      <c r="GO125" s="230"/>
      <c r="GP125" s="230"/>
      <c r="GQ125" s="230"/>
      <c r="GR125" s="230"/>
      <c r="GS125" s="231"/>
      <c r="GT125" s="231"/>
      <c r="GU125" s="231"/>
      <c r="GV125" s="231"/>
      <c r="GW125" s="231"/>
      <c r="GX125" s="231"/>
      <c r="GY125" s="231"/>
      <c r="GZ125" s="231"/>
      <c r="HA125" s="231"/>
      <c r="HB125" s="231"/>
      <c r="HC125" s="231"/>
      <c r="HD125" s="231"/>
      <c r="HE125" s="231"/>
      <c r="HF125" s="231"/>
      <c r="HG125" s="231"/>
      <c r="HH125" s="231"/>
      <c r="HI125" s="231"/>
      <c r="HJ125" s="231"/>
      <c r="HK125" s="231"/>
      <c r="HL125" s="231"/>
      <c r="HM125" s="231"/>
      <c r="HN125" s="231"/>
      <c r="HO125" s="231"/>
      <c r="HP125" s="231"/>
      <c r="HQ125" s="231"/>
      <c r="HR125" s="231"/>
      <c r="HS125" s="231"/>
      <c r="HT125" s="231"/>
    </row>
    <row r="126" s="201" customFormat="true" ht="25" hidden="false" customHeight="true" outlineLevel="0" collapsed="false">
      <c r="A126" s="193" t="s">
        <v>177</v>
      </c>
      <c r="B126" s="233"/>
      <c r="C126" s="222"/>
      <c r="D126" s="234"/>
      <c r="E126" s="235"/>
      <c r="F126" s="222"/>
      <c r="G126" s="234"/>
      <c r="H126" s="198"/>
      <c r="I126" s="224"/>
      <c r="J126" s="225"/>
      <c r="K126" s="122"/>
      <c r="L126" s="122"/>
      <c r="M126" s="222"/>
      <c r="N126" s="198"/>
      <c r="O126" s="151"/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1"/>
      <c r="AA126" s="151"/>
      <c r="AB126" s="151"/>
      <c r="AC126" s="151"/>
      <c r="AD126" s="151"/>
      <c r="AE126" s="151"/>
      <c r="AF126" s="151"/>
      <c r="AG126" s="151"/>
      <c r="AH126" s="151"/>
      <c r="AI126" s="151"/>
      <c r="AJ126" s="151"/>
      <c r="AK126" s="151"/>
      <c r="AL126" s="151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  <c r="BI126" s="199"/>
      <c r="BJ126" s="199"/>
      <c r="BK126" s="199"/>
      <c r="BL126" s="199"/>
      <c r="BM126" s="199"/>
      <c r="BN126" s="199"/>
      <c r="BO126" s="199"/>
      <c r="BP126" s="199"/>
      <c r="BQ126" s="199"/>
      <c r="BR126" s="199"/>
      <c r="BS126" s="199"/>
      <c r="BT126" s="199"/>
      <c r="BU126" s="199"/>
      <c r="BV126" s="199"/>
      <c r="BW126" s="199"/>
      <c r="BX126" s="199"/>
      <c r="BY126" s="199"/>
      <c r="BZ126" s="199"/>
      <c r="CA126" s="199"/>
      <c r="CB126" s="199"/>
      <c r="CC126" s="199"/>
      <c r="CD126" s="199"/>
      <c r="CE126" s="199"/>
      <c r="CF126" s="199"/>
      <c r="CG126" s="199"/>
      <c r="CH126" s="199"/>
      <c r="CI126" s="199"/>
      <c r="CJ126" s="199"/>
      <c r="CK126" s="199"/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  <c r="DE126" s="199"/>
      <c r="DF126" s="199"/>
      <c r="DG126" s="199"/>
      <c r="DH126" s="199"/>
      <c r="DI126" s="199"/>
      <c r="DJ126" s="199"/>
      <c r="DK126" s="199"/>
      <c r="DL126" s="199"/>
      <c r="DM126" s="199"/>
      <c r="DN126" s="199"/>
      <c r="DO126" s="199"/>
      <c r="DP126" s="199"/>
      <c r="DQ126" s="199"/>
      <c r="DR126" s="199"/>
      <c r="DS126" s="199"/>
      <c r="DT126" s="199"/>
      <c r="DU126" s="199"/>
      <c r="DV126" s="199"/>
      <c r="DW126" s="199"/>
      <c r="DX126" s="199"/>
      <c r="DY126" s="199"/>
      <c r="DZ126" s="199"/>
      <c r="EA126" s="199"/>
      <c r="EB126" s="199"/>
      <c r="EC126" s="199"/>
      <c r="ED126" s="199"/>
      <c r="EE126" s="199"/>
      <c r="EF126" s="199"/>
      <c r="EG126" s="199"/>
      <c r="EH126" s="199"/>
      <c r="EI126" s="199"/>
      <c r="EJ126" s="199"/>
      <c r="EK126" s="199"/>
      <c r="EL126" s="199"/>
      <c r="EM126" s="199"/>
      <c r="EN126" s="199"/>
      <c r="EO126" s="199"/>
      <c r="EP126" s="199"/>
      <c r="EQ126" s="199"/>
      <c r="ER126" s="199"/>
      <c r="ES126" s="199"/>
      <c r="ET126" s="199"/>
      <c r="EU126" s="199"/>
      <c r="EV126" s="199"/>
      <c r="EW126" s="199"/>
      <c r="EX126" s="199"/>
      <c r="EY126" s="199"/>
      <c r="EZ126" s="199"/>
      <c r="FA126" s="199"/>
      <c r="FB126" s="199"/>
      <c r="FC126" s="199"/>
      <c r="FD126" s="199"/>
      <c r="FE126" s="199"/>
      <c r="FF126" s="199"/>
      <c r="FG126" s="199"/>
      <c r="FH126" s="199"/>
      <c r="FI126" s="199"/>
      <c r="FJ126" s="199"/>
      <c r="FK126" s="199"/>
      <c r="FL126" s="199"/>
      <c r="FM126" s="199"/>
      <c r="FN126" s="199"/>
      <c r="FO126" s="199"/>
      <c r="FP126" s="199"/>
      <c r="FQ126" s="199"/>
      <c r="FR126" s="199"/>
      <c r="FS126" s="199"/>
      <c r="FT126" s="199"/>
      <c r="FU126" s="199"/>
      <c r="FV126" s="199"/>
      <c r="FW126" s="199"/>
      <c r="FX126" s="199"/>
      <c r="FY126" s="199"/>
      <c r="FZ126" s="199"/>
      <c r="GA126" s="199"/>
      <c r="GB126" s="199"/>
      <c r="GC126" s="199"/>
      <c r="GD126" s="199"/>
      <c r="GE126" s="199"/>
      <c r="GF126" s="199"/>
      <c r="GG126" s="199"/>
      <c r="GH126" s="199"/>
      <c r="GI126" s="199"/>
      <c r="GJ126" s="199"/>
      <c r="GK126" s="199"/>
      <c r="GL126" s="199"/>
      <c r="GM126" s="199"/>
      <c r="GN126" s="199"/>
      <c r="GO126" s="199"/>
      <c r="GP126" s="199"/>
      <c r="GQ126" s="199"/>
      <c r="GR126" s="199"/>
      <c r="GS126" s="200"/>
      <c r="GT126" s="200"/>
      <c r="GU126" s="200"/>
      <c r="GV126" s="200"/>
      <c r="GW126" s="200"/>
      <c r="GX126" s="200"/>
      <c r="GY126" s="200"/>
      <c r="GZ126" s="200"/>
      <c r="HA126" s="200"/>
      <c r="HB126" s="200"/>
      <c r="HC126" s="200"/>
      <c r="HD126" s="200"/>
      <c r="HE126" s="200"/>
      <c r="HF126" s="200"/>
      <c r="HG126" s="200"/>
      <c r="HH126" s="200"/>
      <c r="HI126" s="200"/>
      <c r="HJ126" s="200"/>
      <c r="HK126" s="200"/>
      <c r="HL126" s="200"/>
      <c r="HM126" s="200"/>
      <c r="HN126" s="200"/>
      <c r="HO126" s="200"/>
      <c r="HP126" s="200"/>
      <c r="HQ126" s="200"/>
      <c r="HR126" s="200"/>
      <c r="HS126" s="200"/>
      <c r="HT126" s="200"/>
    </row>
    <row r="127" customFormat="false" ht="25" hidden="false" customHeight="true" outlineLevel="0" collapsed="false">
      <c r="A127" s="137" t="s">
        <v>562</v>
      </c>
      <c r="B127" s="261" t="n">
        <v>164</v>
      </c>
      <c r="C127" s="242" t="n">
        <v>242</v>
      </c>
      <c r="D127" s="115" t="n">
        <f aca="false">B127*C127*12/10000</f>
        <v>47.6256</v>
      </c>
      <c r="E127" s="262" t="n">
        <v>1239</v>
      </c>
      <c r="F127" s="242" t="n">
        <v>137</v>
      </c>
      <c r="G127" s="115" t="n">
        <f aca="false">E127*F127*12/10000</f>
        <v>203.6916</v>
      </c>
      <c r="H127" s="203" t="n">
        <f aca="false">SUM(J127:L127)</f>
        <v>216.576192616945</v>
      </c>
      <c r="I127" s="204" t="n">
        <f aca="false">H127/(D127+G127)</f>
        <v>0.861764306688698</v>
      </c>
      <c r="J127" s="205" t="n">
        <v>78.4917996576489</v>
      </c>
      <c r="K127" s="206" t="n">
        <v>36.496949204042</v>
      </c>
      <c r="L127" s="206" t="n">
        <v>101.587443755254</v>
      </c>
      <c r="M127" s="249" t="n">
        <v>0</v>
      </c>
      <c r="N127" s="250" t="n">
        <v>0</v>
      </c>
    </row>
    <row r="128" customFormat="false" ht="25" hidden="false" customHeight="true" outlineLevel="0" collapsed="false">
      <c r="A128" s="137" t="s">
        <v>121</v>
      </c>
      <c r="B128" s="173" t="n">
        <v>468</v>
      </c>
      <c r="C128" s="115" t="n">
        <v>244</v>
      </c>
      <c r="D128" s="115" t="n">
        <f aca="false">B128*C128*12/10000</f>
        <v>137.0304</v>
      </c>
      <c r="E128" s="227" t="n">
        <v>2851</v>
      </c>
      <c r="F128" s="115" t="n">
        <v>140.862855138548</v>
      </c>
      <c r="G128" s="115" t="n">
        <f aca="false">E128*F128*12/10000</f>
        <v>481.92</v>
      </c>
      <c r="H128" s="203" t="e">
        <f aca="false">SUM(J128:L128)</f>
        <v>#REF!</v>
      </c>
      <c r="I128" s="204" t="e">
        <f aca="false">H128/(D128+G128)</f>
        <v>#REF!</v>
      </c>
      <c r="J128" s="205" t="e">
        <f aca="false">VLOOKUP(A128,#REF!,21,0)</f>
        <v>#REF!</v>
      </c>
      <c r="K128" s="206" t="e">
        <f aca="false">VLOOKUP(A128,#REF!,22,0)</f>
        <v>#REF!</v>
      </c>
      <c r="L128" s="206" t="e">
        <f aca="false">VLOOKUP(A128,#REF!,23,0)</f>
        <v>#REF!</v>
      </c>
      <c r="M128" s="207" t="n">
        <v>0.5</v>
      </c>
      <c r="N128" s="208" t="n">
        <v>309.4752</v>
      </c>
    </row>
    <row r="129" customFormat="false" ht="25" hidden="false" customHeight="true" outlineLevel="0" collapsed="false">
      <c r="A129" s="137" t="s">
        <v>123</v>
      </c>
      <c r="B129" s="173" t="n">
        <v>713</v>
      </c>
      <c r="C129" s="115" t="n">
        <v>243</v>
      </c>
      <c r="D129" s="115" t="n">
        <f aca="false">B129*C129*12/10000</f>
        <v>207.9108</v>
      </c>
      <c r="E129" s="227" t="n">
        <v>10701</v>
      </c>
      <c r="F129" s="115" t="n">
        <v>117.643210914868</v>
      </c>
      <c r="G129" s="115" t="n">
        <f aca="false">E129*F129*12/10000</f>
        <v>1510.68</v>
      </c>
      <c r="H129" s="203" t="e">
        <f aca="false">SUM(J129:L129)</f>
        <v>#REF!</v>
      </c>
      <c r="I129" s="204" t="e">
        <f aca="false">H129/(D129+G129)</f>
        <v>#REF!</v>
      </c>
      <c r="J129" s="205" t="e">
        <f aca="false">VLOOKUP(A129,#REF!,21,0)</f>
        <v>#REF!</v>
      </c>
      <c r="K129" s="206" t="e">
        <f aca="false">VLOOKUP(A129,#REF!,22,0)</f>
        <v>#REF!</v>
      </c>
      <c r="L129" s="206" t="e">
        <f aca="false">VLOOKUP(A129,#REF!,23,0)</f>
        <v>#REF!</v>
      </c>
      <c r="M129" s="207" t="n">
        <v>0.5</v>
      </c>
      <c r="N129" s="208" t="n">
        <v>859.295400000002</v>
      </c>
    </row>
    <row r="130" customFormat="false" ht="25" hidden="false" customHeight="true" outlineLevel="0" collapsed="false">
      <c r="A130" s="137" t="s">
        <v>563</v>
      </c>
      <c r="B130" s="173" t="n">
        <v>116</v>
      </c>
      <c r="C130" s="115" t="n">
        <v>242</v>
      </c>
      <c r="D130" s="115" t="n">
        <f aca="false">B130*C130*12/10000</f>
        <v>33.6864</v>
      </c>
      <c r="E130" s="227" t="n">
        <v>9170</v>
      </c>
      <c r="F130" s="115" t="n">
        <v>128.669574700109</v>
      </c>
      <c r="G130" s="115" t="n">
        <f aca="false">E130*F130*12/10000</f>
        <v>1415.88</v>
      </c>
      <c r="H130" s="203" t="e">
        <f aca="false">SUM(J130:L130)</f>
        <v>#REF!</v>
      </c>
      <c r="I130" s="204" t="e">
        <f aca="false">H130/(D130+G130)</f>
        <v>#REF!</v>
      </c>
      <c r="J130" s="205" t="e">
        <f aca="false">VLOOKUP(A130,#REF!,21,0)</f>
        <v>#REF!</v>
      </c>
      <c r="K130" s="206" t="e">
        <f aca="false">VLOOKUP(A130,#REF!,22,0)</f>
        <v>#REF!</v>
      </c>
      <c r="L130" s="206" t="e">
        <f aca="false">VLOOKUP(A130,#REF!,23,0)</f>
        <v>#REF!</v>
      </c>
      <c r="M130" s="207" t="n">
        <v>0.5</v>
      </c>
      <c r="N130" s="208" t="n">
        <v>724.7832</v>
      </c>
    </row>
    <row r="131" s="232" customFormat="true" ht="25" hidden="false" customHeight="true" outlineLevel="0" collapsed="false">
      <c r="A131" s="263" t="s">
        <v>125</v>
      </c>
      <c r="B131" s="210" t="n">
        <v>750</v>
      </c>
      <c r="C131" s="211" t="n">
        <v>242</v>
      </c>
      <c r="D131" s="211" t="n">
        <f aca="false">B131*C131*12/10000</f>
        <v>217.8</v>
      </c>
      <c r="E131" s="229" t="n">
        <v>8948</v>
      </c>
      <c r="F131" s="211" t="n">
        <v>137.382655341976</v>
      </c>
      <c r="G131" s="211" t="n">
        <f aca="false">E131*F131*12/10000</f>
        <v>1475.16</v>
      </c>
      <c r="H131" s="213" t="e">
        <f aca="false">SUM(J131:L131)</f>
        <v>#REF!</v>
      </c>
      <c r="I131" s="214" t="e">
        <f aca="false">H131/(D131+G131)</f>
        <v>#REF!</v>
      </c>
      <c r="J131" s="215" t="e">
        <f aca="false">VLOOKUP(A131,#REF!,21,0)</f>
        <v>#REF!</v>
      </c>
      <c r="K131" s="216" t="e">
        <f aca="false">VLOOKUP(A131,#REF!,22,0)</f>
        <v>#REF!</v>
      </c>
      <c r="L131" s="216" t="e">
        <f aca="false">VLOOKUP(A131,#REF!,23,0)</f>
        <v>#REF!</v>
      </c>
      <c r="M131" s="217" t="n">
        <v>0.5</v>
      </c>
      <c r="N131" s="218" t="n">
        <v>846.480000000001</v>
      </c>
      <c r="O131" s="151"/>
      <c r="P131" s="151"/>
      <c r="Q131" s="151"/>
      <c r="R131" s="151"/>
      <c r="S131" s="151"/>
      <c r="T131" s="151"/>
      <c r="U131" s="151"/>
      <c r="V131" s="151"/>
      <c r="W131" s="151"/>
      <c r="X131" s="151"/>
      <c r="Y131" s="151"/>
      <c r="Z131" s="151"/>
      <c r="AA131" s="151"/>
      <c r="AB131" s="151"/>
      <c r="AC131" s="151"/>
      <c r="AD131" s="151"/>
      <c r="AE131" s="151"/>
      <c r="AF131" s="151"/>
      <c r="AG131" s="151"/>
      <c r="AH131" s="151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0"/>
      <c r="AV131" s="230"/>
      <c r="AW131" s="230"/>
      <c r="AX131" s="230"/>
      <c r="AY131" s="230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/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0"/>
      <c r="CY131" s="230"/>
      <c r="CZ131" s="230"/>
      <c r="DA131" s="230"/>
      <c r="DB131" s="230"/>
      <c r="DC131" s="230"/>
      <c r="DD131" s="230"/>
      <c r="DE131" s="230"/>
      <c r="DF131" s="230"/>
      <c r="DG131" s="230"/>
      <c r="DH131" s="230"/>
      <c r="DI131" s="230"/>
      <c r="DJ131" s="230"/>
      <c r="DK131" s="230"/>
      <c r="DL131" s="230"/>
      <c r="DM131" s="230"/>
      <c r="DN131" s="230"/>
      <c r="DO131" s="230"/>
      <c r="DP131" s="230"/>
      <c r="DQ131" s="230"/>
      <c r="DR131" s="230"/>
      <c r="DS131" s="230"/>
      <c r="DT131" s="230"/>
      <c r="DU131" s="230"/>
      <c r="DV131" s="230"/>
      <c r="DW131" s="230"/>
      <c r="DX131" s="230"/>
      <c r="DY131" s="230"/>
      <c r="DZ131" s="230"/>
      <c r="EA131" s="230"/>
      <c r="EB131" s="230"/>
      <c r="EC131" s="230"/>
      <c r="ED131" s="230"/>
      <c r="EE131" s="230"/>
      <c r="EF131" s="230"/>
      <c r="EG131" s="230"/>
      <c r="EH131" s="230"/>
      <c r="EI131" s="230"/>
      <c r="EJ131" s="230"/>
      <c r="EK131" s="230"/>
      <c r="EL131" s="230"/>
      <c r="EM131" s="230"/>
      <c r="EN131" s="230"/>
      <c r="EO131" s="230"/>
      <c r="EP131" s="230"/>
      <c r="EQ131" s="230"/>
      <c r="ER131" s="230"/>
      <c r="ES131" s="230"/>
      <c r="ET131" s="230"/>
      <c r="EU131" s="230"/>
      <c r="EV131" s="230"/>
      <c r="EW131" s="230"/>
      <c r="EX131" s="230"/>
      <c r="EY131" s="230"/>
      <c r="EZ131" s="230"/>
      <c r="FA131" s="230"/>
      <c r="FB131" s="230"/>
      <c r="FC131" s="230"/>
      <c r="FD131" s="230"/>
      <c r="FE131" s="230"/>
      <c r="FF131" s="230"/>
      <c r="FG131" s="230"/>
      <c r="FH131" s="230"/>
      <c r="FI131" s="230"/>
      <c r="FJ131" s="230"/>
      <c r="FK131" s="230"/>
      <c r="FL131" s="230"/>
      <c r="FM131" s="230"/>
      <c r="FN131" s="230"/>
      <c r="FO131" s="230"/>
      <c r="FP131" s="230"/>
      <c r="FQ131" s="230"/>
      <c r="FR131" s="230"/>
      <c r="FS131" s="230"/>
      <c r="FT131" s="230"/>
      <c r="FU131" s="230"/>
      <c r="FV131" s="230"/>
      <c r="FW131" s="230"/>
      <c r="FX131" s="230"/>
      <c r="FY131" s="230"/>
      <c r="FZ131" s="230"/>
      <c r="GA131" s="230"/>
      <c r="GB131" s="230"/>
      <c r="GC131" s="230"/>
      <c r="GD131" s="230"/>
      <c r="GE131" s="230"/>
      <c r="GF131" s="230"/>
      <c r="GG131" s="230"/>
      <c r="GH131" s="230"/>
      <c r="GI131" s="230"/>
      <c r="GJ131" s="230"/>
      <c r="GK131" s="230"/>
      <c r="GL131" s="230"/>
      <c r="GM131" s="230"/>
      <c r="GN131" s="230"/>
      <c r="GO131" s="230"/>
      <c r="GP131" s="230"/>
      <c r="GQ131" s="230"/>
      <c r="GR131" s="230"/>
      <c r="GS131" s="231"/>
      <c r="GT131" s="231"/>
      <c r="GU131" s="231"/>
      <c r="GV131" s="231"/>
      <c r="GW131" s="231"/>
      <c r="GX131" s="231"/>
      <c r="GY131" s="231"/>
      <c r="GZ131" s="231"/>
      <c r="HA131" s="231"/>
      <c r="HB131" s="231"/>
      <c r="HC131" s="231"/>
      <c r="HD131" s="231"/>
      <c r="HE131" s="231"/>
      <c r="HF131" s="231"/>
      <c r="HG131" s="231"/>
      <c r="HH131" s="231"/>
      <c r="HI131" s="231"/>
      <c r="HJ131" s="231"/>
      <c r="HK131" s="231"/>
      <c r="HL131" s="231"/>
      <c r="HM131" s="231"/>
      <c r="HN131" s="231"/>
      <c r="HO131" s="231"/>
      <c r="HP131" s="231"/>
      <c r="HQ131" s="231"/>
      <c r="HR131" s="231"/>
      <c r="HS131" s="231"/>
      <c r="HT131" s="231"/>
    </row>
    <row r="132" s="232" customFormat="true" ht="25" hidden="false" customHeight="true" outlineLevel="0" collapsed="false">
      <c r="A132" s="263" t="s">
        <v>124</v>
      </c>
      <c r="B132" s="210" t="n">
        <v>3385</v>
      </c>
      <c r="C132" s="211" t="n">
        <v>250</v>
      </c>
      <c r="D132" s="211" t="n">
        <f aca="false">B132*C132*12/10000</f>
        <v>1015.5</v>
      </c>
      <c r="E132" s="229" t="n">
        <v>26947</v>
      </c>
      <c r="F132" s="211" t="n">
        <v>118.068801721899</v>
      </c>
      <c r="G132" s="211" t="n">
        <f aca="false">E132*F132*12/10000</f>
        <v>3817.92000000002</v>
      </c>
      <c r="H132" s="213" t="e">
        <f aca="false">SUM(J132:L132)</f>
        <v>#REF!</v>
      </c>
      <c r="I132" s="214" t="e">
        <f aca="false">H132/(D132+G132)</f>
        <v>#REF!</v>
      </c>
      <c r="J132" s="215" t="e">
        <f aca="false">VLOOKUP(A132,#REF!,21,0)</f>
        <v>#REF!</v>
      </c>
      <c r="K132" s="216" t="e">
        <f aca="false">VLOOKUP(A132,#REF!,22,0)</f>
        <v>#REF!</v>
      </c>
      <c r="L132" s="216" t="e">
        <f aca="false">VLOOKUP(A132,#REF!,23,0)</f>
        <v>#REF!</v>
      </c>
      <c r="M132" s="217" t="n">
        <v>0.6</v>
      </c>
      <c r="N132" s="218" t="n">
        <v>2900.05200000001</v>
      </c>
      <c r="O132" s="151"/>
      <c r="P132" s="151"/>
      <c r="Q132" s="151"/>
      <c r="R132" s="151"/>
      <c r="S132" s="151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51"/>
      <c r="AD132" s="151"/>
      <c r="AE132" s="151"/>
      <c r="AF132" s="151"/>
      <c r="AG132" s="151"/>
      <c r="AH132" s="151"/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/>
      <c r="AU132" s="230"/>
      <c r="AV132" s="230"/>
      <c r="AW132" s="230"/>
      <c r="AX132" s="230"/>
      <c r="AY132" s="230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/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0"/>
      <c r="CY132" s="230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0"/>
      <c r="DJ132" s="230"/>
      <c r="DK132" s="230"/>
      <c r="DL132" s="230"/>
      <c r="DM132" s="230"/>
      <c r="DN132" s="230"/>
      <c r="DO132" s="230"/>
      <c r="DP132" s="230"/>
      <c r="DQ132" s="230"/>
      <c r="DR132" s="230"/>
      <c r="DS132" s="230"/>
      <c r="DT132" s="230"/>
      <c r="DU132" s="230"/>
      <c r="DV132" s="230"/>
      <c r="DW132" s="230"/>
      <c r="DX132" s="230"/>
      <c r="DY132" s="230"/>
      <c r="DZ132" s="230"/>
      <c r="EA132" s="230"/>
      <c r="EB132" s="230"/>
      <c r="EC132" s="230"/>
      <c r="ED132" s="230"/>
      <c r="EE132" s="230"/>
      <c r="EF132" s="230"/>
      <c r="EG132" s="230"/>
      <c r="EH132" s="230"/>
      <c r="EI132" s="230"/>
      <c r="EJ132" s="230"/>
      <c r="EK132" s="230"/>
      <c r="EL132" s="230"/>
      <c r="EM132" s="230"/>
      <c r="EN132" s="230"/>
      <c r="EO132" s="230"/>
      <c r="EP132" s="230"/>
      <c r="EQ132" s="230"/>
      <c r="ER132" s="230"/>
      <c r="ES132" s="230"/>
      <c r="ET132" s="230"/>
      <c r="EU132" s="230"/>
      <c r="EV132" s="230"/>
      <c r="EW132" s="230"/>
      <c r="EX132" s="230"/>
      <c r="EY132" s="230"/>
      <c r="EZ132" s="230"/>
      <c r="FA132" s="230"/>
      <c r="FB132" s="230"/>
      <c r="FC132" s="230"/>
      <c r="FD132" s="230"/>
      <c r="FE132" s="230"/>
      <c r="FF132" s="230"/>
      <c r="FG132" s="230"/>
      <c r="FH132" s="230"/>
      <c r="FI132" s="230"/>
      <c r="FJ132" s="230"/>
      <c r="FK132" s="230"/>
      <c r="FL132" s="230"/>
      <c r="FM132" s="230"/>
      <c r="FN132" s="230"/>
      <c r="FO132" s="230"/>
      <c r="FP132" s="230"/>
      <c r="FQ132" s="230"/>
      <c r="FR132" s="230"/>
      <c r="FS132" s="230"/>
      <c r="FT132" s="230"/>
      <c r="FU132" s="230"/>
      <c r="FV132" s="230"/>
      <c r="FW132" s="230"/>
      <c r="FX132" s="230"/>
      <c r="FY132" s="230"/>
      <c r="FZ132" s="230"/>
      <c r="GA132" s="230"/>
      <c r="GB132" s="230"/>
      <c r="GC132" s="230"/>
      <c r="GD132" s="230"/>
      <c r="GE132" s="230"/>
      <c r="GF132" s="230"/>
      <c r="GG132" s="230"/>
      <c r="GH132" s="230"/>
      <c r="GI132" s="230"/>
      <c r="GJ132" s="230"/>
      <c r="GK132" s="230"/>
      <c r="GL132" s="230"/>
      <c r="GM132" s="230"/>
      <c r="GN132" s="230"/>
      <c r="GO132" s="230"/>
      <c r="GP132" s="230"/>
      <c r="GQ132" s="230"/>
      <c r="GR132" s="230"/>
      <c r="GS132" s="231"/>
      <c r="GT132" s="231"/>
      <c r="GU132" s="231"/>
      <c r="GV132" s="231"/>
      <c r="GW132" s="231"/>
      <c r="GX132" s="231"/>
      <c r="GY132" s="231"/>
      <c r="GZ132" s="231"/>
      <c r="HA132" s="231"/>
      <c r="HB132" s="231"/>
      <c r="HC132" s="231"/>
      <c r="HD132" s="231"/>
      <c r="HE132" s="231"/>
      <c r="HF132" s="231"/>
      <c r="HG132" s="231"/>
      <c r="HH132" s="231"/>
      <c r="HI132" s="231"/>
      <c r="HJ132" s="231"/>
      <c r="HK132" s="231"/>
      <c r="HL132" s="231"/>
      <c r="HM132" s="231"/>
      <c r="HN132" s="231"/>
      <c r="HO132" s="231"/>
      <c r="HP132" s="231"/>
      <c r="HQ132" s="231"/>
      <c r="HR132" s="231"/>
      <c r="HS132" s="231"/>
      <c r="HT132" s="231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35.99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s="41" customFormat="true" ht="24" hidden="false" customHeight="true" outlineLevel="0" collapsed="false">
      <c r="A1" s="40" t="s">
        <v>126</v>
      </c>
      <c r="B1" s="4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72" hidden="false" customHeight="true" outlineLevel="0" collapsed="false">
      <c r="A2" s="3" t="s">
        <v>127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41" customFormat="true" ht="18" hidden="false" customHeight="true" outlineLevel="0" collapsed="false">
      <c r="A3" s="1"/>
      <c r="B3" s="42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41" customFormat="true" ht="22" hidden="false" customHeight="true" outlineLevel="0" collapsed="false">
      <c r="A4" s="43" t="s">
        <v>3</v>
      </c>
      <c r="B4" s="44" t="s">
        <v>128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41" customFormat="true" ht="29" hidden="false" customHeight="true" outlineLevel="0" collapsed="false">
      <c r="A5" s="43"/>
      <c r="B5" s="44"/>
      <c r="C5" s="1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1" customFormat="true" ht="22" hidden="false" customHeight="true" outlineLevel="0" collapsed="false">
      <c r="A6" s="45" t="s">
        <v>8</v>
      </c>
      <c r="B6" s="46" t="e">
        <f aca="false">B7+B12+B17+B21+B22+B24+B25+B26+B27+B28+B36+B37+B45+B46+B47+B48+B49+B54+B55+B56+B57+B63+B64+B65+B66+B67+B70+B71+B72+B73+B78+B79+B87+B88+B89+B90+B95+B96+B97+B104+B105+B106+B107+B111+B112+B116+B117+B118+B119+B124+B125</f>
        <v>#REF!</v>
      </c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1" customFormat="true" ht="22" hidden="false" customHeight="true" outlineLevel="0" collapsed="false">
      <c r="A7" s="47" t="s">
        <v>129</v>
      </c>
      <c r="B7" s="48" t="e">
        <f aca="false">SUM(B8:B11)</f>
        <v>#REF!</v>
      </c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1" customFormat="true" ht="22" hidden="false" customHeight="true" outlineLevel="0" collapsed="false">
      <c r="A8" s="49" t="s">
        <v>130</v>
      </c>
      <c r="B8" s="50" t="e">
        <f aca="false">VLOOKUP(A8,#REF!,28,0)</f>
        <v>#REF!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1" customFormat="true" ht="22" hidden="false" customHeight="true" outlineLevel="0" collapsed="false">
      <c r="A9" s="49" t="s">
        <v>131</v>
      </c>
      <c r="B9" s="50" t="e">
        <f aca="false">VLOOKUP(A9,#REF!,28,0)</f>
        <v>#REF!</v>
      </c>
      <c r="C9" s="1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1" customFormat="true" ht="22" hidden="false" customHeight="true" outlineLevel="0" collapsed="false">
      <c r="A10" s="49" t="s">
        <v>132</v>
      </c>
      <c r="B10" s="50" t="e">
        <f aca="false">VLOOKUP(A10,#REF!,28,0)</f>
        <v>#REF!</v>
      </c>
      <c r="C10" s="1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1" customFormat="true" ht="22" hidden="false" customHeight="true" outlineLevel="0" collapsed="false">
      <c r="A11" s="49" t="s">
        <v>133</v>
      </c>
      <c r="B11" s="50" t="e">
        <f aca="false">VLOOKUP(A11,#REF!,28,0)</f>
        <v>#REF!</v>
      </c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1" customFormat="true" ht="22" hidden="false" customHeight="true" outlineLevel="0" collapsed="false">
      <c r="A12" s="51" t="s">
        <v>134</v>
      </c>
      <c r="B12" s="46" t="e">
        <f aca="false">SUM(B13:B16)</f>
        <v>#REF!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1" customFormat="true" ht="22" hidden="false" customHeight="true" outlineLevel="0" collapsed="false">
      <c r="A13" s="49" t="s">
        <v>135</v>
      </c>
      <c r="B13" s="50" t="e">
        <f aca="false">VLOOKUP(A13,#REF!,28,0)</f>
        <v>#REF!</v>
      </c>
      <c r="C13" s="1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1" customFormat="true" ht="22" hidden="false" customHeight="true" outlineLevel="0" collapsed="false">
      <c r="A14" s="52" t="s">
        <v>21</v>
      </c>
      <c r="B14" s="50" t="e">
        <f aca="false">VLOOKUP(A14,#REF!,28,0)</f>
        <v>#REF!</v>
      </c>
      <c r="C14" s="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1" customFormat="true" ht="22" hidden="false" customHeight="true" outlineLevel="0" collapsed="false">
      <c r="A15" s="52" t="s">
        <v>22</v>
      </c>
      <c r="B15" s="50" t="e">
        <f aca="false">VLOOKUP(A15,#REF!,28,0)</f>
        <v>#REF!</v>
      </c>
      <c r="C15" s="2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1" customFormat="true" ht="22" hidden="false" customHeight="true" outlineLevel="0" collapsed="false">
      <c r="A16" s="52" t="s">
        <v>23</v>
      </c>
      <c r="B16" s="50" t="e">
        <f aca="false">VLOOKUP(A16,#REF!,28,0)</f>
        <v>#REF!</v>
      </c>
      <c r="C16" s="2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1" customFormat="true" ht="22" hidden="false" customHeight="true" outlineLevel="0" collapsed="false">
      <c r="A17" s="51" t="s">
        <v>136</v>
      </c>
      <c r="B17" s="46" t="e">
        <f aca="false">SUM(B18:B20)</f>
        <v>#REF!</v>
      </c>
      <c r="C17" s="16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1" customFormat="true" ht="22" hidden="false" customHeight="true" outlineLevel="0" collapsed="false">
      <c r="A18" s="53" t="s">
        <v>137</v>
      </c>
      <c r="B18" s="50" t="e">
        <f aca="false">VLOOKUP(A18,#REF!,28,0)</f>
        <v>#REF!</v>
      </c>
      <c r="C18" s="16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1" customFormat="true" ht="22" hidden="false" customHeight="true" outlineLevel="0" collapsed="false">
      <c r="A19" s="49" t="s">
        <v>28</v>
      </c>
      <c r="B19" s="50" t="e">
        <f aca="false">VLOOKUP(A19,#REF!,28,0)</f>
        <v>#REF!</v>
      </c>
      <c r="C19" s="20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1" customFormat="true" ht="22" hidden="false" customHeight="true" outlineLevel="0" collapsed="false">
      <c r="A20" s="49" t="s">
        <v>29</v>
      </c>
      <c r="B20" s="50" t="e">
        <f aca="false">VLOOKUP(A20,#REF!,28,0)</f>
        <v>#REF!</v>
      </c>
      <c r="C20" s="20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1" customFormat="true" ht="22" hidden="false" customHeight="true" outlineLevel="0" collapsed="false">
      <c r="A21" s="54" t="s">
        <v>30</v>
      </c>
      <c r="B21" s="55" t="e">
        <f aca="false">VLOOKUP(A21,#REF!,28,0)</f>
        <v>#REF!</v>
      </c>
      <c r="C21" s="20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1" customFormat="true" ht="22" hidden="false" customHeight="true" outlineLevel="0" collapsed="false">
      <c r="A22" s="51" t="s">
        <v>138</v>
      </c>
      <c r="B22" s="46" t="e">
        <f aca="false">B23</f>
        <v>#REF!</v>
      </c>
      <c r="C22" s="16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1" customFormat="true" ht="22" hidden="false" customHeight="true" outlineLevel="0" collapsed="false">
      <c r="A23" s="52" t="s">
        <v>139</v>
      </c>
      <c r="B23" s="50" t="e">
        <f aca="false">VLOOKUP(A23,#REF!,28,0)</f>
        <v>#REF!</v>
      </c>
      <c r="C23" s="16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1" customFormat="true" ht="22" hidden="false" customHeight="true" outlineLevel="0" collapsed="false">
      <c r="A24" s="54" t="s">
        <v>36</v>
      </c>
      <c r="B24" s="55" t="e">
        <f aca="false">VLOOKUP(A24,#REF!,28,0)</f>
        <v>#REF!</v>
      </c>
      <c r="C24" s="2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1" customFormat="true" ht="22" hidden="false" customHeight="true" outlineLevel="0" collapsed="false">
      <c r="A25" s="54" t="s">
        <v>37</v>
      </c>
      <c r="B25" s="55" t="e">
        <f aca="false">VLOOKUP(A25,#REF!,28,0)</f>
        <v>#REF!</v>
      </c>
      <c r="C25" s="20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1" customFormat="true" ht="22" hidden="false" customHeight="true" outlineLevel="0" collapsed="false">
      <c r="A26" s="54" t="s">
        <v>38</v>
      </c>
      <c r="B26" s="55" t="e">
        <f aca="false">VLOOKUP(A26,#REF!,28,0)</f>
        <v>#REF!</v>
      </c>
      <c r="C26" s="20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1" customFormat="true" ht="22" hidden="false" customHeight="true" outlineLevel="0" collapsed="false">
      <c r="A27" s="56" t="s">
        <v>39</v>
      </c>
      <c r="B27" s="55" t="e">
        <f aca="false">VLOOKUP(A27,#REF!,28,0)</f>
        <v>#REF!</v>
      </c>
      <c r="C27" s="20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1" customFormat="true" ht="22" hidden="false" customHeight="true" outlineLevel="0" collapsed="false">
      <c r="A28" s="57" t="s">
        <v>140</v>
      </c>
      <c r="B28" s="46" t="e">
        <f aca="false">SUM(B29:B35)</f>
        <v>#REF!</v>
      </c>
      <c r="C28" s="1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1" customFormat="true" ht="22" hidden="false" customHeight="true" outlineLevel="0" collapsed="false">
      <c r="A29" s="52" t="s">
        <v>141</v>
      </c>
      <c r="B29" s="50" t="e">
        <f aca="false">VLOOKUP(A29,#REF!,28,0)</f>
        <v>#REF!</v>
      </c>
      <c r="C29" s="1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1" customFormat="true" ht="22" hidden="false" customHeight="true" outlineLevel="0" collapsed="false">
      <c r="A30" s="58" t="s">
        <v>142</v>
      </c>
      <c r="B30" s="50" t="e">
        <f aca="false">VLOOKUP(A30,#REF!,28,0)</f>
        <v>#REF!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1" customFormat="true" ht="22" hidden="false" customHeight="true" outlineLevel="0" collapsed="false">
      <c r="A31" s="52" t="s">
        <v>42</v>
      </c>
      <c r="B31" s="50" t="e">
        <f aca="false">VLOOKUP(A31,#REF!,28,0)</f>
        <v>#REF!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1" customFormat="true" ht="22" hidden="false" customHeight="true" outlineLevel="0" collapsed="false">
      <c r="A32" s="52" t="s">
        <v>43</v>
      </c>
      <c r="B32" s="50" t="e">
        <f aca="false">VLOOKUP(A32,#REF!,28,0)</f>
        <v>#REF!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1" customFormat="true" ht="22" hidden="false" customHeight="true" outlineLevel="0" collapsed="false">
      <c r="A33" s="52" t="s">
        <v>44</v>
      </c>
      <c r="B33" s="50" t="e">
        <f aca="false">VLOOKUP(A33,#REF!,28,0)</f>
        <v>#REF!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1" customFormat="true" ht="22" hidden="false" customHeight="true" outlineLevel="0" collapsed="false">
      <c r="A34" s="52" t="s">
        <v>45</v>
      </c>
      <c r="B34" s="50" t="e">
        <f aca="false">VLOOKUP(A34,#REF!,28,0)</f>
        <v>#REF!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1" customFormat="true" ht="22" hidden="false" customHeight="true" outlineLevel="0" collapsed="false">
      <c r="A35" s="52" t="s">
        <v>143</v>
      </c>
      <c r="B35" s="50" t="e">
        <f aca="false">VLOOKUP(A35,#REF!,28,0)</f>
        <v>#REF!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28" customFormat="true" ht="22" hidden="false" customHeight="true" outlineLevel="0" collapsed="false">
      <c r="A36" s="54" t="s">
        <v>47</v>
      </c>
      <c r="B36" s="55" t="e">
        <f aca="false">VLOOKUP(A36,#REF!,28,0)</f>
        <v>#REF!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</row>
    <row r="37" s="41" customFormat="true" ht="22" hidden="false" customHeight="true" outlineLevel="0" collapsed="false">
      <c r="A37" s="57" t="s">
        <v>144</v>
      </c>
      <c r="B37" s="46" t="e">
        <f aca="false">SUM(B38:B44)</f>
        <v>#REF!</v>
      </c>
      <c r="C37" s="1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1" customFormat="true" ht="22" hidden="false" customHeight="true" outlineLevel="0" collapsed="false">
      <c r="A38" s="52" t="s">
        <v>145</v>
      </c>
      <c r="B38" s="50" t="e">
        <f aca="false">VLOOKUP(A38,#REF!,28,0)</f>
        <v>#REF!</v>
      </c>
      <c r="C38" s="1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1" customFormat="true" ht="22" hidden="false" customHeight="true" outlineLevel="0" collapsed="false">
      <c r="A39" s="59" t="s">
        <v>52</v>
      </c>
      <c r="B39" s="50" t="e">
        <f aca="false">VLOOKUP(A39,#REF!,28,0)</f>
        <v>#REF!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1" customFormat="true" ht="22" hidden="false" customHeight="true" outlineLevel="0" collapsed="false">
      <c r="A40" s="60" t="s">
        <v>53</v>
      </c>
      <c r="B40" s="50" t="e">
        <f aca="false">VLOOKUP(A40,#REF!,28,0)</f>
        <v>#REF!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1" customFormat="true" ht="22" hidden="false" customHeight="true" outlineLevel="0" collapsed="false">
      <c r="A41" s="59" t="s">
        <v>54</v>
      </c>
      <c r="B41" s="50" t="e">
        <f aca="false">VLOOKUP(A41,#REF!,28,0)</f>
        <v>#REF!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1" customFormat="true" ht="22" hidden="false" customHeight="true" outlineLevel="0" collapsed="false">
      <c r="A42" s="60" t="s">
        <v>146</v>
      </c>
      <c r="B42" s="50" t="e">
        <f aca="false">VLOOKUP(A42,#REF!,28,0)</f>
        <v>#REF!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1" customFormat="true" ht="22" hidden="false" customHeight="true" outlineLevel="0" collapsed="false">
      <c r="A43" s="59" t="s">
        <v>50</v>
      </c>
      <c r="B43" s="50" t="e">
        <f aca="false">VLOOKUP(A43,#REF!,28,0)</f>
        <v>#REF!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1" customFormat="true" ht="22" hidden="false" customHeight="true" outlineLevel="0" collapsed="false">
      <c r="A44" s="60" t="s">
        <v>147</v>
      </c>
      <c r="B44" s="50" t="e">
        <f aca="false">VLOOKUP(A44,#REF!,28,0)</f>
        <v>#REF!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41" customFormat="true" ht="22" hidden="false" customHeight="true" outlineLevel="0" collapsed="false">
      <c r="A45" s="61" t="s">
        <v>55</v>
      </c>
      <c r="B45" s="55" t="e">
        <f aca="false">VLOOKUP(A45,#REF!,28,0)</f>
        <v>#REF!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41" customFormat="true" ht="22" hidden="false" customHeight="true" outlineLevel="0" collapsed="false">
      <c r="A46" s="62" t="s">
        <v>56</v>
      </c>
      <c r="B46" s="55" t="e">
        <f aca="false">VLOOKUP(A46,#REF!,28,0)</f>
        <v>#REF!</v>
      </c>
      <c r="C46" s="12"/>
      <c r="D46" s="1"/>
      <c r="E46" s="1"/>
      <c r="F46" s="33"/>
      <c r="G46" s="33"/>
      <c r="H46" s="3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41" customFormat="true" ht="22" hidden="false" customHeight="true" outlineLevel="0" collapsed="false">
      <c r="A47" s="56" t="s">
        <v>57</v>
      </c>
      <c r="B47" s="55" t="e">
        <f aca="false">VLOOKUP(A47,#REF!,28,0)</f>
        <v>#REF!</v>
      </c>
      <c r="C47" s="1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41" customFormat="true" ht="22" hidden="false" customHeight="true" outlineLevel="0" collapsed="false">
      <c r="A48" s="56" t="s">
        <v>58</v>
      </c>
      <c r="B48" s="55" t="e">
        <f aca="false">VLOOKUP(A48,#REF!,28,0)</f>
        <v>#REF!</v>
      </c>
      <c r="C48" s="1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41" customFormat="true" ht="22" hidden="false" customHeight="true" outlineLevel="0" collapsed="false">
      <c r="A49" s="63" t="s">
        <v>148</v>
      </c>
      <c r="B49" s="46" t="e">
        <f aca="false">SUM(B50:B53)</f>
        <v>#REF!</v>
      </c>
      <c r="C49" s="1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1" customFormat="true" ht="22" hidden="false" customHeight="true" outlineLevel="0" collapsed="false">
      <c r="A50" s="52" t="s">
        <v>149</v>
      </c>
      <c r="B50" s="50" t="e">
        <f aca="false">VLOOKUP(A50,#REF!,28,0)</f>
        <v>#REF!</v>
      </c>
      <c r="C50" s="16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1" customFormat="true" ht="22" hidden="false" customHeight="true" outlineLevel="0" collapsed="false">
      <c r="A51" s="52" t="s">
        <v>150</v>
      </c>
      <c r="B51" s="50" t="e">
        <f aca="false">VLOOKUP(A51,#REF!,28,0)</f>
        <v>#REF!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1" customFormat="true" ht="22" hidden="false" customHeight="true" outlineLevel="0" collapsed="false">
      <c r="A52" s="52" t="s">
        <v>61</v>
      </c>
      <c r="B52" s="50" t="e">
        <f aca="false">VLOOKUP(A52,#REF!,28,0)</f>
        <v>#REF!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41" customFormat="true" ht="22" hidden="false" customHeight="true" outlineLevel="0" collapsed="false">
      <c r="A53" s="52" t="s">
        <v>62</v>
      </c>
      <c r="B53" s="50" t="e">
        <f aca="false">VLOOKUP(A53,#REF!,28,0)</f>
        <v>#REF!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41" customFormat="true" ht="22" hidden="false" customHeight="true" outlineLevel="0" collapsed="false">
      <c r="A54" s="54" t="s">
        <v>63</v>
      </c>
      <c r="B54" s="55" t="e">
        <f aca="false">VLOOKUP(A54,#REF!,28,0)</f>
        <v>#REF!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41" customFormat="true" ht="22" hidden="false" customHeight="true" outlineLevel="0" collapsed="false">
      <c r="A55" s="56" t="s">
        <v>64</v>
      </c>
      <c r="B55" s="55" t="e">
        <f aca="false">VLOOKUP(A55,#REF!,28,0)</f>
        <v>#REF!</v>
      </c>
      <c r="C55" s="1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41" customFormat="true" ht="22" hidden="false" customHeight="true" outlineLevel="0" collapsed="false">
      <c r="A56" s="56" t="s">
        <v>65</v>
      </c>
      <c r="B56" s="55" t="e">
        <f aca="false">VLOOKUP(A56,#REF!,28,0)</f>
        <v>#REF!</v>
      </c>
      <c r="C56" s="1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41" customFormat="true" ht="22" hidden="false" customHeight="true" outlineLevel="0" collapsed="false">
      <c r="A57" s="57" t="s">
        <v>151</v>
      </c>
      <c r="B57" s="46" t="e">
        <f aca="false">SUM(B58:B62)</f>
        <v>#REF!</v>
      </c>
      <c r="C57" s="16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1" customFormat="true" ht="22" hidden="false" customHeight="true" outlineLevel="0" collapsed="false">
      <c r="A58" s="52" t="s">
        <v>152</v>
      </c>
      <c r="B58" s="50" t="e">
        <f aca="false">VLOOKUP(A58,#REF!,28,0)</f>
        <v>#REF!</v>
      </c>
      <c r="C58" s="16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1" customFormat="true" ht="22" hidden="false" customHeight="true" outlineLevel="0" collapsed="false">
      <c r="A59" s="64" t="s">
        <v>153</v>
      </c>
      <c r="B59" s="50" t="e">
        <f aca="false">VLOOKUP(A59,#REF!,28,0)</f>
        <v>#REF!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1" customFormat="true" ht="22" hidden="false" customHeight="true" outlineLevel="0" collapsed="false">
      <c r="A60" s="64" t="s">
        <v>154</v>
      </c>
      <c r="B60" s="50" t="e">
        <f aca="false">VLOOKUP(A60,#REF!,28,0)</f>
        <v>#REF!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1" customFormat="true" ht="22" hidden="false" customHeight="true" outlineLevel="0" collapsed="false">
      <c r="A61" s="64" t="s">
        <v>69</v>
      </c>
      <c r="B61" s="50" t="e">
        <f aca="false">VLOOKUP(A61,#REF!,28,0)</f>
        <v>#REF!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41" customFormat="true" ht="22" hidden="false" customHeight="true" outlineLevel="0" collapsed="false">
      <c r="A62" s="64" t="s">
        <v>70</v>
      </c>
      <c r="B62" s="50" t="e">
        <f aca="false">VLOOKUP(A62,#REF!,28,0)</f>
        <v>#REF!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41" customFormat="true" ht="22" hidden="false" customHeight="true" outlineLevel="0" collapsed="false">
      <c r="A63" s="65" t="s">
        <v>71</v>
      </c>
      <c r="B63" s="55" t="e">
        <f aca="false">VLOOKUP(A63,#REF!,28,0)</f>
        <v>#REF!</v>
      </c>
      <c r="C63" s="12"/>
      <c r="D63" s="1"/>
      <c r="E63" s="1"/>
      <c r="F63" s="33"/>
      <c r="G63" s="33"/>
      <c r="H63" s="3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41" customFormat="true" ht="22" hidden="false" customHeight="true" outlineLevel="0" collapsed="false">
      <c r="A64" s="65" t="s">
        <v>72</v>
      </c>
      <c r="B64" s="55" t="e">
        <f aca="false">VLOOKUP(A64,#REF!,28,0)</f>
        <v>#REF!</v>
      </c>
      <c r="C64" s="12"/>
      <c r="D64" s="1"/>
      <c r="E64" s="1"/>
      <c r="F64" s="33"/>
      <c r="G64" s="33"/>
      <c r="H64" s="3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41" customFormat="true" ht="22" hidden="false" customHeight="true" outlineLevel="0" collapsed="false">
      <c r="A65" s="56" t="s">
        <v>73</v>
      </c>
      <c r="B65" s="55" t="e">
        <f aca="false">VLOOKUP(A65,#REF!,28,0)</f>
        <v>#REF!</v>
      </c>
      <c r="C65" s="12"/>
      <c r="D65" s="1"/>
      <c r="E65" s="1"/>
      <c r="F65" s="33"/>
      <c r="G65" s="33"/>
      <c r="H65" s="3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41" customFormat="true" ht="22" hidden="false" customHeight="true" outlineLevel="0" collapsed="false">
      <c r="A66" s="56" t="s">
        <v>74</v>
      </c>
      <c r="B66" s="55" t="e">
        <f aca="false">VLOOKUP(A66,#REF!,28,0)</f>
        <v>#REF!</v>
      </c>
      <c r="C66" s="12"/>
      <c r="D66" s="1"/>
      <c r="E66" s="1"/>
      <c r="F66" s="33"/>
      <c r="G66" s="33"/>
      <c r="H66" s="3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41" customFormat="true" ht="22" hidden="false" customHeight="true" outlineLevel="0" collapsed="false">
      <c r="A67" s="57" t="s">
        <v>155</v>
      </c>
      <c r="B67" s="46" t="e">
        <f aca="false">SUM(B68:B69)</f>
        <v>#REF!</v>
      </c>
      <c r="C67" s="16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1" customFormat="true" ht="22" hidden="false" customHeight="true" outlineLevel="0" collapsed="false">
      <c r="A68" s="53" t="s">
        <v>156</v>
      </c>
      <c r="B68" s="50" t="e">
        <f aca="false">VLOOKUP(A68,#REF!,28,0)</f>
        <v>#REF!</v>
      </c>
      <c r="C68" s="37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41" customFormat="true" ht="22" hidden="false" customHeight="true" outlineLevel="0" collapsed="false">
      <c r="A69" s="53" t="s">
        <v>157</v>
      </c>
      <c r="B69" s="50" t="e">
        <f aca="false">VLOOKUP(A69,#REF!,28,0)</f>
        <v>#REF!</v>
      </c>
      <c r="C69" s="3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41" customFormat="true" ht="22" hidden="false" customHeight="true" outlineLevel="0" collapsed="false">
      <c r="A70" s="66" t="s">
        <v>77</v>
      </c>
      <c r="B70" s="55" t="e">
        <f aca="false">VLOOKUP(A70,#REF!,28,0)</f>
        <v>#REF!</v>
      </c>
      <c r="C70" s="3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41" customFormat="true" ht="22" hidden="false" customHeight="true" outlineLevel="0" collapsed="false">
      <c r="A71" s="66" t="s">
        <v>78</v>
      </c>
      <c r="B71" s="55" t="e">
        <f aca="false">VLOOKUP(A71,#REF!,28,0)</f>
        <v>#REF!</v>
      </c>
      <c r="C71" s="3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41" customFormat="true" ht="22" hidden="false" customHeight="true" outlineLevel="0" collapsed="false">
      <c r="A72" s="57" t="s">
        <v>79</v>
      </c>
      <c r="B72" s="55" t="e">
        <f aca="false">VLOOKUP(A72,#REF!,28,0)</f>
        <v>#REF!</v>
      </c>
      <c r="C72" s="39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41" customFormat="true" ht="22" hidden="false" customHeight="true" outlineLevel="0" collapsed="false">
      <c r="A73" s="57" t="s">
        <v>158</v>
      </c>
      <c r="B73" s="46" t="e">
        <f aca="false">SUM(B74:B77)</f>
        <v>#REF!</v>
      </c>
      <c r="C73" s="16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1" customFormat="true" ht="22" hidden="false" customHeight="true" outlineLevel="0" collapsed="false">
      <c r="A74" s="53" t="s">
        <v>159</v>
      </c>
      <c r="B74" s="50" t="e">
        <f aca="false">VLOOKUP(A74,#REF!,28,0)</f>
        <v>#REF!</v>
      </c>
      <c r="C74" s="37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1" customFormat="true" ht="22" hidden="false" customHeight="true" outlineLevel="0" collapsed="false">
      <c r="A75" s="53" t="s">
        <v>81</v>
      </c>
      <c r="B75" s="50" t="e">
        <f aca="false">VLOOKUP(A75,#REF!,28,0)</f>
        <v>#REF!</v>
      </c>
      <c r="C75" s="37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1" customFormat="true" ht="22" hidden="false" customHeight="true" outlineLevel="0" collapsed="false">
      <c r="A76" s="53" t="s">
        <v>83</v>
      </c>
      <c r="B76" s="50" t="e">
        <f aca="false">VLOOKUP(A76,#REF!,28,0)</f>
        <v>#REF!</v>
      </c>
      <c r="C76" s="37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41" customFormat="true" ht="22" hidden="false" customHeight="true" outlineLevel="0" collapsed="false">
      <c r="A77" s="53" t="s">
        <v>160</v>
      </c>
      <c r="B77" s="50" t="e">
        <f aca="false">VLOOKUP(A77,#REF!,28,0)</f>
        <v>#REF!</v>
      </c>
      <c r="C77" s="37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41" customFormat="true" ht="22" hidden="false" customHeight="true" outlineLevel="0" collapsed="false">
      <c r="A78" s="56" t="s">
        <v>84</v>
      </c>
      <c r="B78" s="55" t="e">
        <f aca="false">VLOOKUP(A78,#REF!,28,0)</f>
        <v>#REF!</v>
      </c>
      <c r="C78" s="39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41" customFormat="true" ht="22" hidden="false" customHeight="true" outlineLevel="0" collapsed="false">
      <c r="A79" s="57" t="s">
        <v>161</v>
      </c>
      <c r="B79" s="46" t="e">
        <f aca="false">SUM(B80:B86)</f>
        <v>#REF!</v>
      </c>
      <c r="C79" s="16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1" customFormat="true" ht="22" hidden="false" customHeight="true" outlineLevel="0" collapsed="false">
      <c r="A80" s="52" t="s">
        <v>162</v>
      </c>
      <c r="B80" s="50" t="e">
        <f aca="false">VLOOKUP(A80,#REF!,28,0)</f>
        <v>#REF!</v>
      </c>
      <c r="C80" s="37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1" customFormat="true" ht="22" hidden="false" customHeight="true" outlineLevel="0" collapsed="false">
      <c r="A81" s="52" t="s">
        <v>90</v>
      </c>
      <c r="B81" s="50" t="e">
        <f aca="false">VLOOKUP(A81,#REF!,28,0)</f>
        <v>#REF!</v>
      </c>
      <c r="C81" s="37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1" customFormat="true" ht="22" hidden="false" customHeight="true" outlineLevel="0" collapsed="false">
      <c r="A82" s="52" t="s">
        <v>91</v>
      </c>
      <c r="B82" s="50" t="e">
        <f aca="false">VLOOKUP(A82,#REF!,28,0)</f>
        <v>#REF!</v>
      </c>
      <c r="C82" s="37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1" customFormat="true" ht="22" hidden="false" customHeight="true" outlineLevel="0" collapsed="false">
      <c r="A83" s="52" t="s">
        <v>88</v>
      </c>
      <c r="B83" s="50" t="e">
        <f aca="false">VLOOKUP(A83,#REF!,28,0)</f>
        <v>#REF!</v>
      </c>
      <c r="C83" s="37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1" customFormat="true" ht="22" hidden="false" customHeight="true" outlineLevel="0" collapsed="false">
      <c r="A84" s="52" t="s">
        <v>163</v>
      </c>
      <c r="B84" s="50" t="e">
        <f aca="false">VLOOKUP(A84,#REF!,28,0)</f>
        <v>#REF!</v>
      </c>
      <c r="C84" s="37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1" customFormat="true" ht="22" hidden="false" customHeight="true" outlineLevel="0" collapsed="false">
      <c r="A85" s="52" t="s">
        <v>86</v>
      </c>
      <c r="B85" s="50" t="e">
        <f aca="false">VLOOKUP(A85,#REF!,28,0)</f>
        <v>#REF!</v>
      </c>
      <c r="C85" s="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41" customFormat="true" ht="22" hidden="false" customHeight="true" outlineLevel="0" collapsed="false">
      <c r="A86" s="52" t="s">
        <v>87</v>
      </c>
      <c r="B86" s="50" t="e">
        <f aca="false">VLOOKUP(A86,#REF!,28,0)</f>
        <v>#REF!</v>
      </c>
      <c r="C86" s="37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41" customFormat="true" ht="22" hidden="false" customHeight="true" outlineLevel="0" collapsed="false">
      <c r="A87" s="54" t="s">
        <v>92</v>
      </c>
      <c r="B87" s="55" t="e">
        <f aca="false">VLOOKUP(A87,#REF!,28,0)</f>
        <v>#REF!</v>
      </c>
      <c r="C87" s="37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41" customFormat="true" ht="22" hidden="false" customHeight="true" outlineLevel="0" collapsed="false">
      <c r="A88" s="54" t="s">
        <v>93</v>
      </c>
      <c r="B88" s="55" t="e">
        <f aca="false">VLOOKUP(A88,#REF!,28,0)</f>
        <v>#REF!</v>
      </c>
      <c r="C88" s="39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41" customFormat="true" ht="22" hidden="false" customHeight="true" outlineLevel="0" collapsed="false">
      <c r="A89" s="56" t="s">
        <v>94</v>
      </c>
      <c r="B89" s="55" t="e">
        <f aca="false">VLOOKUP(A89,#REF!,28,0)</f>
        <v>#REF!</v>
      </c>
      <c r="C89" s="39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41" customFormat="true" ht="22" hidden="false" customHeight="true" outlineLevel="0" collapsed="false">
      <c r="A90" s="57" t="s">
        <v>164</v>
      </c>
      <c r="B90" s="46" t="e">
        <f aca="false">SUM(B91:B94)</f>
        <v>#REF!</v>
      </c>
      <c r="C90" s="16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1" customFormat="true" ht="22" hidden="false" customHeight="true" outlineLevel="0" collapsed="false">
      <c r="A91" s="53" t="s">
        <v>165</v>
      </c>
      <c r="B91" s="50" t="e">
        <f aca="false">VLOOKUP(A91,#REF!,28,0)</f>
        <v>#REF!</v>
      </c>
      <c r="C91" s="37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41" customFormat="true" ht="22" hidden="false" customHeight="true" outlineLevel="0" collapsed="false">
      <c r="A92" s="53" t="s">
        <v>96</v>
      </c>
      <c r="B92" s="50" t="e">
        <f aca="false">VLOOKUP(A92,#REF!,28,0)</f>
        <v>#REF!</v>
      </c>
      <c r="C92" s="37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41" customFormat="true" ht="22" hidden="false" customHeight="true" outlineLevel="0" collapsed="false">
      <c r="A93" s="53" t="s">
        <v>98</v>
      </c>
      <c r="B93" s="50" t="e">
        <f aca="false">VLOOKUP(A93,#REF!,28,0)</f>
        <v>#REF!</v>
      </c>
      <c r="C93" s="37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41" customFormat="true" ht="22" hidden="false" customHeight="true" outlineLevel="0" collapsed="false">
      <c r="A94" s="53" t="s">
        <v>166</v>
      </c>
      <c r="B94" s="50" t="e">
        <f aca="false">VLOOKUP(A94,#REF!,28,0)</f>
        <v>#REF!</v>
      </c>
      <c r="C94" s="37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41" customFormat="true" ht="22" hidden="false" customHeight="true" outlineLevel="0" collapsed="false">
      <c r="A95" s="66" t="s">
        <v>99</v>
      </c>
      <c r="B95" s="55" t="e">
        <f aca="false">VLOOKUP(A95,#REF!,28,0)</f>
        <v>#REF!</v>
      </c>
      <c r="C95" s="39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41" customFormat="true" ht="22" hidden="false" customHeight="true" outlineLevel="0" collapsed="false">
      <c r="A96" s="56" t="s">
        <v>100</v>
      </c>
      <c r="B96" s="55" t="e">
        <f aca="false">VLOOKUP(A96,#REF!,28,0)</f>
        <v>#REF!</v>
      </c>
      <c r="C96" s="39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41" customFormat="true" ht="22" hidden="false" customHeight="true" outlineLevel="0" collapsed="false">
      <c r="A97" s="63" t="s">
        <v>167</v>
      </c>
      <c r="B97" s="46" t="e">
        <f aca="false">SUM(B98:B103)</f>
        <v>#REF!</v>
      </c>
      <c r="C97" s="1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41" customFormat="true" ht="22" hidden="false" customHeight="true" outlineLevel="0" collapsed="false">
      <c r="A98" s="58" t="s">
        <v>168</v>
      </c>
      <c r="B98" s="50" t="e">
        <f aca="false">VLOOKUP(A98,#REF!,28,0)</f>
        <v>#REF!</v>
      </c>
      <c r="C98" s="1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41" customFormat="true" ht="22" hidden="false" customHeight="true" outlineLevel="0" collapsed="false">
      <c r="A99" s="64" t="s">
        <v>169</v>
      </c>
      <c r="B99" s="50" t="e">
        <f aca="false">VLOOKUP(A99,#REF!,28,0)</f>
        <v>#REF!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41" customFormat="true" ht="22" hidden="false" customHeight="true" outlineLevel="0" collapsed="false">
      <c r="A100" s="64" t="s">
        <v>170</v>
      </c>
      <c r="B100" s="50" t="e">
        <f aca="false">VLOOKUP(A100,#REF!,28,0)</f>
        <v>#REF!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41" customFormat="true" ht="22" hidden="false" customHeight="true" outlineLevel="0" collapsed="false">
      <c r="A101" s="64" t="s">
        <v>104</v>
      </c>
      <c r="B101" s="50" t="e">
        <f aca="false">VLOOKUP(A101,#REF!,28,0)</f>
        <v>#REF!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41" customFormat="true" ht="22" hidden="false" customHeight="true" outlineLevel="0" collapsed="false">
      <c r="A102" s="64" t="s">
        <v>105</v>
      </c>
      <c r="B102" s="50" t="e">
        <f aca="false">VLOOKUP(A102,#REF!,28,0)</f>
        <v>#REF!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41" customFormat="true" ht="22" hidden="false" customHeight="true" outlineLevel="0" collapsed="false">
      <c r="A103" s="64" t="s">
        <v>106</v>
      </c>
      <c r="B103" s="50" t="e">
        <f aca="false">VLOOKUP(A103,#REF!,28,0)</f>
        <v>#REF!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41" customFormat="true" ht="22" hidden="false" customHeight="true" outlineLevel="0" collapsed="false">
      <c r="A104" s="65" t="s">
        <v>107</v>
      </c>
      <c r="B104" s="55" t="e">
        <f aca="false">VLOOKUP(A104,#REF!,28,0)</f>
        <v>#REF!</v>
      </c>
      <c r="C104" s="1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41" customFormat="true" ht="22" hidden="false" customHeight="true" outlineLevel="0" collapsed="false">
      <c r="A105" s="65" t="s">
        <v>108</v>
      </c>
      <c r="B105" s="55" t="e">
        <f aca="false">VLOOKUP(A105,#REF!,28,0)</f>
        <v>#REF!</v>
      </c>
      <c r="C105" s="1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41" customFormat="true" ht="22" hidden="false" customHeight="true" outlineLevel="0" collapsed="false">
      <c r="A106" s="56" t="s">
        <v>109</v>
      </c>
      <c r="B106" s="55" t="e">
        <f aca="false">VLOOKUP(A106,#REF!,28,0)</f>
        <v>#REF!</v>
      </c>
      <c r="C106" s="1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41" customFormat="true" ht="22" hidden="false" customHeight="true" outlineLevel="0" collapsed="false">
      <c r="A107" s="57" t="s">
        <v>171</v>
      </c>
      <c r="B107" s="46" t="e">
        <f aca="false">SUM(B108:B110)</f>
        <v>#REF!</v>
      </c>
      <c r="C107" s="1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41" customFormat="true" ht="22" hidden="false" customHeight="true" outlineLevel="0" collapsed="false">
      <c r="A108" s="58" t="s">
        <v>172</v>
      </c>
      <c r="B108" s="50" t="e">
        <f aca="false">VLOOKUP(A108,#REF!,28,0)</f>
        <v>#REF!</v>
      </c>
      <c r="C108" s="37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41" customFormat="true" ht="22" hidden="false" customHeight="true" outlineLevel="0" collapsed="false">
      <c r="A109" s="52" t="s">
        <v>111</v>
      </c>
      <c r="B109" s="50" t="e">
        <f aca="false">VLOOKUP(A109,#REF!,28,0)</f>
        <v>#REF!</v>
      </c>
      <c r="C109" s="37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41" customFormat="true" ht="22" hidden="false" customHeight="true" outlineLevel="0" collapsed="false">
      <c r="A110" s="52" t="s">
        <v>173</v>
      </c>
      <c r="B110" s="50" t="e">
        <f aca="false">VLOOKUP(A110,#REF!,28,0)</f>
        <v>#REF!</v>
      </c>
      <c r="C110" s="37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41" customFormat="true" ht="22" hidden="false" customHeight="true" outlineLevel="0" collapsed="false">
      <c r="A111" s="56" t="s">
        <v>113</v>
      </c>
      <c r="B111" s="55" t="e">
        <f aca="false">VLOOKUP(A111,#REF!,28,0)</f>
        <v>#REF!</v>
      </c>
      <c r="C111" s="39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41" customFormat="true" ht="22" hidden="false" customHeight="true" outlineLevel="0" collapsed="false">
      <c r="A112" s="56" t="s">
        <v>174</v>
      </c>
      <c r="B112" s="46" t="e">
        <f aca="false">SUM(B113:B115)</f>
        <v>#REF!</v>
      </c>
      <c r="C112" s="1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41" customFormat="true" ht="22" hidden="false" customHeight="true" outlineLevel="0" collapsed="false">
      <c r="A113" s="53" t="s">
        <v>175</v>
      </c>
      <c r="B113" s="50" t="e">
        <f aca="false">VLOOKUP(A113,#REF!,28,0)</f>
        <v>#REF!</v>
      </c>
      <c r="C113" s="37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41" customFormat="true" ht="22" hidden="false" customHeight="true" outlineLevel="0" collapsed="false">
      <c r="A114" s="53" t="s">
        <v>115</v>
      </c>
      <c r="B114" s="50" t="e">
        <f aca="false">VLOOKUP(A114,#REF!,28,0)</f>
        <v>#REF!</v>
      </c>
      <c r="C114" s="37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41" customFormat="true" ht="22" hidden="false" customHeight="true" outlineLevel="0" collapsed="false">
      <c r="A115" s="53" t="s">
        <v>176</v>
      </c>
      <c r="B115" s="50" t="e">
        <f aca="false">VLOOKUP(A115,#REF!,28,0)</f>
        <v>#REF!</v>
      </c>
      <c r="C115" s="37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41" customFormat="true" ht="22" hidden="false" customHeight="true" outlineLevel="0" collapsed="false">
      <c r="A116" s="66" t="s">
        <v>117</v>
      </c>
      <c r="B116" s="55" t="e">
        <f aca="false">VLOOKUP(A116,#REF!,28,0)</f>
        <v>#REF!</v>
      </c>
      <c r="C116" s="37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41" customFormat="true" ht="22" hidden="false" customHeight="true" outlineLevel="0" collapsed="false">
      <c r="A117" s="57" t="s">
        <v>118</v>
      </c>
      <c r="B117" s="55" t="e">
        <f aca="false">VLOOKUP(A117,#REF!,28,0)</f>
        <v>#REF!</v>
      </c>
      <c r="C117" s="39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41" customFormat="true" ht="22" hidden="false" customHeight="true" outlineLevel="0" collapsed="false">
      <c r="A118" s="56" t="s">
        <v>119</v>
      </c>
      <c r="B118" s="55" t="e">
        <f aca="false">VLOOKUP(A118,#REF!,28,0)</f>
        <v>#REF!</v>
      </c>
      <c r="C118" s="39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41" customFormat="true" ht="22" hidden="false" customHeight="true" outlineLevel="0" collapsed="false">
      <c r="A119" s="56" t="s">
        <v>177</v>
      </c>
      <c r="B119" s="46" t="e">
        <f aca="false">SUM(B120:B123)</f>
        <v>#REF!</v>
      </c>
      <c r="C119" s="16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41" customFormat="true" ht="22" hidden="false" customHeight="true" outlineLevel="0" collapsed="false">
      <c r="A120" s="52" t="s">
        <v>178</v>
      </c>
      <c r="B120" s="50" t="e">
        <f aca="false">VLOOKUP(A120,#REF!,28,0)</f>
        <v>#REF!</v>
      </c>
      <c r="C120" s="37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41" customFormat="true" ht="22" hidden="false" customHeight="true" outlineLevel="0" collapsed="false">
      <c r="A121" s="52" t="s">
        <v>121</v>
      </c>
      <c r="B121" s="50" t="e">
        <f aca="false">VLOOKUP(A121,#REF!,28,0)</f>
        <v>#REF!</v>
      </c>
      <c r="C121" s="37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41" customFormat="true" ht="22" hidden="false" customHeight="true" outlineLevel="0" collapsed="false">
      <c r="A122" s="52" t="s">
        <v>123</v>
      </c>
      <c r="B122" s="50" t="e">
        <f aca="false">VLOOKUP(A122,#REF!,28,0)</f>
        <v>#REF!</v>
      </c>
      <c r="C122" s="37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41" customFormat="true" ht="22" hidden="false" customHeight="true" outlineLevel="0" collapsed="false">
      <c r="A123" s="52" t="s">
        <v>179</v>
      </c>
      <c r="B123" s="50" t="e">
        <f aca="false">VLOOKUP(A123,#REF!,28,0)</f>
        <v>#REF!</v>
      </c>
      <c r="C123" s="37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41" customFormat="true" ht="22" hidden="false" customHeight="true" outlineLevel="0" collapsed="false">
      <c r="A124" s="54" t="s">
        <v>124</v>
      </c>
      <c r="B124" s="55" t="e">
        <f aca="false">VLOOKUP(A124,#REF!,28,0)</f>
        <v>#REF!</v>
      </c>
      <c r="C124" s="39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41" customFormat="true" ht="22" hidden="false" customHeight="true" outlineLevel="0" collapsed="false">
      <c r="A125" s="56" t="s">
        <v>125</v>
      </c>
      <c r="B125" s="55" t="e">
        <f aca="false">VLOOKUP(A125,#REF!,28,0)</f>
        <v>#REF!</v>
      </c>
      <c r="C125" s="39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0" t="s">
        <v>180</v>
      </c>
    </row>
    <row r="2" s="6" customFormat="true" ht="72" hidden="false" customHeight="true" outlineLevel="0" collapsed="false">
      <c r="A2" s="3" t="s">
        <v>18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42" t="s">
        <v>2</v>
      </c>
      <c r="C3" s="8"/>
    </row>
    <row r="4" customFormat="false" ht="22" hidden="false" customHeight="true" outlineLevel="0" collapsed="false">
      <c r="A4" s="43" t="s">
        <v>3</v>
      </c>
      <c r="B4" s="67" t="s">
        <v>4</v>
      </c>
      <c r="C4" s="12"/>
    </row>
    <row r="5" customFormat="false" ht="15" hidden="false" customHeight="true" outlineLevel="0" collapsed="false">
      <c r="A5" s="43"/>
      <c r="B5" s="67"/>
      <c r="C5" s="13"/>
    </row>
    <row r="6" customFormat="false" ht="22" hidden="false" customHeight="true" outlineLevel="0" collapsed="false">
      <c r="A6" s="68" t="s">
        <v>8</v>
      </c>
      <c r="B6" s="69" t="e">
        <f aca="false">B7+B27</f>
        <v>#REF!</v>
      </c>
      <c r="C6" s="16"/>
    </row>
    <row r="7" customFormat="false" ht="22" hidden="false" customHeight="true" outlineLevel="0" collapsed="false">
      <c r="A7" s="51" t="s">
        <v>182</v>
      </c>
      <c r="B7" s="69" t="e">
        <f aca="false">B8+B9+B10+B11+B12+B13+B14+B19+B22</f>
        <v>#REF!</v>
      </c>
      <c r="C7" s="16"/>
    </row>
    <row r="8" customFormat="false" ht="22" hidden="false" customHeight="true" outlineLevel="0" collapsed="false">
      <c r="A8" s="51" t="s">
        <v>9</v>
      </c>
      <c r="B8" s="69" t="e">
        <f aca="false">VLOOKUP(A8,#REF!,24,0)</f>
        <v>#REF!</v>
      </c>
      <c r="C8" s="16"/>
    </row>
    <row r="9" customFormat="false" ht="22" hidden="false" customHeight="true" outlineLevel="0" collapsed="false">
      <c r="A9" s="51" t="s">
        <v>10</v>
      </c>
      <c r="B9" s="69" t="e">
        <f aca="false">VLOOKUP(A9,#REF!,24,0)</f>
        <v>#REF!</v>
      </c>
      <c r="C9" s="16"/>
    </row>
    <row r="10" customFormat="false" ht="22" hidden="false" customHeight="true" outlineLevel="0" collapsed="false">
      <c r="A10" s="51" t="s">
        <v>11</v>
      </c>
      <c r="B10" s="69" t="e">
        <f aca="false">VLOOKUP(A10,#REF!,24,0)</f>
        <v>#REF!</v>
      </c>
      <c r="C10" s="16"/>
    </row>
    <row r="11" customFormat="false" ht="22" hidden="false" customHeight="true" outlineLevel="0" collapsed="false">
      <c r="A11" s="51" t="s">
        <v>12</v>
      </c>
      <c r="B11" s="69" t="e">
        <f aca="false">VLOOKUP(A11,#REF!,24,0)</f>
        <v>#REF!</v>
      </c>
      <c r="C11" s="16"/>
    </row>
    <row r="12" customFormat="false" ht="22" hidden="false" customHeight="true" outlineLevel="0" collapsed="false">
      <c r="A12" s="51" t="s">
        <v>13</v>
      </c>
      <c r="B12" s="69" t="e">
        <f aca="false">VLOOKUP(A12,#REF!,24,0)</f>
        <v>#REF!</v>
      </c>
      <c r="C12" s="16"/>
    </row>
    <row r="13" customFormat="false" ht="22" hidden="false" customHeight="true" outlineLevel="0" collapsed="false">
      <c r="A13" s="51" t="s">
        <v>14</v>
      </c>
      <c r="B13" s="69" t="e">
        <f aca="false">VLOOKUP(A13,#REF!,24,0)</f>
        <v>#REF!</v>
      </c>
      <c r="C13" s="16"/>
    </row>
    <row r="14" customFormat="false" ht="22" hidden="false" customHeight="true" outlineLevel="0" collapsed="false">
      <c r="A14" s="51" t="s">
        <v>134</v>
      </c>
      <c r="B14" s="69" t="e">
        <f aca="false">SUM(B15:B18)</f>
        <v>#REF!</v>
      </c>
      <c r="C14" s="16"/>
    </row>
    <row r="15" customFormat="false" ht="22" hidden="false" customHeight="true" outlineLevel="0" collapsed="false">
      <c r="A15" s="49" t="s">
        <v>183</v>
      </c>
      <c r="B15" s="70" t="e">
        <f aca="false">VLOOKUP(A15,#REF!,24,0)</f>
        <v>#REF!</v>
      </c>
      <c r="C15" s="20"/>
    </row>
    <row r="16" customFormat="false" ht="22" hidden="false" customHeight="true" outlineLevel="0" collapsed="false">
      <c r="A16" s="49" t="s">
        <v>18</v>
      </c>
      <c r="B16" s="70" t="e">
        <f aca="false">VLOOKUP(A16,#REF!,24,0)</f>
        <v>#REF!</v>
      </c>
      <c r="C16" s="20"/>
    </row>
    <row r="17" customFormat="false" ht="22" hidden="false" customHeight="true" outlineLevel="0" collapsed="false">
      <c r="A17" s="49" t="s">
        <v>184</v>
      </c>
      <c r="B17" s="70" t="e">
        <f aca="false">VLOOKUP(A17,#REF!,24,0)</f>
        <v>#REF!</v>
      </c>
      <c r="C17" s="20"/>
    </row>
    <row r="18" customFormat="false" ht="22" hidden="false" customHeight="true" outlineLevel="0" collapsed="false">
      <c r="A18" s="49" t="s">
        <v>20</v>
      </c>
      <c r="B18" s="70" t="e">
        <f aca="false">VLOOKUP(A18,#REF!,24,0)</f>
        <v>#REF!</v>
      </c>
      <c r="C18" s="20"/>
    </row>
    <row r="19" customFormat="false" ht="22" hidden="false" customHeight="true" outlineLevel="0" collapsed="false">
      <c r="A19" s="51" t="s">
        <v>136</v>
      </c>
      <c r="B19" s="69" t="e">
        <f aca="false">B20+B21</f>
        <v>#REF!</v>
      </c>
      <c r="C19" s="16"/>
    </row>
    <row r="20" customFormat="false" ht="22" hidden="false" customHeight="true" outlineLevel="0" collapsed="false">
      <c r="A20" s="49" t="s">
        <v>26</v>
      </c>
      <c r="B20" s="70" t="e">
        <f aca="false">VLOOKUP(A20,#REF!,24,0)</f>
        <v>#REF!</v>
      </c>
      <c r="C20" s="20"/>
    </row>
    <row r="21" customFormat="false" ht="22" hidden="false" customHeight="true" outlineLevel="0" collapsed="false">
      <c r="A21" s="49" t="s">
        <v>185</v>
      </c>
      <c r="B21" s="70" t="e">
        <f aca="false">VLOOKUP(A21,#REF!,24,0)</f>
        <v>#REF!</v>
      </c>
      <c r="C21" s="20"/>
    </row>
    <row r="22" customFormat="false" ht="22" hidden="false" customHeight="true" outlineLevel="0" collapsed="false">
      <c r="A22" s="51" t="s">
        <v>138</v>
      </c>
      <c r="B22" s="69" t="e">
        <f aca="false">SUM(B23:B26)</f>
        <v>#REF!</v>
      </c>
      <c r="C22" s="16"/>
    </row>
    <row r="23" customFormat="false" ht="22" hidden="false" customHeight="true" outlineLevel="0" collapsed="false">
      <c r="A23" s="49" t="s">
        <v>32</v>
      </c>
      <c r="B23" s="70" t="e">
        <f aca="false">VLOOKUP(A23,#REF!,24,0)</f>
        <v>#REF!</v>
      </c>
      <c r="C23" s="20"/>
    </row>
    <row r="24" customFormat="false" ht="22" hidden="false" customHeight="true" outlineLevel="0" collapsed="false">
      <c r="A24" s="49" t="s">
        <v>186</v>
      </c>
      <c r="B24" s="70" t="e">
        <f aca="false">VLOOKUP(A24,#REF!,24,0)</f>
        <v>#REF!</v>
      </c>
      <c r="C24" s="20"/>
    </row>
    <row r="25" customFormat="false" ht="22" hidden="false" customHeight="true" outlineLevel="0" collapsed="false">
      <c r="A25" s="49" t="s">
        <v>34</v>
      </c>
      <c r="B25" s="70" t="e">
        <f aca="false">VLOOKUP(A25,#REF!,24,0)</f>
        <v>#REF!</v>
      </c>
      <c r="C25" s="20"/>
    </row>
    <row r="26" customFormat="false" ht="22" hidden="false" customHeight="true" outlineLevel="0" collapsed="false">
      <c r="A26" s="49" t="s">
        <v>35</v>
      </c>
      <c r="B26" s="70" t="n">
        <v>1860</v>
      </c>
      <c r="C26" s="20"/>
    </row>
    <row r="27" customFormat="false" ht="22" hidden="false" customHeight="true" outlineLevel="0" collapsed="false">
      <c r="A27" s="71" t="s">
        <v>187</v>
      </c>
      <c r="B27" s="72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57" t="s">
        <v>140</v>
      </c>
      <c r="B28" s="69" t="e">
        <f aca="false">SUM(B29:B34)</f>
        <v>#REF!</v>
      </c>
      <c r="C28" s="16"/>
    </row>
    <row r="29" customFormat="false" ht="22" hidden="false" customHeight="true" outlineLevel="0" collapsed="false">
      <c r="A29" s="58" t="s">
        <v>142</v>
      </c>
      <c r="B29" s="70" t="e">
        <f aca="false">VLOOKUP(A29,#REF!,24,0)</f>
        <v>#REF!</v>
      </c>
    </row>
    <row r="30" customFormat="false" ht="22" hidden="false" customHeight="true" outlineLevel="0" collapsed="false">
      <c r="A30" s="52" t="s">
        <v>42</v>
      </c>
      <c r="B30" s="70" t="e">
        <f aca="false">VLOOKUP(A30,#REF!,24,0)</f>
        <v>#REF!</v>
      </c>
    </row>
    <row r="31" customFormat="false" ht="22" hidden="false" customHeight="true" outlineLevel="0" collapsed="false">
      <c r="A31" s="52" t="s">
        <v>43</v>
      </c>
      <c r="B31" s="70" t="e">
        <f aca="false">VLOOKUP(A31,#REF!,24,0)</f>
        <v>#REF!</v>
      </c>
    </row>
    <row r="32" customFormat="false" ht="22" hidden="false" customHeight="true" outlineLevel="0" collapsed="false">
      <c r="A32" s="52" t="s">
        <v>44</v>
      </c>
      <c r="B32" s="70" t="e">
        <f aca="false">VLOOKUP(A32,#REF!,24,0)</f>
        <v>#REF!</v>
      </c>
    </row>
    <row r="33" customFormat="false" ht="22" hidden="false" customHeight="true" outlineLevel="0" collapsed="false">
      <c r="A33" s="52" t="s">
        <v>45</v>
      </c>
      <c r="B33" s="70" t="e">
        <f aca="false">VLOOKUP(A33,#REF!,24,0)</f>
        <v>#REF!</v>
      </c>
    </row>
    <row r="34" customFormat="false" ht="22" hidden="false" customHeight="true" outlineLevel="0" collapsed="false">
      <c r="A34" s="52" t="s">
        <v>143</v>
      </c>
      <c r="B34" s="70" t="e">
        <f aca="false">VLOOKUP(A34,#REF!,24,0)</f>
        <v>#REF!</v>
      </c>
    </row>
    <row r="35" s="28" customFormat="true" ht="22" hidden="false" customHeight="true" outlineLevel="0" collapsed="false">
      <c r="A35" s="54" t="s">
        <v>47</v>
      </c>
      <c r="B35" s="69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57" t="s">
        <v>144</v>
      </c>
      <c r="B36" s="69" t="e">
        <f aca="false">SUM(B37:B42)</f>
        <v>#REF!</v>
      </c>
      <c r="C36" s="16"/>
    </row>
    <row r="37" customFormat="false" ht="22" hidden="false" customHeight="true" outlineLevel="0" collapsed="false">
      <c r="A37" s="59" t="s">
        <v>52</v>
      </c>
      <c r="B37" s="70" t="e">
        <f aca="false">VLOOKUP(A37,#REF!,24,0)</f>
        <v>#REF!</v>
      </c>
    </row>
    <row r="38" customFormat="false" ht="22" hidden="false" customHeight="true" outlineLevel="0" collapsed="false">
      <c r="A38" s="60" t="s">
        <v>53</v>
      </c>
      <c r="B38" s="70" t="e">
        <f aca="false">VLOOKUP(A38,#REF!,24,0)</f>
        <v>#REF!</v>
      </c>
    </row>
    <row r="39" customFormat="false" ht="22" hidden="false" customHeight="true" outlineLevel="0" collapsed="false">
      <c r="A39" s="59" t="s">
        <v>54</v>
      </c>
      <c r="B39" s="70" t="e">
        <f aca="false">VLOOKUP(A39,#REF!,24,0)</f>
        <v>#REF!</v>
      </c>
    </row>
    <row r="40" customFormat="false" ht="22" hidden="false" customHeight="true" outlineLevel="0" collapsed="false">
      <c r="A40" s="60" t="s">
        <v>146</v>
      </c>
      <c r="B40" s="70" t="e">
        <f aca="false">VLOOKUP(A40,#REF!,24,0)</f>
        <v>#REF!</v>
      </c>
    </row>
    <row r="41" customFormat="false" ht="22" hidden="false" customHeight="true" outlineLevel="0" collapsed="false">
      <c r="A41" s="59" t="s">
        <v>50</v>
      </c>
      <c r="B41" s="70" t="e">
        <f aca="false">VLOOKUP(A41,#REF!,24,0)</f>
        <v>#REF!</v>
      </c>
    </row>
    <row r="42" customFormat="false" ht="22" hidden="false" customHeight="true" outlineLevel="0" collapsed="false">
      <c r="A42" s="60" t="s">
        <v>147</v>
      </c>
      <c r="B42" s="70" t="e">
        <f aca="false">VLOOKUP(A42,#REF!,24,0)</f>
        <v>#REF!</v>
      </c>
    </row>
    <row r="43" customFormat="false" ht="22" hidden="false" customHeight="true" outlineLevel="0" collapsed="false">
      <c r="A43" s="61" t="s">
        <v>55</v>
      </c>
      <c r="B43" s="69" t="e">
        <f aca="false">VLOOKUP(A43,#REF!,24,0)</f>
        <v>#REF!</v>
      </c>
    </row>
    <row r="44" customFormat="false" ht="22" hidden="false" customHeight="true" outlineLevel="0" collapsed="false">
      <c r="A44" s="62" t="s">
        <v>56</v>
      </c>
      <c r="B44" s="69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56" t="s">
        <v>57</v>
      </c>
      <c r="B45" s="69" t="e">
        <f aca="false">VLOOKUP(A45,#REF!,24,0)</f>
        <v>#REF!</v>
      </c>
      <c r="C45" s="12"/>
    </row>
    <row r="46" customFormat="false" ht="22" hidden="false" customHeight="true" outlineLevel="0" collapsed="false">
      <c r="A46" s="56" t="s">
        <v>58</v>
      </c>
      <c r="B46" s="69" t="e">
        <f aca="false">VLOOKUP(A46,#REF!,24,0)</f>
        <v>#REF!</v>
      </c>
      <c r="C46" s="12"/>
    </row>
    <row r="47" customFormat="false" ht="22" hidden="false" customHeight="true" outlineLevel="0" collapsed="false">
      <c r="A47" s="63" t="s">
        <v>148</v>
      </c>
      <c r="B47" s="69" t="e">
        <f aca="false">SUM(B48:B50)</f>
        <v>#REF!</v>
      </c>
      <c r="C47" s="16"/>
    </row>
    <row r="48" customFormat="false" ht="22" hidden="false" customHeight="true" outlineLevel="0" collapsed="false">
      <c r="A48" s="52" t="s">
        <v>150</v>
      </c>
      <c r="B48" s="70" t="e">
        <f aca="false">VLOOKUP(A48,#REF!,24,0)</f>
        <v>#REF!</v>
      </c>
    </row>
    <row r="49" customFormat="false" ht="22" hidden="false" customHeight="true" outlineLevel="0" collapsed="false">
      <c r="A49" s="52" t="s">
        <v>61</v>
      </c>
      <c r="B49" s="70" t="e">
        <f aca="false">VLOOKUP(A49,#REF!,24,0)</f>
        <v>#REF!</v>
      </c>
    </row>
    <row r="50" customFormat="false" ht="22" hidden="false" customHeight="true" outlineLevel="0" collapsed="false">
      <c r="A50" s="52" t="s">
        <v>62</v>
      </c>
      <c r="B50" s="70" t="e">
        <f aca="false">VLOOKUP(A50,#REF!,24,0)</f>
        <v>#REF!</v>
      </c>
    </row>
    <row r="51" customFormat="false" ht="22" hidden="false" customHeight="true" outlineLevel="0" collapsed="false">
      <c r="A51" s="54" t="s">
        <v>63</v>
      </c>
      <c r="B51" s="69" t="e">
        <f aca="false">VLOOKUP(A51,#REF!,24,0)</f>
        <v>#REF!</v>
      </c>
    </row>
    <row r="52" customFormat="false" ht="22" hidden="false" customHeight="true" outlineLevel="0" collapsed="false">
      <c r="A52" s="56" t="s">
        <v>64</v>
      </c>
      <c r="B52" s="69" t="e">
        <f aca="false">VLOOKUP(A52,#REF!,24,0)</f>
        <v>#REF!</v>
      </c>
      <c r="C52" s="12"/>
    </row>
    <row r="53" customFormat="false" ht="22" hidden="false" customHeight="true" outlineLevel="0" collapsed="false">
      <c r="A53" s="56" t="s">
        <v>65</v>
      </c>
      <c r="B53" s="69" t="e">
        <f aca="false">VLOOKUP(A53,#REF!,24,0)</f>
        <v>#REF!</v>
      </c>
      <c r="C53" s="12"/>
    </row>
    <row r="54" customFormat="false" ht="22" hidden="false" customHeight="true" outlineLevel="0" collapsed="false">
      <c r="A54" s="57" t="s">
        <v>151</v>
      </c>
      <c r="B54" s="69" t="e">
        <f aca="false">SUM(B55:B58)</f>
        <v>#REF!</v>
      </c>
      <c r="C54" s="16"/>
    </row>
    <row r="55" customFormat="false" ht="22" hidden="false" customHeight="true" outlineLevel="0" collapsed="false">
      <c r="A55" s="64" t="s">
        <v>153</v>
      </c>
      <c r="B55" s="70" t="e">
        <f aca="false">VLOOKUP(A55,#REF!,24,0)</f>
        <v>#REF!</v>
      </c>
    </row>
    <row r="56" customFormat="false" ht="22" hidden="false" customHeight="true" outlineLevel="0" collapsed="false">
      <c r="A56" s="64" t="s">
        <v>154</v>
      </c>
      <c r="B56" s="70" t="e">
        <f aca="false">VLOOKUP(A56,#REF!,24,0)</f>
        <v>#REF!</v>
      </c>
    </row>
    <row r="57" customFormat="false" ht="22" hidden="false" customHeight="true" outlineLevel="0" collapsed="false">
      <c r="A57" s="64" t="s">
        <v>69</v>
      </c>
      <c r="B57" s="70" t="e">
        <f aca="false">VLOOKUP(A57,#REF!,24,0)</f>
        <v>#REF!</v>
      </c>
    </row>
    <row r="58" customFormat="false" ht="22" hidden="false" customHeight="true" outlineLevel="0" collapsed="false">
      <c r="A58" s="64" t="s">
        <v>70</v>
      </c>
      <c r="B58" s="70" t="e">
        <f aca="false">VLOOKUP(A58,#REF!,24,0)</f>
        <v>#REF!</v>
      </c>
    </row>
    <row r="59" customFormat="false" ht="22" hidden="false" customHeight="true" outlineLevel="0" collapsed="false">
      <c r="A59" s="65" t="s">
        <v>71</v>
      </c>
      <c r="B59" s="69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65" t="s">
        <v>72</v>
      </c>
      <c r="B60" s="69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56" t="s">
        <v>73</v>
      </c>
      <c r="B61" s="69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56" t="s">
        <v>74</v>
      </c>
      <c r="B62" s="69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63" t="s">
        <v>136</v>
      </c>
      <c r="B63" s="69" t="e">
        <f aca="false">SUM(B64:B66)</f>
        <v>#REF!</v>
      </c>
      <c r="C63" s="16"/>
      <c r="F63" s="73"/>
      <c r="G63" s="73"/>
      <c r="H63" s="73"/>
    </row>
    <row r="64" customFormat="false" ht="22" hidden="false" customHeight="true" outlineLevel="0" collapsed="false">
      <c r="A64" s="53" t="s">
        <v>137</v>
      </c>
      <c r="B64" s="70" t="e">
        <f aca="false">VLOOKUP(A64,#REF!,24,0)</f>
        <v>#REF!</v>
      </c>
      <c r="C64" s="37"/>
    </row>
    <row r="65" customFormat="false" ht="22" hidden="false" customHeight="true" outlineLevel="0" collapsed="false">
      <c r="A65" s="53" t="s">
        <v>28</v>
      </c>
      <c r="B65" s="70" t="e">
        <f aca="false">VLOOKUP(A65,#REF!,24,0)</f>
        <v>#REF!</v>
      </c>
      <c r="C65" s="37"/>
    </row>
    <row r="66" customFormat="false" ht="22" hidden="false" customHeight="true" outlineLevel="0" collapsed="false">
      <c r="A66" s="53" t="s">
        <v>29</v>
      </c>
      <c r="B66" s="70" t="e">
        <f aca="false">VLOOKUP(A66,#REF!,24,0)</f>
        <v>#REF!</v>
      </c>
      <c r="C66" s="37"/>
    </row>
    <row r="67" customFormat="false" ht="22" hidden="false" customHeight="true" outlineLevel="0" collapsed="false">
      <c r="A67" s="56" t="s">
        <v>30</v>
      </c>
      <c r="B67" s="69" t="e">
        <f aca="false">VLOOKUP(A67,#REF!,24,0)</f>
        <v>#REF!</v>
      </c>
      <c r="C67" s="39"/>
    </row>
    <row r="68" customFormat="false" ht="22" hidden="false" customHeight="true" outlineLevel="0" collapsed="false">
      <c r="A68" s="57" t="s">
        <v>155</v>
      </c>
      <c r="B68" s="69" t="e">
        <f aca="false">SUM(B69:B70)</f>
        <v>#REF!</v>
      </c>
      <c r="C68" s="16"/>
    </row>
    <row r="69" customFormat="false" ht="22" hidden="false" customHeight="true" outlineLevel="0" collapsed="false">
      <c r="A69" s="53" t="s">
        <v>156</v>
      </c>
      <c r="B69" s="70" t="e">
        <f aca="false">VLOOKUP(A69,#REF!,24,0)</f>
        <v>#REF!</v>
      </c>
      <c r="C69" s="37"/>
    </row>
    <row r="70" customFormat="false" ht="22" hidden="false" customHeight="true" outlineLevel="0" collapsed="false">
      <c r="A70" s="53" t="s">
        <v>157</v>
      </c>
      <c r="B70" s="70" t="e">
        <f aca="false">VLOOKUP(A70,#REF!,24,0)</f>
        <v>#REF!</v>
      </c>
      <c r="C70" s="37"/>
    </row>
    <row r="71" customFormat="false" ht="22" hidden="false" customHeight="true" outlineLevel="0" collapsed="false">
      <c r="A71" s="66" t="s">
        <v>77</v>
      </c>
      <c r="B71" s="69" t="e">
        <f aca="false">VLOOKUP(A71,#REF!,24,0)</f>
        <v>#REF!</v>
      </c>
      <c r="C71" s="37"/>
    </row>
    <row r="72" customFormat="false" ht="22" hidden="false" customHeight="true" outlineLevel="0" collapsed="false">
      <c r="A72" s="66" t="s">
        <v>78</v>
      </c>
      <c r="B72" s="69" t="e">
        <f aca="false">VLOOKUP(A72,#REF!,24,0)</f>
        <v>#REF!</v>
      </c>
      <c r="C72" s="39"/>
    </row>
    <row r="73" customFormat="false" ht="22" hidden="false" customHeight="true" outlineLevel="0" collapsed="false">
      <c r="A73" s="57" t="s">
        <v>79</v>
      </c>
      <c r="B73" s="69" t="e">
        <f aca="false">VLOOKUP(A73,#REF!,24,0)</f>
        <v>#REF!</v>
      </c>
      <c r="C73" s="39"/>
    </row>
    <row r="74" customFormat="false" ht="22" hidden="false" customHeight="true" outlineLevel="0" collapsed="false">
      <c r="A74" s="57" t="s">
        <v>134</v>
      </c>
      <c r="B74" s="69" t="e">
        <f aca="false">SUM(B75:B77)</f>
        <v>#REF!</v>
      </c>
      <c r="C74" s="16"/>
    </row>
    <row r="75" customFormat="false" ht="22" hidden="false" customHeight="true" outlineLevel="0" collapsed="false">
      <c r="A75" s="52" t="s">
        <v>21</v>
      </c>
      <c r="B75" s="70" t="e">
        <f aca="false">VLOOKUP(A75,#REF!,24,0)</f>
        <v>#REF!</v>
      </c>
    </row>
    <row r="76" customFormat="false" ht="22" hidden="false" customHeight="true" outlineLevel="0" collapsed="false">
      <c r="A76" s="52" t="s">
        <v>22</v>
      </c>
      <c r="B76" s="70" t="e">
        <f aca="false">VLOOKUP(A76,#REF!,24,0)</f>
        <v>#REF!</v>
      </c>
    </row>
    <row r="77" customFormat="false" ht="22" hidden="false" customHeight="true" outlineLevel="0" collapsed="false">
      <c r="A77" s="52" t="s">
        <v>23</v>
      </c>
      <c r="B77" s="70" t="e">
        <f aca="false">VLOOKUP(A77,#REF!,24,0)</f>
        <v>#REF!</v>
      </c>
    </row>
    <row r="78" customFormat="false" ht="22" hidden="false" customHeight="true" outlineLevel="0" collapsed="false">
      <c r="A78" s="57" t="s">
        <v>158</v>
      </c>
      <c r="B78" s="69" t="e">
        <f aca="false">SUM(B79:B82)</f>
        <v>#REF!</v>
      </c>
      <c r="C78" s="16"/>
    </row>
    <row r="79" customFormat="false" ht="22" hidden="false" customHeight="true" outlineLevel="0" collapsed="false">
      <c r="A79" s="53" t="s">
        <v>159</v>
      </c>
      <c r="B79" s="70" t="e">
        <f aca="false">VLOOKUP(A79,#REF!,24,0)</f>
        <v>#REF!</v>
      </c>
      <c r="C79" s="37"/>
    </row>
    <row r="80" customFormat="false" ht="22" hidden="false" customHeight="true" outlineLevel="0" collapsed="false">
      <c r="A80" s="53" t="s">
        <v>81</v>
      </c>
      <c r="B80" s="70" t="e">
        <f aca="false">VLOOKUP(A80,#REF!,24,0)</f>
        <v>#REF!</v>
      </c>
      <c r="C80" s="37"/>
    </row>
    <row r="81" customFormat="false" ht="22" hidden="false" customHeight="true" outlineLevel="0" collapsed="false">
      <c r="A81" s="53" t="s">
        <v>83</v>
      </c>
      <c r="B81" s="70" t="e">
        <f aca="false">VLOOKUP(A81,#REF!,24,0)</f>
        <v>#REF!</v>
      </c>
      <c r="C81" s="37"/>
    </row>
    <row r="82" customFormat="false" ht="22" hidden="false" customHeight="true" outlineLevel="0" collapsed="false">
      <c r="A82" s="53" t="s">
        <v>160</v>
      </c>
      <c r="B82" s="70" t="e">
        <f aca="false">VLOOKUP(A82,#REF!,24,0)</f>
        <v>#REF!</v>
      </c>
      <c r="C82" s="37"/>
    </row>
    <row r="83" customFormat="false" ht="22" hidden="false" customHeight="true" outlineLevel="0" collapsed="false">
      <c r="A83" s="56" t="s">
        <v>84</v>
      </c>
      <c r="B83" s="69" t="e">
        <f aca="false">VLOOKUP(A83,#REF!,24,0)</f>
        <v>#REF!</v>
      </c>
      <c r="C83" s="39"/>
    </row>
    <row r="84" customFormat="false" ht="22" hidden="false" customHeight="true" outlineLevel="0" collapsed="false">
      <c r="A84" s="57" t="s">
        <v>161</v>
      </c>
      <c r="B84" s="69" t="e">
        <f aca="false">SUM(B85:B91)</f>
        <v>#REF!</v>
      </c>
      <c r="C84" s="16"/>
    </row>
    <row r="85" customFormat="false" ht="22" hidden="false" customHeight="true" outlineLevel="0" collapsed="false">
      <c r="A85" s="52" t="s">
        <v>162</v>
      </c>
      <c r="B85" s="70" t="e">
        <f aca="false">VLOOKUP(A85,#REF!,24,0)</f>
        <v>#REF!</v>
      </c>
      <c r="C85" s="37"/>
    </row>
    <row r="86" customFormat="false" ht="22" hidden="false" customHeight="true" outlineLevel="0" collapsed="false">
      <c r="A86" s="52" t="s">
        <v>90</v>
      </c>
      <c r="B86" s="70" t="e">
        <f aca="false">VLOOKUP(A86,#REF!,24,0)</f>
        <v>#REF!</v>
      </c>
      <c r="C86" s="37"/>
    </row>
    <row r="87" customFormat="false" ht="22" hidden="false" customHeight="true" outlineLevel="0" collapsed="false">
      <c r="A87" s="52" t="s">
        <v>91</v>
      </c>
      <c r="B87" s="70" t="e">
        <f aca="false">VLOOKUP(A87,#REF!,24,0)</f>
        <v>#REF!</v>
      </c>
      <c r="C87" s="37"/>
    </row>
    <row r="88" customFormat="false" ht="22" hidden="false" customHeight="true" outlineLevel="0" collapsed="false">
      <c r="A88" s="52" t="s">
        <v>88</v>
      </c>
      <c r="B88" s="70" t="e">
        <f aca="false">VLOOKUP(A88,#REF!,24,0)</f>
        <v>#REF!</v>
      </c>
      <c r="C88" s="37"/>
    </row>
    <row r="89" customFormat="false" ht="22" hidden="false" customHeight="true" outlineLevel="0" collapsed="false">
      <c r="A89" s="52" t="s">
        <v>163</v>
      </c>
      <c r="B89" s="70" t="e">
        <f aca="false">VLOOKUP(A89,#REF!,24,0)</f>
        <v>#REF!</v>
      </c>
      <c r="C89" s="37"/>
    </row>
    <row r="90" customFormat="false" ht="22" hidden="false" customHeight="true" outlineLevel="0" collapsed="false">
      <c r="A90" s="52" t="s">
        <v>86</v>
      </c>
      <c r="B90" s="70" t="e">
        <f aca="false">VLOOKUP(A90,#REF!,24,0)</f>
        <v>#REF!</v>
      </c>
      <c r="C90" s="37"/>
    </row>
    <row r="91" customFormat="false" ht="22" hidden="false" customHeight="true" outlineLevel="0" collapsed="false">
      <c r="A91" s="52" t="s">
        <v>87</v>
      </c>
      <c r="B91" s="70" t="e">
        <f aca="false">VLOOKUP(A91,#REF!,24,0)</f>
        <v>#REF!</v>
      </c>
      <c r="C91" s="37"/>
    </row>
    <row r="92" customFormat="false" ht="22" hidden="false" customHeight="true" outlineLevel="0" collapsed="false">
      <c r="A92" s="54" t="s">
        <v>92</v>
      </c>
      <c r="B92" s="69" t="e">
        <f aca="false">VLOOKUP(A92,#REF!,24,0)</f>
        <v>#REF!</v>
      </c>
      <c r="C92" s="37"/>
    </row>
    <row r="93" customFormat="false" ht="22" hidden="false" customHeight="true" outlineLevel="0" collapsed="false">
      <c r="A93" s="54" t="s">
        <v>93</v>
      </c>
      <c r="B93" s="69" t="e">
        <f aca="false">VLOOKUP(A93,#REF!,24,0)</f>
        <v>#REF!</v>
      </c>
      <c r="C93" s="39"/>
    </row>
    <row r="94" customFormat="false" ht="22" hidden="false" customHeight="true" outlineLevel="0" collapsed="false">
      <c r="A94" s="56" t="s">
        <v>94</v>
      </c>
      <c r="B94" s="69" t="e">
        <f aca="false">VLOOKUP(A94,#REF!,24,0)</f>
        <v>#REF!</v>
      </c>
      <c r="C94" s="39"/>
    </row>
    <row r="95" customFormat="false" ht="22" hidden="false" customHeight="true" outlineLevel="0" collapsed="false">
      <c r="A95" s="57" t="s">
        <v>164</v>
      </c>
      <c r="B95" s="69" t="e">
        <f aca="false">SUM(B96:B99)</f>
        <v>#REF!</v>
      </c>
      <c r="C95" s="16"/>
    </row>
    <row r="96" customFormat="false" ht="22" hidden="false" customHeight="true" outlineLevel="0" collapsed="false">
      <c r="A96" s="53" t="s">
        <v>165</v>
      </c>
      <c r="B96" s="70" t="e">
        <f aca="false">VLOOKUP(A96,#REF!,24,0)</f>
        <v>#REF!</v>
      </c>
      <c r="C96" s="37"/>
    </row>
    <row r="97" customFormat="false" ht="22" hidden="false" customHeight="true" outlineLevel="0" collapsed="false">
      <c r="A97" s="53" t="s">
        <v>96</v>
      </c>
      <c r="B97" s="70" t="e">
        <f aca="false">VLOOKUP(A97,#REF!,24,0)</f>
        <v>#REF!</v>
      </c>
      <c r="C97" s="37"/>
    </row>
    <row r="98" customFormat="false" ht="22" hidden="false" customHeight="true" outlineLevel="0" collapsed="false">
      <c r="A98" s="53" t="s">
        <v>98</v>
      </c>
      <c r="B98" s="70" t="e">
        <f aca="false">VLOOKUP(A98,#REF!,24,0)</f>
        <v>#REF!</v>
      </c>
      <c r="C98" s="37"/>
    </row>
    <row r="99" customFormat="false" ht="22" hidden="false" customHeight="true" outlineLevel="0" collapsed="false">
      <c r="A99" s="53" t="s">
        <v>166</v>
      </c>
      <c r="B99" s="70" t="e">
        <f aca="false">VLOOKUP(A99,#REF!,24,0)</f>
        <v>#REF!</v>
      </c>
      <c r="C99" s="37"/>
    </row>
    <row r="100" customFormat="false" ht="22" hidden="false" customHeight="true" outlineLevel="0" collapsed="false">
      <c r="A100" s="66" t="s">
        <v>99</v>
      </c>
      <c r="B100" s="69" t="e">
        <f aca="false">VLOOKUP(A100,#REF!,24,0)</f>
        <v>#REF!</v>
      </c>
      <c r="C100" s="39"/>
    </row>
    <row r="101" customFormat="false" ht="22" hidden="false" customHeight="true" outlineLevel="0" collapsed="false">
      <c r="A101" s="56" t="s">
        <v>100</v>
      </c>
      <c r="B101" s="69" t="e">
        <f aca="false">VLOOKUP(A101,#REF!,24,0)</f>
        <v>#REF!</v>
      </c>
      <c r="C101" s="39"/>
    </row>
    <row r="102" customFormat="false" ht="22" hidden="false" customHeight="true" outlineLevel="0" collapsed="false">
      <c r="A102" s="57" t="s">
        <v>138</v>
      </c>
      <c r="B102" s="69" t="e">
        <f aca="false">B103</f>
        <v>#REF!</v>
      </c>
      <c r="C102" s="16"/>
    </row>
    <row r="103" customFormat="false" ht="22" hidden="false" customHeight="true" outlineLevel="0" collapsed="false">
      <c r="A103" s="52" t="s">
        <v>139</v>
      </c>
      <c r="B103" s="70" t="e">
        <f aca="false">VLOOKUP(A103,#REF!,24,0)</f>
        <v>#REF!</v>
      </c>
      <c r="C103" s="37"/>
    </row>
    <row r="104" customFormat="false" ht="22" hidden="false" customHeight="true" outlineLevel="0" collapsed="false">
      <c r="A104" s="54" t="s">
        <v>36</v>
      </c>
      <c r="B104" s="69" t="e">
        <f aca="false">VLOOKUP(A104,#REF!,24,0)</f>
        <v>#REF!</v>
      </c>
      <c r="C104" s="37"/>
    </row>
    <row r="105" customFormat="false" ht="22" hidden="false" customHeight="true" outlineLevel="0" collapsed="false">
      <c r="A105" s="54" t="s">
        <v>37</v>
      </c>
      <c r="B105" s="69" t="e">
        <f aca="false">VLOOKUP(A105,#REF!,24,0)</f>
        <v>#REF!</v>
      </c>
      <c r="C105" s="39"/>
    </row>
    <row r="106" customFormat="false" ht="22" hidden="false" customHeight="true" outlineLevel="0" collapsed="false">
      <c r="A106" s="54" t="s">
        <v>38</v>
      </c>
      <c r="B106" s="69" t="e">
        <f aca="false">VLOOKUP(A106,#REF!,24,0)</f>
        <v>#REF!</v>
      </c>
      <c r="C106" s="39"/>
    </row>
    <row r="107" customFormat="false" ht="22" hidden="false" customHeight="true" outlineLevel="0" collapsed="false">
      <c r="A107" s="56" t="s">
        <v>39</v>
      </c>
      <c r="B107" s="69" t="e">
        <f aca="false">VLOOKUP(A107,#REF!,24,0)</f>
        <v>#REF!</v>
      </c>
      <c r="C107" s="39"/>
    </row>
    <row r="108" customFormat="false" ht="22" hidden="false" customHeight="true" outlineLevel="0" collapsed="false">
      <c r="A108" s="63" t="s">
        <v>167</v>
      </c>
      <c r="B108" s="69" t="e">
        <f aca="false">SUM(B109:B113)</f>
        <v>#REF!</v>
      </c>
      <c r="C108" s="16"/>
    </row>
    <row r="109" customFormat="false" ht="22" hidden="false" customHeight="true" outlineLevel="0" collapsed="false">
      <c r="A109" s="64" t="s">
        <v>169</v>
      </c>
      <c r="B109" s="70" t="e">
        <f aca="false">VLOOKUP(A109,#REF!,24,0)</f>
        <v>#REF!</v>
      </c>
    </row>
    <row r="110" customFormat="false" ht="22" hidden="false" customHeight="true" outlineLevel="0" collapsed="false">
      <c r="A110" s="64" t="s">
        <v>170</v>
      </c>
      <c r="B110" s="70" t="e">
        <f aca="false">VLOOKUP(A110,#REF!,24,0)</f>
        <v>#REF!</v>
      </c>
    </row>
    <row r="111" customFormat="false" ht="22" hidden="false" customHeight="true" outlineLevel="0" collapsed="false">
      <c r="A111" s="64" t="s">
        <v>104</v>
      </c>
      <c r="B111" s="70" t="e">
        <f aca="false">VLOOKUP(A111,#REF!,24,0)</f>
        <v>#REF!</v>
      </c>
    </row>
    <row r="112" customFormat="false" ht="22" hidden="false" customHeight="true" outlineLevel="0" collapsed="false">
      <c r="A112" s="64" t="s">
        <v>105</v>
      </c>
      <c r="B112" s="70" t="e">
        <f aca="false">VLOOKUP(A112,#REF!,24,0)</f>
        <v>#REF!</v>
      </c>
    </row>
    <row r="113" customFormat="false" ht="22" hidden="false" customHeight="true" outlineLevel="0" collapsed="false">
      <c r="A113" s="64" t="s">
        <v>106</v>
      </c>
      <c r="B113" s="70" t="e">
        <f aca="false">VLOOKUP(A113,#REF!,24,0)</f>
        <v>#REF!</v>
      </c>
    </row>
    <row r="114" customFormat="false" ht="22" hidden="false" customHeight="true" outlineLevel="0" collapsed="false">
      <c r="A114" s="65" t="s">
        <v>107</v>
      </c>
      <c r="B114" s="69" t="e">
        <f aca="false">VLOOKUP(A114,#REF!,24,0)</f>
        <v>#REF!</v>
      </c>
      <c r="C114" s="12"/>
    </row>
    <row r="115" customFormat="false" ht="22" hidden="false" customHeight="true" outlineLevel="0" collapsed="false">
      <c r="A115" s="65" t="s">
        <v>108</v>
      </c>
      <c r="B115" s="69" t="e">
        <f aca="false">VLOOKUP(A115,#REF!,24,0)</f>
        <v>#REF!</v>
      </c>
      <c r="C115" s="12"/>
    </row>
    <row r="116" customFormat="false" ht="22" hidden="false" customHeight="true" outlineLevel="0" collapsed="false">
      <c r="A116" s="56" t="s">
        <v>109</v>
      </c>
      <c r="B116" s="69" t="e">
        <f aca="false">VLOOKUP(A116,#REF!,24,0)</f>
        <v>#REF!</v>
      </c>
      <c r="C116" s="12"/>
    </row>
    <row r="117" customFormat="false" ht="22" hidden="false" customHeight="true" outlineLevel="0" collapsed="false">
      <c r="A117" s="57" t="s">
        <v>171</v>
      </c>
      <c r="B117" s="69" t="e">
        <f aca="false">SUM(B118:B120)</f>
        <v>#REF!</v>
      </c>
      <c r="C117" s="16"/>
    </row>
    <row r="118" customFormat="false" ht="22" hidden="false" customHeight="true" outlineLevel="0" collapsed="false">
      <c r="A118" s="58" t="s">
        <v>172</v>
      </c>
      <c r="B118" s="70" t="e">
        <f aca="false">VLOOKUP(A118,#REF!,24,0)</f>
        <v>#REF!</v>
      </c>
      <c r="C118" s="37"/>
    </row>
    <row r="119" customFormat="false" ht="22" hidden="false" customHeight="true" outlineLevel="0" collapsed="false">
      <c r="A119" s="52" t="s">
        <v>111</v>
      </c>
      <c r="B119" s="70" t="e">
        <f aca="false">VLOOKUP(A119,#REF!,24,0)</f>
        <v>#REF!</v>
      </c>
      <c r="C119" s="37"/>
    </row>
    <row r="120" customFormat="false" ht="22" hidden="false" customHeight="true" outlineLevel="0" collapsed="false">
      <c r="A120" s="52" t="s">
        <v>173</v>
      </c>
      <c r="B120" s="70" t="e">
        <f aca="false">VLOOKUP(A120,#REF!,24,0)</f>
        <v>#REF!</v>
      </c>
      <c r="C120" s="37"/>
    </row>
    <row r="121" customFormat="false" ht="22" hidden="false" customHeight="true" outlineLevel="0" collapsed="false">
      <c r="A121" s="56" t="s">
        <v>113</v>
      </c>
      <c r="B121" s="69" t="e">
        <f aca="false">VLOOKUP(A121,#REF!,24,0)</f>
        <v>#REF!</v>
      </c>
      <c r="C121" s="39"/>
    </row>
    <row r="122" customFormat="false" ht="22" hidden="false" customHeight="true" outlineLevel="0" collapsed="false">
      <c r="A122" s="56" t="s">
        <v>174</v>
      </c>
      <c r="B122" s="69" t="e">
        <f aca="false">SUM(B123:B125)</f>
        <v>#REF!</v>
      </c>
      <c r="C122" s="16"/>
    </row>
    <row r="123" customFormat="false" ht="22" hidden="false" customHeight="true" outlineLevel="0" collapsed="false">
      <c r="A123" s="53" t="s">
        <v>175</v>
      </c>
      <c r="B123" s="70" t="e">
        <f aca="false">VLOOKUP(A123,#REF!,24,0)</f>
        <v>#REF!</v>
      </c>
      <c r="C123" s="37"/>
    </row>
    <row r="124" customFormat="false" ht="22" hidden="false" customHeight="true" outlineLevel="0" collapsed="false">
      <c r="A124" s="53" t="s">
        <v>115</v>
      </c>
      <c r="B124" s="70" t="e">
        <f aca="false">VLOOKUP(A124,#REF!,24,0)</f>
        <v>#REF!</v>
      </c>
      <c r="C124" s="37"/>
    </row>
    <row r="125" customFormat="false" ht="22" hidden="false" customHeight="true" outlineLevel="0" collapsed="false">
      <c r="A125" s="53" t="s">
        <v>176</v>
      </c>
      <c r="B125" s="70" t="e">
        <f aca="false">VLOOKUP(A125,#REF!,24,0)</f>
        <v>#REF!</v>
      </c>
      <c r="C125" s="37"/>
    </row>
    <row r="126" customFormat="false" ht="22" hidden="false" customHeight="true" outlineLevel="0" collapsed="false">
      <c r="A126" s="66" t="s">
        <v>117</v>
      </c>
      <c r="B126" s="69" t="e">
        <f aca="false">VLOOKUP(A126,#REF!,24,0)</f>
        <v>#REF!</v>
      </c>
      <c r="C126" s="37"/>
    </row>
    <row r="127" customFormat="false" ht="22" hidden="false" customHeight="true" outlineLevel="0" collapsed="false">
      <c r="A127" s="57" t="s">
        <v>118</v>
      </c>
      <c r="B127" s="69" t="e">
        <f aca="false">VLOOKUP(A127,#REF!,24,0)</f>
        <v>#REF!</v>
      </c>
      <c r="C127" s="39"/>
    </row>
    <row r="128" customFormat="false" ht="22" hidden="false" customHeight="true" outlineLevel="0" collapsed="false">
      <c r="A128" s="56" t="s">
        <v>119</v>
      </c>
      <c r="B128" s="69" t="e">
        <f aca="false">VLOOKUP(A128,#REF!,24,0)</f>
        <v>#REF!</v>
      </c>
      <c r="C128" s="39"/>
    </row>
    <row r="129" customFormat="false" ht="22" hidden="false" customHeight="true" outlineLevel="0" collapsed="false">
      <c r="A129" s="56" t="s">
        <v>177</v>
      </c>
      <c r="B129" s="69" t="e">
        <f aca="false">SUM(B130:B133)</f>
        <v>#REF!</v>
      </c>
      <c r="C129" s="16"/>
    </row>
    <row r="130" customFormat="false" ht="22" hidden="false" customHeight="true" outlineLevel="0" collapsed="false">
      <c r="A130" s="52" t="s">
        <v>178</v>
      </c>
      <c r="B130" s="70" t="e">
        <f aca="false">VLOOKUP(A130,#REF!,24,0)</f>
        <v>#REF!</v>
      </c>
      <c r="C130" s="37"/>
    </row>
    <row r="131" customFormat="false" ht="22" hidden="false" customHeight="true" outlineLevel="0" collapsed="false">
      <c r="A131" s="52" t="s">
        <v>121</v>
      </c>
      <c r="B131" s="70" t="e">
        <f aca="false">VLOOKUP(A131,#REF!,24,0)</f>
        <v>#REF!</v>
      </c>
      <c r="C131" s="37"/>
    </row>
    <row r="132" customFormat="false" ht="22" hidden="false" customHeight="true" outlineLevel="0" collapsed="false">
      <c r="A132" s="52" t="s">
        <v>123</v>
      </c>
      <c r="B132" s="70" t="e">
        <f aca="false">VLOOKUP(A132,#REF!,24,0)</f>
        <v>#REF!</v>
      </c>
      <c r="C132" s="37"/>
    </row>
    <row r="133" customFormat="false" ht="22" hidden="false" customHeight="true" outlineLevel="0" collapsed="false">
      <c r="A133" s="52" t="s">
        <v>179</v>
      </c>
      <c r="B133" s="70" t="e">
        <f aca="false">VLOOKUP(A133,#REF!,24,0)</f>
        <v>#REF!</v>
      </c>
      <c r="C133" s="37"/>
    </row>
    <row r="134" customFormat="false" ht="22" hidden="false" customHeight="true" outlineLevel="0" collapsed="false">
      <c r="A134" s="54" t="s">
        <v>124</v>
      </c>
      <c r="B134" s="69" t="e">
        <f aca="false">VLOOKUP(A134,#REF!,24,0)</f>
        <v>#REF!</v>
      </c>
      <c r="C134" s="39"/>
    </row>
    <row r="135" customFormat="false" ht="22" hidden="false" customHeight="true" outlineLevel="0" collapsed="false">
      <c r="A135" s="56" t="s">
        <v>125</v>
      </c>
      <c r="B135" s="69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35.99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s="41" customFormat="true" ht="24" hidden="false" customHeight="true" outlineLevel="0" collapsed="false">
      <c r="A1" s="74" t="s">
        <v>188</v>
      </c>
      <c r="B1" s="4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</row>
    <row r="2" s="6" customFormat="true" ht="61" hidden="false" customHeight="true" outlineLevel="0" collapsed="false">
      <c r="A2" s="3" t="s">
        <v>189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41" customFormat="true" ht="18" hidden="false" customHeight="true" outlineLevel="0" collapsed="false">
      <c r="A3" s="1"/>
      <c r="B3" s="42" t="s">
        <v>2</v>
      </c>
      <c r="C3" s="8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41" customFormat="true" ht="22" hidden="false" customHeight="true" outlineLevel="0" collapsed="false">
      <c r="A4" s="43" t="s">
        <v>3</v>
      </c>
      <c r="B4" s="75" t="s">
        <v>128</v>
      </c>
      <c r="C4" s="1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41" customFormat="true" ht="22" hidden="false" customHeight="true" outlineLevel="0" collapsed="false">
      <c r="A5" s="45" t="s">
        <v>8</v>
      </c>
      <c r="B5" s="46" t="n">
        <v>611560</v>
      </c>
      <c r="C5" s="1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41" customFormat="true" ht="22" hidden="false" customHeight="true" outlineLevel="0" collapsed="false">
      <c r="A6" s="47" t="s">
        <v>129</v>
      </c>
      <c r="B6" s="48" t="n">
        <v>4504</v>
      </c>
      <c r="C6" s="1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41" customFormat="true" ht="22" hidden="false" customHeight="true" outlineLevel="0" collapsed="false">
      <c r="A7" s="49" t="s">
        <v>190</v>
      </c>
      <c r="B7" s="50" t="n">
        <v>615</v>
      </c>
      <c r="C7" s="16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41" customFormat="true" ht="22" hidden="false" customHeight="true" outlineLevel="0" collapsed="false">
      <c r="A8" s="49" t="s">
        <v>131</v>
      </c>
      <c r="B8" s="50" t="n">
        <v>1495</v>
      </c>
      <c r="C8" s="1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41" customFormat="true" ht="22" hidden="false" customHeight="true" outlineLevel="0" collapsed="false">
      <c r="A9" s="49" t="s">
        <v>132</v>
      </c>
      <c r="B9" s="50" t="n">
        <v>1076</v>
      </c>
      <c r="C9" s="16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1" customFormat="true" ht="22" hidden="false" customHeight="true" outlineLevel="0" collapsed="false">
      <c r="A10" s="49" t="s">
        <v>133</v>
      </c>
      <c r="B10" s="50" t="n">
        <v>1318</v>
      </c>
      <c r="C10" s="16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1" customFormat="true" ht="22" hidden="false" customHeight="true" outlineLevel="0" collapsed="false">
      <c r="A11" s="51" t="s">
        <v>134</v>
      </c>
      <c r="B11" s="46" t="n">
        <v>13967</v>
      </c>
      <c r="C11" s="16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1" customFormat="true" ht="22" hidden="false" customHeight="true" outlineLevel="0" collapsed="false">
      <c r="A12" s="49" t="s">
        <v>135</v>
      </c>
      <c r="B12" s="50" t="n">
        <v>275</v>
      </c>
      <c r="C12" s="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1" customFormat="true" ht="22" hidden="false" customHeight="true" outlineLevel="0" collapsed="false">
      <c r="A13" s="52" t="s">
        <v>21</v>
      </c>
      <c r="B13" s="50" t="n">
        <v>6248</v>
      </c>
      <c r="C13" s="20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1" customFormat="true" ht="22" hidden="false" customHeight="true" outlineLevel="0" collapsed="false">
      <c r="A14" s="52" t="s">
        <v>22</v>
      </c>
      <c r="B14" s="50" t="n">
        <v>3510</v>
      </c>
      <c r="C14" s="2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1" customFormat="true" ht="22" hidden="false" customHeight="true" outlineLevel="0" collapsed="false">
      <c r="A15" s="52" t="s">
        <v>23</v>
      </c>
      <c r="B15" s="50" t="n">
        <v>3934</v>
      </c>
      <c r="C15" s="20"/>
      <c r="D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1" customFormat="true" ht="22" hidden="false" customHeight="true" outlineLevel="0" collapsed="false">
      <c r="A16" s="51" t="s">
        <v>136</v>
      </c>
      <c r="B16" s="46" t="n">
        <v>16795</v>
      </c>
      <c r="C16" s="16"/>
      <c r="D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1" customFormat="true" ht="22" hidden="false" customHeight="true" outlineLevel="0" collapsed="false">
      <c r="A17" s="53" t="s">
        <v>137</v>
      </c>
      <c r="B17" s="50" t="n">
        <v>877</v>
      </c>
      <c r="C17" s="16"/>
      <c r="D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1" customFormat="true" ht="22" hidden="false" customHeight="true" outlineLevel="0" collapsed="false">
      <c r="A18" s="49" t="s">
        <v>28</v>
      </c>
      <c r="B18" s="50" t="n">
        <v>11108</v>
      </c>
      <c r="C18" s="20"/>
      <c r="D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1" customFormat="true" ht="22" hidden="false" customHeight="true" outlineLevel="0" collapsed="false">
      <c r="A19" s="49" t="s">
        <v>29</v>
      </c>
      <c r="B19" s="50" t="n">
        <v>4810</v>
      </c>
      <c r="C19" s="20"/>
      <c r="D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1" customFormat="true" ht="22" hidden="false" customHeight="true" outlineLevel="0" collapsed="false">
      <c r="A20" s="51" t="s">
        <v>138</v>
      </c>
      <c r="B20" s="46" t="n">
        <v>209</v>
      </c>
      <c r="C20" s="16"/>
      <c r="D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1" customFormat="true" ht="22" hidden="false" customHeight="true" outlineLevel="0" collapsed="false">
      <c r="A21" s="52" t="s">
        <v>139</v>
      </c>
      <c r="B21" s="50" t="n">
        <v>209</v>
      </c>
      <c r="C21" s="16"/>
      <c r="D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1" customFormat="true" ht="22" hidden="false" customHeight="true" outlineLevel="0" collapsed="false">
      <c r="A22" s="57" t="s">
        <v>140</v>
      </c>
      <c r="B22" s="46" t="n">
        <v>38691</v>
      </c>
      <c r="C22" s="16"/>
      <c r="D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1" customFormat="true" ht="22" hidden="false" customHeight="true" outlineLevel="0" collapsed="false">
      <c r="A23" s="52" t="s">
        <v>141</v>
      </c>
      <c r="B23" s="50" t="n">
        <v>258</v>
      </c>
      <c r="C23" s="16"/>
      <c r="D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1" customFormat="true" ht="22" hidden="false" customHeight="true" outlineLevel="0" collapsed="false">
      <c r="A24" s="58" t="s">
        <v>142</v>
      </c>
      <c r="B24" s="50" t="n">
        <v>3592</v>
      </c>
      <c r="C24" s="1"/>
      <c r="D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1" customFormat="true" ht="22" hidden="false" customHeight="true" outlineLevel="0" collapsed="false">
      <c r="A25" s="52" t="s">
        <v>42</v>
      </c>
      <c r="B25" s="50" t="n">
        <v>1559</v>
      </c>
      <c r="C25" s="1"/>
      <c r="D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1" customFormat="true" ht="22" hidden="false" customHeight="true" outlineLevel="0" collapsed="false">
      <c r="A26" s="52" t="s">
        <v>43</v>
      </c>
      <c r="B26" s="50" t="n">
        <v>1656</v>
      </c>
      <c r="C26" s="1"/>
      <c r="D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1" customFormat="true" ht="22" hidden="false" customHeight="true" outlineLevel="0" collapsed="false">
      <c r="A27" s="52" t="s">
        <v>44</v>
      </c>
      <c r="B27" s="50" t="n">
        <v>5208</v>
      </c>
      <c r="C27" s="1"/>
      <c r="D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1" customFormat="true" ht="22" hidden="false" customHeight="true" outlineLevel="0" collapsed="false">
      <c r="A28" s="52" t="s">
        <v>45</v>
      </c>
      <c r="B28" s="50" t="n">
        <v>13823</v>
      </c>
      <c r="C28" s="1"/>
      <c r="D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1" customFormat="true" ht="22" hidden="false" customHeight="true" outlineLevel="0" collapsed="false">
      <c r="A29" s="52" t="s">
        <v>143</v>
      </c>
      <c r="B29" s="50" t="n">
        <v>12595</v>
      </c>
      <c r="C29" s="1"/>
      <c r="D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1" customFormat="true" ht="22" hidden="false" customHeight="true" outlineLevel="0" collapsed="false">
      <c r="A30" s="57" t="s">
        <v>144</v>
      </c>
      <c r="B30" s="46" t="n">
        <v>10053</v>
      </c>
      <c r="C30" s="16"/>
      <c r="D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1" customFormat="true" ht="22" hidden="false" customHeight="true" outlineLevel="0" collapsed="false">
      <c r="A31" s="52" t="s">
        <v>145</v>
      </c>
      <c r="B31" s="50" t="n">
        <v>278</v>
      </c>
      <c r="C31" s="16"/>
      <c r="D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1" customFormat="true" ht="22" hidden="false" customHeight="true" outlineLevel="0" collapsed="false">
      <c r="A32" s="59" t="s">
        <v>52</v>
      </c>
      <c r="B32" s="50" t="n">
        <v>3155</v>
      </c>
      <c r="C32" s="1"/>
      <c r="D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1" customFormat="true" ht="22" hidden="false" customHeight="true" outlineLevel="0" collapsed="false">
      <c r="A33" s="60" t="s">
        <v>53</v>
      </c>
      <c r="B33" s="50" t="n">
        <v>149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1" customFormat="true" ht="22" hidden="false" customHeight="true" outlineLevel="0" collapsed="false">
      <c r="A34" s="59" t="s">
        <v>54</v>
      </c>
      <c r="B34" s="50" t="n">
        <v>2398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1" customFormat="true" ht="22" hidden="false" customHeight="true" outlineLevel="0" collapsed="false">
      <c r="A35" s="60" t="s">
        <v>146</v>
      </c>
      <c r="B35" s="50" t="n">
        <v>1466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1" customFormat="true" ht="22" hidden="false" customHeight="true" outlineLevel="0" collapsed="false">
      <c r="A36" s="59" t="s">
        <v>50</v>
      </c>
      <c r="B36" s="50" t="n">
        <v>62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1" customFormat="true" ht="22" hidden="false" customHeight="true" outlineLevel="0" collapsed="false">
      <c r="A37" s="60" t="s">
        <v>147</v>
      </c>
      <c r="B37" s="50" t="n">
        <v>642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41" customFormat="true" ht="22" hidden="false" customHeight="true" outlineLevel="0" collapsed="false">
      <c r="A38" s="63" t="s">
        <v>148</v>
      </c>
      <c r="B38" s="46" t="n">
        <v>15663</v>
      </c>
      <c r="C38" s="1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41" customFormat="true" ht="22" hidden="false" customHeight="true" outlineLevel="0" collapsed="false">
      <c r="A39" s="52" t="s">
        <v>149</v>
      </c>
      <c r="B39" s="50" t="n">
        <v>962</v>
      </c>
      <c r="C39" s="16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41" customFormat="true" ht="22" hidden="false" customHeight="true" outlineLevel="0" collapsed="false">
      <c r="A40" s="52" t="s">
        <v>150</v>
      </c>
      <c r="B40" s="50" t="n">
        <v>199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41" customFormat="true" ht="22" hidden="false" customHeight="true" outlineLevel="0" collapsed="false">
      <c r="A41" s="52" t="s">
        <v>61</v>
      </c>
      <c r="B41" s="50" t="n">
        <v>654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41" customFormat="true" ht="22" hidden="false" customHeight="true" outlineLevel="0" collapsed="false">
      <c r="A42" s="52" t="s">
        <v>62</v>
      </c>
      <c r="B42" s="50" t="n">
        <v>6159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41" customFormat="true" ht="22" hidden="false" customHeight="true" outlineLevel="0" collapsed="false">
      <c r="A43" s="57" t="s">
        <v>151</v>
      </c>
      <c r="B43" s="46" t="n">
        <v>12140</v>
      </c>
      <c r="C43" s="16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41" customFormat="true" ht="22" hidden="false" customHeight="true" outlineLevel="0" collapsed="false">
      <c r="A44" s="52" t="s">
        <v>152</v>
      </c>
      <c r="B44" s="50" t="n">
        <v>120</v>
      </c>
      <c r="C44" s="16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41" customFormat="true" ht="22" hidden="false" customHeight="true" outlineLevel="0" collapsed="false">
      <c r="A45" s="64" t="s">
        <v>153</v>
      </c>
      <c r="B45" s="50" t="n">
        <v>159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41" customFormat="true" ht="22" hidden="false" customHeight="true" outlineLevel="0" collapsed="false">
      <c r="A46" s="64" t="s">
        <v>154</v>
      </c>
      <c r="B46" s="50" t="n">
        <v>568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41" customFormat="true" ht="22" hidden="false" customHeight="true" outlineLevel="0" collapsed="false">
      <c r="A47" s="64" t="s">
        <v>69</v>
      </c>
      <c r="B47" s="50" t="n">
        <v>285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41" customFormat="true" ht="22" hidden="false" customHeight="true" outlineLevel="0" collapsed="false">
      <c r="A48" s="64" t="s">
        <v>70</v>
      </c>
      <c r="B48" s="50" t="n">
        <v>1882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41" customFormat="true" ht="22" hidden="false" customHeight="true" outlineLevel="0" collapsed="false">
      <c r="A49" s="57" t="s">
        <v>155</v>
      </c>
      <c r="B49" s="46" t="n">
        <v>4500</v>
      </c>
      <c r="C49" s="16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41" customFormat="true" ht="22" hidden="false" customHeight="true" outlineLevel="0" collapsed="false">
      <c r="A50" s="53" t="s">
        <v>156</v>
      </c>
      <c r="B50" s="50" t="n">
        <v>1577</v>
      </c>
      <c r="C50" s="37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41" customFormat="true" ht="22" hidden="false" customHeight="true" outlineLevel="0" collapsed="false">
      <c r="A51" s="53" t="s">
        <v>157</v>
      </c>
      <c r="B51" s="50" t="n">
        <v>2923</v>
      </c>
      <c r="C51" s="37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41" customFormat="true" ht="22" hidden="false" customHeight="true" outlineLevel="0" collapsed="false">
      <c r="A52" s="57" t="s">
        <v>158</v>
      </c>
      <c r="B52" s="46" t="n">
        <v>18754</v>
      </c>
      <c r="C52" s="1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41" customFormat="true" ht="22" hidden="false" customHeight="true" outlineLevel="0" collapsed="false">
      <c r="A53" s="53" t="s">
        <v>159</v>
      </c>
      <c r="B53" s="50" t="n">
        <v>2008</v>
      </c>
      <c r="C53" s="37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41" customFormat="true" ht="22" hidden="false" customHeight="true" outlineLevel="0" collapsed="false">
      <c r="A54" s="53" t="s">
        <v>81</v>
      </c>
      <c r="B54" s="50" t="n">
        <v>6553</v>
      </c>
      <c r="C54" s="37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41" customFormat="true" ht="22" hidden="false" customHeight="true" outlineLevel="0" collapsed="false">
      <c r="A55" s="53" t="s">
        <v>83</v>
      </c>
      <c r="B55" s="50" t="n">
        <v>5601</v>
      </c>
      <c r="C55" s="37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41" customFormat="true" ht="22" hidden="false" customHeight="true" outlineLevel="0" collapsed="false">
      <c r="A56" s="53" t="s">
        <v>160</v>
      </c>
      <c r="B56" s="50" t="n">
        <v>4592</v>
      </c>
      <c r="C56" s="37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41" customFormat="true" ht="22" hidden="false" customHeight="true" outlineLevel="0" collapsed="false">
      <c r="A57" s="57" t="s">
        <v>161</v>
      </c>
      <c r="B57" s="46" t="n">
        <v>31049</v>
      </c>
      <c r="C57" s="16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41" customFormat="true" ht="22" hidden="false" customHeight="true" outlineLevel="0" collapsed="false">
      <c r="A58" s="52" t="s">
        <v>162</v>
      </c>
      <c r="B58" s="50" t="n">
        <v>3072</v>
      </c>
      <c r="C58" s="37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41" customFormat="true" ht="22" hidden="false" customHeight="true" outlineLevel="0" collapsed="false">
      <c r="A59" s="52" t="s">
        <v>90</v>
      </c>
      <c r="B59" s="50" t="n">
        <v>9666</v>
      </c>
      <c r="C59" s="37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41" customFormat="true" ht="22" hidden="false" customHeight="true" outlineLevel="0" collapsed="false">
      <c r="A60" s="52" t="s">
        <v>91</v>
      </c>
      <c r="B60" s="50" t="n">
        <v>10599</v>
      </c>
      <c r="C60" s="37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41" customFormat="true" ht="22" hidden="false" customHeight="true" outlineLevel="0" collapsed="false">
      <c r="A61" s="52" t="s">
        <v>88</v>
      </c>
      <c r="B61" s="50" t="n">
        <v>488</v>
      </c>
      <c r="C61" s="37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41" customFormat="true" ht="22" hidden="false" customHeight="true" outlineLevel="0" collapsed="false">
      <c r="A62" s="52" t="s">
        <v>163</v>
      </c>
      <c r="B62" s="50" t="n">
        <v>897</v>
      </c>
      <c r="C62" s="37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41" customFormat="true" ht="22" hidden="false" customHeight="true" outlineLevel="0" collapsed="false">
      <c r="A63" s="52" t="s">
        <v>86</v>
      </c>
      <c r="B63" s="50" t="n">
        <v>3581</v>
      </c>
      <c r="C63" s="37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41" customFormat="true" ht="22" hidden="false" customHeight="true" outlineLevel="0" collapsed="false">
      <c r="A64" s="52" t="s">
        <v>87</v>
      </c>
      <c r="B64" s="50" t="n">
        <v>2746</v>
      </c>
      <c r="C64" s="37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41" customFormat="true" ht="22" hidden="false" customHeight="true" outlineLevel="0" collapsed="false">
      <c r="A65" s="57" t="s">
        <v>164</v>
      </c>
      <c r="B65" s="46" t="n">
        <v>40202</v>
      </c>
      <c r="C65" s="16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41" customFormat="true" ht="22" hidden="false" customHeight="true" outlineLevel="0" collapsed="false">
      <c r="A66" s="53" t="s">
        <v>165</v>
      </c>
      <c r="B66" s="50" t="n">
        <v>2907</v>
      </c>
      <c r="C66" s="37"/>
      <c r="D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41" customFormat="true" ht="22" hidden="false" customHeight="true" outlineLevel="0" collapsed="false">
      <c r="A67" s="53" t="s">
        <v>96</v>
      </c>
      <c r="B67" s="50" t="n">
        <v>9954</v>
      </c>
      <c r="C67" s="37"/>
      <c r="D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41" customFormat="true" ht="22" hidden="false" customHeight="true" outlineLevel="0" collapsed="false">
      <c r="A68" s="53" t="s">
        <v>98</v>
      </c>
      <c r="B68" s="50" t="n">
        <v>13881</v>
      </c>
      <c r="C68" s="37"/>
      <c r="D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</row>
    <row r="69" s="41" customFormat="true" ht="22" hidden="false" customHeight="true" outlineLevel="0" collapsed="false">
      <c r="A69" s="53" t="s">
        <v>166</v>
      </c>
      <c r="B69" s="50" t="n">
        <v>13460</v>
      </c>
      <c r="C69" s="37"/>
      <c r="D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</row>
    <row r="70" s="41" customFormat="true" ht="22" hidden="false" customHeight="true" outlineLevel="0" collapsed="false">
      <c r="A70" s="63" t="s">
        <v>167</v>
      </c>
      <c r="B70" s="46" t="n">
        <v>24004</v>
      </c>
      <c r="C70" s="16"/>
      <c r="D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</row>
    <row r="71" s="41" customFormat="true" ht="22" hidden="false" customHeight="true" outlineLevel="0" collapsed="false">
      <c r="A71" s="58" t="s">
        <v>168</v>
      </c>
      <c r="B71" s="50" t="n">
        <v>266</v>
      </c>
      <c r="C71" s="16"/>
      <c r="D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</row>
    <row r="72" s="41" customFormat="true" ht="22" hidden="false" customHeight="true" outlineLevel="0" collapsed="false">
      <c r="A72" s="64" t="s">
        <v>169</v>
      </c>
      <c r="B72" s="50" t="n">
        <v>2762</v>
      </c>
      <c r="C72" s="1"/>
      <c r="D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41" customFormat="true" ht="22" hidden="false" customHeight="true" outlineLevel="0" collapsed="false">
      <c r="A73" s="64" t="s">
        <v>170</v>
      </c>
      <c r="B73" s="50" t="n">
        <v>7312</v>
      </c>
      <c r="C73" s="1"/>
      <c r="D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</row>
    <row r="74" s="41" customFormat="true" ht="22" hidden="false" customHeight="true" outlineLevel="0" collapsed="false">
      <c r="A74" s="64" t="s">
        <v>104</v>
      </c>
      <c r="B74" s="50" t="n">
        <v>3873</v>
      </c>
      <c r="C74" s="1"/>
      <c r="D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41" customFormat="true" ht="22" hidden="false" customHeight="true" outlineLevel="0" collapsed="false">
      <c r="A75" s="64" t="s">
        <v>105</v>
      </c>
      <c r="B75" s="50" t="n">
        <v>5286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41" customFormat="true" ht="22" hidden="false" customHeight="true" outlineLevel="0" collapsed="false">
      <c r="A76" s="64" t="s">
        <v>106</v>
      </c>
      <c r="B76" s="50" t="n">
        <v>4505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41" customFormat="true" ht="22" hidden="false" customHeight="true" outlineLevel="0" collapsed="false">
      <c r="A77" s="57" t="s">
        <v>171</v>
      </c>
      <c r="B77" s="46" t="n">
        <v>8930</v>
      </c>
      <c r="C77" s="16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41" customFormat="true" ht="22" hidden="false" customHeight="true" outlineLevel="0" collapsed="false">
      <c r="A78" s="58" t="s">
        <v>172</v>
      </c>
      <c r="B78" s="50" t="n">
        <v>697</v>
      </c>
      <c r="C78" s="37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41" customFormat="true" ht="22" hidden="false" customHeight="true" outlineLevel="0" collapsed="false">
      <c r="A79" s="52" t="s">
        <v>111</v>
      </c>
      <c r="B79" s="50" t="n">
        <v>6876</v>
      </c>
      <c r="C79" s="37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41" customFormat="true" ht="22" hidden="false" customHeight="true" outlineLevel="0" collapsed="false">
      <c r="A80" s="52" t="s">
        <v>173</v>
      </c>
      <c r="B80" s="50" t="n">
        <v>1357</v>
      </c>
      <c r="C80" s="37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41" customFormat="true" ht="22" hidden="false" customHeight="true" outlineLevel="0" collapsed="false">
      <c r="A81" s="56" t="s">
        <v>174</v>
      </c>
      <c r="B81" s="46" t="n">
        <v>16700</v>
      </c>
      <c r="C81" s="16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41" customFormat="true" ht="22" hidden="false" customHeight="true" outlineLevel="0" collapsed="false">
      <c r="A82" s="53" t="s">
        <v>175</v>
      </c>
      <c r="B82" s="50" t="n">
        <v>9335</v>
      </c>
      <c r="C82" s="37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41" customFormat="true" ht="22" hidden="false" customHeight="true" outlineLevel="0" collapsed="false">
      <c r="A83" s="53" t="s">
        <v>115</v>
      </c>
      <c r="B83" s="50" t="n">
        <v>1458</v>
      </c>
      <c r="C83" s="37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41" customFormat="true" ht="22" hidden="false" customHeight="true" outlineLevel="0" collapsed="false">
      <c r="A84" s="53" t="s">
        <v>176</v>
      </c>
      <c r="B84" s="50" t="n">
        <v>5907</v>
      </c>
      <c r="C84" s="37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41" customFormat="true" ht="22" hidden="false" customHeight="true" outlineLevel="0" collapsed="false">
      <c r="A85" s="56" t="s">
        <v>177</v>
      </c>
      <c r="B85" s="46" t="n">
        <v>11698</v>
      </c>
      <c r="C85" s="16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41" customFormat="true" ht="22" hidden="false" customHeight="true" outlineLevel="0" collapsed="false">
      <c r="A86" s="52" t="s">
        <v>178</v>
      </c>
      <c r="B86" s="50" t="n">
        <v>322</v>
      </c>
      <c r="C86" s="37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41" customFormat="true" ht="22" hidden="false" customHeight="true" outlineLevel="0" collapsed="false">
      <c r="A87" s="52" t="s">
        <v>121</v>
      </c>
      <c r="B87" s="50" t="n">
        <v>2334</v>
      </c>
      <c r="C87" s="37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41" customFormat="true" ht="22" hidden="false" customHeight="true" outlineLevel="0" collapsed="false">
      <c r="A88" s="52" t="s">
        <v>123</v>
      </c>
      <c r="B88" s="50" t="n">
        <v>5086</v>
      </c>
      <c r="C88" s="37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41" customFormat="true" ht="22" hidden="false" customHeight="true" outlineLevel="0" collapsed="false">
      <c r="A89" s="52" t="s">
        <v>179</v>
      </c>
      <c r="B89" s="50" t="n">
        <v>3956</v>
      </c>
      <c r="C89" s="37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41" customFormat="true" ht="22" hidden="false" customHeight="true" outlineLevel="0" collapsed="false">
      <c r="A90" s="56" t="s">
        <v>191</v>
      </c>
      <c r="B90" s="68" t="n">
        <v>343701</v>
      </c>
      <c r="C90" s="39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41" customFormat="true" ht="22" hidden="false" customHeight="true" outlineLevel="0" collapsed="false">
      <c r="A91" s="76" t="s">
        <v>30</v>
      </c>
      <c r="B91" s="50" t="n">
        <v>5727</v>
      </c>
      <c r="C91" s="39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customFormat="false" ht="22" hidden="false" customHeight="true" outlineLevel="0" collapsed="false">
      <c r="A92" s="76" t="s">
        <v>36</v>
      </c>
      <c r="B92" s="50" t="n">
        <v>4666</v>
      </c>
    </row>
    <row r="93" customFormat="false" ht="22" hidden="false" customHeight="true" outlineLevel="0" collapsed="false">
      <c r="A93" s="76" t="s">
        <v>37</v>
      </c>
      <c r="B93" s="50" t="n">
        <v>4227</v>
      </c>
    </row>
    <row r="94" customFormat="false" ht="22" hidden="false" customHeight="true" outlineLevel="0" collapsed="false">
      <c r="A94" s="76" t="s">
        <v>38</v>
      </c>
      <c r="B94" s="50" t="n">
        <v>9767</v>
      </c>
    </row>
    <row r="95" customFormat="false" ht="22" hidden="false" customHeight="true" outlineLevel="0" collapsed="false">
      <c r="A95" s="77" t="s">
        <v>39</v>
      </c>
      <c r="B95" s="50" t="n">
        <v>4182</v>
      </c>
    </row>
    <row r="96" customFormat="false" ht="22" hidden="false" customHeight="true" outlineLevel="0" collapsed="false">
      <c r="A96" s="76" t="s">
        <v>47</v>
      </c>
      <c r="B96" s="50" t="n">
        <v>761</v>
      </c>
    </row>
    <row r="97" customFormat="false" ht="22" hidden="false" customHeight="true" outlineLevel="0" collapsed="false">
      <c r="A97" s="78" t="s">
        <v>55</v>
      </c>
      <c r="B97" s="50" t="n">
        <v>3416</v>
      </c>
    </row>
    <row r="98" customFormat="false" ht="22" hidden="false" customHeight="true" outlineLevel="0" collapsed="false">
      <c r="A98" s="79" t="s">
        <v>56</v>
      </c>
      <c r="B98" s="50" t="n">
        <v>4177</v>
      </c>
    </row>
    <row r="99" customFormat="false" ht="22" hidden="false" customHeight="true" outlineLevel="0" collapsed="false">
      <c r="A99" s="77" t="s">
        <v>57</v>
      </c>
      <c r="B99" s="50" t="n">
        <v>1594</v>
      </c>
    </row>
    <row r="100" customFormat="false" ht="22" hidden="false" customHeight="true" outlineLevel="0" collapsed="false">
      <c r="A100" s="77" t="s">
        <v>58</v>
      </c>
      <c r="B100" s="50" t="n">
        <v>1645</v>
      </c>
    </row>
    <row r="101" customFormat="false" ht="22" hidden="false" customHeight="true" outlineLevel="0" collapsed="false">
      <c r="A101" s="76" t="s">
        <v>63</v>
      </c>
      <c r="B101" s="50" t="n">
        <v>4355</v>
      </c>
    </row>
    <row r="102" customFormat="false" ht="22" hidden="false" customHeight="true" outlineLevel="0" collapsed="false">
      <c r="A102" s="77" t="s">
        <v>64</v>
      </c>
      <c r="B102" s="50" t="n">
        <v>10192</v>
      </c>
    </row>
    <row r="103" customFormat="false" ht="22" hidden="false" customHeight="true" outlineLevel="0" collapsed="false">
      <c r="A103" s="77" t="s">
        <v>65</v>
      </c>
      <c r="B103" s="50" t="n">
        <v>6473</v>
      </c>
    </row>
    <row r="104" customFormat="false" ht="22" hidden="false" customHeight="true" outlineLevel="0" collapsed="false">
      <c r="A104" s="80" t="s">
        <v>71</v>
      </c>
      <c r="B104" s="50" t="n">
        <v>13503</v>
      </c>
    </row>
    <row r="105" customFormat="false" ht="22" hidden="false" customHeight="true" outlineLevel="0" collapsed="false">
      <c r="A105" s="80" t="s">
        <v>72</v>
      </c>
      <c r="B105" s="50" t="n">
        <v>6963</v>
      </c>
    </row>
    <row r="106" customFormat="false" ht="22" hidden="false" customHeight="true" outlineLevel="0" collapsed="false">
      <c r="A106" s="77" t="s">
        <v>73</v>
      </c>
      <c r="B106" s="50" t="n">
        <v>16071</v>
      </c>
    </row>
    <row r="107" customFormat="false" ht="22" hidden="false" customHeight="true" outlineLevel="0" collapsed="false">
      <c r="A107" s="77" t="s">
        <v>74</v>
      </c>
      <c r="B107" s="50" t="n">
        <v>5794</v>
      </c>
    </row>
    <row r="108" customFormat="false" ht="22" hidden="false" customHeight="true" outlineLevel="0" collapsed="false">
      <c r="A108" s="81" t="s">
        <v>77</v>
      </c>
      <c r="B108" s="50" t="n">
        <v>16604</v>
      </c>
    </row>
    <row r="109" customFormat="false" ht="22" hidden="false" customHeight="true" outlineLevel="0" collapsed="false">
      <c r="A109" s="81" t="s">
        <v>78</v>
      </c>
      <c r="B109" s="50" t="n">
        <v>4648</v>
      </c>
    </row>
    <row r="110" customFormat="false" ht="22" hidden="false" customHeight="true" outlineLevel="0" collapsed="false">
      <c r="A110" s="82" t="s">
        <v>79</v>
      </c>
      <c r="B110" s="50" t="n">
        <v>20418</v>
      </c>
    </row>
    <row r="111" customFormat="false" ht="22" hidden="false" customHeight="true" outlineLevel="0" collapsed="false">
      <c r="A111" s="77" t="s">
        <v>84</v>
      </c>
      <c r="B111" s="50" t="n">
        <v>13425</v>
      </c>
    </row>
    <row r="112" customFormat="false" ht="22" hidden="false" customHeight="true" outlineLevel="0" collapsed="false">
      <c r="A112" s="76" t="s">
        <v>92</v>
      </c>
      <c r="B112" s="50" t="n">
        <v>31168</v>
      </c>
    </row>
    <row r="113" customFormat="false" ht="22" hidden="false" customHeight="true" outlineLevel="0" collapsed="false">
      <c r="A113" s="76" t="s">
        <v>93</v>
      </c>
      <c r="B113" s="50" t="n">
        <v>17139</v>
      </c>
    </row>
    <row r="114" customFormat="false" ht="22" hidden="false" customHeight="true" outlineLevel="0" collapsed="false">
      <c r="A114" s="77" t="s">
        <v>94</v>
      </c>
      <c r="B114" s="50" t="n">
        <v>23135</v>
      </c>
    </row>
    <row r="115" customFormat="false" ht="22" hidden="false" customHeight="true" outlineLevel="0" collapsed="false">
      <c r="A115" s="81" t="s">
        <v>99</v>
      </c>
      <c r="B115" s="50" t="n">
        <v>12776</v>
      </c>
    </row>
    <row r="116" customFormat="false" ht="22" hidden="false" customHeight="true" outlineLevel="0" collapsed="false">
      <c r="A116" s="77" t="s">
        <v>100</v>
      </c>
      <c r="B116" s="50" t="n">
        <v>15655</v>
      </c>
    </row>
    <row r="117" customFormat="false" ht="22" hidden="false" customHeight="true" outlineLevel="0" collapsed="false">
      <c r="A117" s="80" t="s">
        <v>107</v>
      </c>
      <c r="B117" s="50" t="n">
        <v>12983</v>
      </c>
    </row>
    <row r="118" customFormat="false" ht="22" hidden="false" customHeight="true" outlineLevel="0" collapsed="false">
      <c r="A118" s="80" t="s">
        <v>108</v>
      </c>
      <c r="B118" s="50" t="n">
        <v>882</v>
      </c>
    </row>
    <row r="119" customFormat="false" ht="22" hidden="false" customHeight="true" outlineLevel="0" collapsed="false">
      <c r="A119" s="77" t="s">
        <v>109</v>
      </c>
      <c r="B119" s="50" t="n">
        <v>1398</v>
      </c>
    </row>
    <row r="120" customFormat="false" ht="22" hidden="false" customHeight="true" outlineLevel="0" collapsed="false">
      <c r="A120" s="77" t="s">
        <v>113</v>
      </c>
      <c r="B120" s="50" t="n">
        <v>9022</v>
      </c>
    </row>
    <row r="121" customFormat="false" ht="22" hidden="false" customHeight="true" outlineLevel="0" collapsed="false">
      <c r="A121" s="81" t="s">
        <v>117</v>
      </c>
      <c r="B121" s="50" t="n">
        <v>18760</v>
      </c>
    </row>
    <row r="122" customFormat="false" ht="22" hidden="false" customHeight="true" outlineLevel="0" collapsed="false">
      <c r="A122" s="82" t="s">
        <v>118</v>
      </c>
      <c r="B122" s="50" t="n">
        <v>12868</v>
      </c>
    </row>
    <row r="123" customFormat="false" ht="22" hidden="false" customHeight="true" outlineLevel="0" collapsed="false">
      <c r="A123" s="77" t="s">
        <v>119</v>
      </c>
      <c r="B123" s="50" t="n">
        <v>10071</v>
      </c>
    </row>
    <row r="124" customFormat="false" ht="22" hidden="false" customHeight="true" outlineLevel="0" collapsed="false">
      <c r="A124" s="76" t="s">
        <v>124</v>
      </c>
      <c r="B124" s="50" t="n">
        <v>14390</v>
      </c>
    </row>
    <row r="125" customFormat="false" ht="22" hidden="false" customHeight="true" outlineLevel="0" collapsed="false">
      <c r="A125" s="77" t="s">
        <v>125</v>
      </c>
      <c r="B125" s="50" t="n">
        <v>484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83" t="s">
        <v>192</v>
      </c>
      <c r="B2" s="84"/>
      <c r="C2" s="85"/>
    </row>
    <row r="3" customFormat="false" ht="14.25" hidden="false" customHeight="false" outlineLevel="0" collapsed="false">
      <c r="A3" s="83" t="s">
        <v>193</v>
      </c>
      <c r="B3" s="84"/>
      <c r="C3" s="85"/>
    </row>
    <row r="4" customFormat="false" ht="14.25" hidden="false" customHeight="false" outlineLevel="0" collapsed="false">
      <c r="A4" s="83" t="s">
        <v>194</v>
      </c>
      <c r="B4" s="84"/>
      <c r="C4" s="85"/>
    </row>
    <row r="5" customFormat="false" ht="14.25" hidden="false" customHeight="false" outlineLevel="0" collapsed="false">
      <c r="A5" s="83" t="s">
        <v>195</v>
      </c>
      <c r="B5" s="84"/>
      <c r="C5" s="85"/>
    </row>
    <row r="6" customFormat="false" ht="14.25" hidden="false" customHeight="false" outlineLevel="0" collapsed="false">
      <c r="A6" s="83" t="s">
        <v>196</v>
      </c>
      <c r="B6" s="84"/>
      <c r="C6" s="85"/>
    </row>
    <row r="7" customFormat="false" ht="14.25" hidden="false" customHeight="false" outlineLevel="0" collapsed="false">
      <c r="A7" s="83" t="s">
        <v>197</v>
      </c>
      <c r="B7" s="84"/>
      <c r="C7" s="85"/>
    </row>
    <row r="8" customFormat="false" ht="14.25" hidden="false" customHeight="false" outlineLevel="0" collapsed="false">
      <c r="A8" s="83" t="s">
        <v>198</v>
      </c>
      <c r="B8" s="84"/>
      <c r="C8" s="85"/>
    </row>
    <row r="9" customFormat="false" ht="14.25" hidden="false" customHeight="false" outlineLevel="0" collapsed="false">
      <c r="A9" s="83" t="s">
        <v>199</v>
      </c>
      <c r="B9" s="84"/>
      <c r="C9" s="85"/>
    </row>
    <row r="10" customFormat="false" ht="14.25" hidden="false" customHeight="false" outlineLevel="0" collapsed="false">
      <c r="A10" s="83" t="s">
        <v>200</v>
      </c>
      <c r="B10" s="84"/>
      <c r="C10" s="85"/>
    </row>
    <row r="11" customFormat="false" ht="14.25" hidden="false" customHeight="false" outlineLevel="0" collapsed="false">
      <c r="A11" s="83" t="s">
        <v>201</v>
      </c>
      <c r="B11" s="84"/>
      <c r="C11" s="85"/>
    </row>
    <row r="12" customFormat="false" ht="14.25" hidden="false" customHeight="false" outlineLevel="0" collapsed="false">
      <c r="A12" s="83" t="s">
        <v>202</v>
      </c>
      <c r="B12" s="84"/>
      <c r="C12" s="85"/>
    </row>
    <row r="13" customFormat="false" ht="14.25" hidden="false" customHeight="false" outlineLevel="0" collapsed="false">
      <c r="A13" s="86" t="s">
        <v>203</v>
      </c>
      <c r="B13" s="86"/>
      <c r="C13" s="85"/>
    </row>
    <row r="14" customFormat="false" ht="14.25" hidden="false" customHeight="false" outlineLevel="0" collapsed="false">
      <c r="A14" s="86" t="s">
        <v>204</v>
      </c>
      <c r="B14" s="86"/>
      <c r="C14" s="85"/>
    </row>
    <row r="15" customFormat="false" ht="14.25" hidden="false" customHeight="false" outlineLevel="0" collapsed="false">
      <c r="A15" s="86" t="s">
        <v>205</v>
      </c>
      <c r="B15" s="86"/>
      <c r="C15" s="85"/>
    </row>
    <row r="16" customFormat="false" ht="14.25" hidden="false" customHeight="false" outlineLevel="0" collapsed="false">
      <c r="A16" s="86" t="s">
        <v>206</v>
      </c>
      <c r="B16" s="86"/>
      <c r="C16" s="85"/>
    </row>
    <row r="17" customFormat="false" ht="14.25" hidden="false" customHeight="false" outlineLevel="0" collapsed="false">
      <c r="A17" s="86" t="s">
        <v>207</v>
      </c>
      <c r="B17" s="86"/>
      <c r="C17" s="85"/>
    </row>
    <row r="18" customFormat="false" ht="14.25" hidden="false" customHeight="false" outlineLevel="0" collapsed="false">
      <c r="A18" s="86" t="s">
        <v>208</v>
      </c>
      <c r="B18" s="86"/>
      <c r="C18" s="85"/>
    </row>
    <row r="19" customFormat="false" ht="14.25" hidden="false" customHeight="false" outlineLevel="0" collapsed="false">
      <c r="A19" s="86" t="s">
        <v>209</v>
      </c>
      <c r="B19" s="86"/>
      <c r="C19" s="85"/>
    </row>
    <row r="20" customFormat="false" ht="14.25" hidden="false" customHeight="false" outlineLevel="0" collapsed="false">
      <c r="A20" s="86" t="s">
        <v>210</v>
      </c>
      <c r="B20" s="86"/>
      <c r="C20" s="85"/>
    </row>
    <row r="21" customFormat="false" ht="14.25" hidden="false" customHeight="false" outlineLevel="0" collapsed="false">
      <c r="A21" s="86" t="s">
        <v>211</v>
      </c>
      <c r="B21" s="86"/>
      <c r="C21" s="85"/>
    </row>
    <row r="22" customFormat="false" ht="14.25" hidden="false" customHeight="false" outlineLevel="0" collapsed="false">
      <c r="A22" s="83" t="s">
        <v>212</v>
      </c>
      <c r="B22" s="86"/>
      <c r="C22" s="85"/>
    </row>
    <row r="23" customFormat="false" ht="14.25" hidden="false" customHeight="false" outlineLevel="0" collapsed="false">
      <c r="A23" s="83" t="s">
        <v>213</v>
      </c>
      <c r="B23" s="86"/>
      <c r="C23" s="85"/>
    </row>
    <row r="24" customFormat="false" ht="14.25" hidden="false" customHeight="false" outlineLevel="0" collapsed="false">
      <c r="A24" s="83" t="s">
        <v>214</v>
      </c>
      <c r="B24" s="86"/>
      <c r="C24" s="85"/>
    </row>
    <row r="25" customFormat="false" ht="14.25" hidden="false" customHeight="false" outlineLevel="0" collapsed="false">
      <c r="A25" s="86" t="s">
        <v>142</v>
      </c>
      <c r="B25" s="86"/>
      <c r="C25" s="85"/>
    </row>
    <row r="26" customFormat="false" ht="14.25" hidden="false" customHeight="false" outlineLevel="0" collapsed="false">
      <c r="A26" s="86" t="s">
        <v>42</v>
      </c>
      <c r="B26" s="86"/>
      <c r="C26" s="85"/>
    </row>
    <row r="27" customFormat="false" ht="14.25" hidden="false" customHeight="false" outlineLevel="0" collapsed="false">
      <c r="A27" s="86" t="s">
        <v>44</v>
      </c>
      <c r="B27" s="86"/>
      <c r="C27" s="85" t="n">
        <v>1</v>
      </c>
    </row>
    <row r="28" customFormat="false" ht="14.25" hidden="false" customHeight="false" outlineLevel="0" collapsed="false">
      <c r="A28" s="86" t="s">
        <v>43</v>
      </c>
      <c r="B28" s="86"/>
      <c r="C28" s="85"/>
    </row>
    <row r="29" customFormat="false" ht="14.25" hidden="false" customHeight="false" outlineLevel="0" collapsed="false">
      <c r="A29" s="86" t="s">
        <v>45</v>
      </c>
      <c r="B29" s="86"/>
      <c r="C29" s="85" t="n">
        <v>2</v>
      </c>
    </row>
    <row r="30" customFormat="false" ht="14.25" hidden="false" customHeight="false" outlineLevel="0" collapsed="false">
      <c r="A30" s="86" t="s">
        <v>143</v>
      </c>
      <c r="B30" s="86"/>
      <c r="C30" s="85" t="n">
        <v>2</v>
      </c>
    </row>
    <row r="31" customFormat="false" ht="14.25" hidden="false" customHeight="false" outlineLevel="0" collapsed="false">
      <c r="A31" s="86" t="s">
        <v>47</v>
      </c>
      <c r="B31" s="86" t="s">
        <v>215</v>
      </c>
      <c r="C31" s="85"/>
    </row>
    <row r="32" customFormat="false" ht="14.25" hidden="false" customHeight="false" outlineLevel="0" collapsed="false">
      <c r="A32" s="83" t="s">
        <v>216</v>
      </c>
      <c r="B32" s="86"/>
      <c r="C32" s="85"/>
    </row>
    <row r="33" customFormat="false" ht="14.25" hidden="false" customHeight="false" outlineLevel="0" collapsed="false">
      <c r="A33" s="83" t="s">
        <v>217</v>
      </c>
      <c r="B33" s="86"/>
      <c r="C33" s="85"/>
    </row>
    <row r="34" customFormat="false" ht="14.25" hidden="false" customHeight="false" outlineLevel="0" collapsed="false">
      <c r="A34" s="83" t="s">
        <v>14</v>
      </c>
      <c r="B34" s="86"/>
      <c r="C34" s="85"/>
    </row>
    <row r="35" customFormat="false" ht="14.25" hidden="false" customHeight="false" outlineLevel="0" collapsed="false">
      <c r="A35" s="83" t="s">
        <v>218</v>
      </c>
      <c r="B35" s="86"/>
      <c r="C35" s="85"/>
    </row>
    <row r="36" customFormat="false" ht="14.25" hidden="false" customHeight="false" outlineLevel="0" collapsed="false">
      <c r="A36" s="83" t="s">
        <v>219</v>
      </c>
      <c r="B36" s="86"/>
      <c r="C36" s="85"/>
    </row>
    <row r="37" customFormat="false" ht="14.25" hidden="false" customHeight="false" outlineLevel="0" collapsed="false">
      <c r="A37" s="86" t="s">
        <v>50</v>
      </c>
      <c r="B37" s="86"/>
      <c r="C37" s="85"/>
    </row>
    <row r="38" customFormat="false" ht="14.25" hidden="false" customHeight="false" outlineLevel="0" collapsed="false">
      <c r="A38" s="86" t="s">
        <v>147</v>
      </c>
      <c r="B38" s="86"/>
      <c r="C38" s="85"/>
    </row>
    <row r="39" customFormat="false" ht="14.25" hidden="false" customHeight="false" outlineLevel="0" collapsed="false">
      <c r="A39" s="86" t="s">
        <v>146</v>
      </c>
      <c r="B39" s="86"/>
      <c r="C39" s="85" t="n">
        <v>1</v>
      </c>
    </row>
    <row r="40" customFormat="false" ht="14.25" hidden="false" customHeight="false" outlineLevel="0" collapsed="false">
      <c r="A40" s="86" t="s">
        <v>52</v>
      </c>
      <c r="B40" s="86"/>
      <c r="C40" s="85"/>
    </row>
    <row r="41" customFormat="false" ht="14.25" hidden="false" customHeight="false" outlineLevel="0" collapsed="false">
      <c r="A41" s="86" t="s">
        <v>56</v>
      </c>
      <c r="B41" s="86" t="s">
        <v>215</v>
      </c>
      <c r="C41" s="85" t="n">
        <v>2</v>
      </c>
    </row>
    <row r="42" customFormat="false" ht="14.25" hidden="false" customHeight="false" outlineLevel="0" collapsed="false">
      <c r="A42" s="86" t="s">
        <v>57</v>
      </c>
      <c r="B42" s="86" t="s">
        <v>215</v>
      </c>
      <c r="C42" s="85" t="n">
        <v>1</v>
      </c>
    </row>
    <row r="43" customFormat="false" ht="14.25" hidden="false" customHeight="false" outlineLevel="0" collapsed="false">
      <c r="A43" s="86" t="s">
        <v>53</v>
      </c>
      <c r="B43" s="86"/>
      <c r="C43" s="85" t="n">
        <v>1</v>
      </c>
    </row>
    <row r="44" customFormat="false" ht="14.25" hidden="false" customHeight="false" outlineLevel="0" collapsed="false">
      <c r="A44" s="86" t="s">
        <v>55</v>
      </c>
      <c r="B44" s="86" t="s">
        <v>215</v>
      </c>
      <c r="C44" s="85" t="n">
        <v>1</v>
      </c>
    </row>
    <row r="45" customFormat="false" ht="14.25" hidden="false" customHeight="false" outlineLevel="0" collapsed="false">
      <c r="A45" s="86" t="s">
        <v>54</v>
      </c>
      <c r="B45" s="86"/>
      <c r="C45" s="85" t="n">
        <v>1</v>
      </c>
    </row>
    <row r="46" customFormat="false" ht="14.25" hidden="false" customHeight="false" outlineLevel="0" collapsed="false">
      <c r="A46" s="87" t="s">
        <v>58</v>
      </c>
      <c r="B46" s="86" t="s">
        <v>215</v>
      </c>
      <c r="C46" s="85" t="n">
        <v>1</v>
      </c>
    </row>
    <row r="47" customFormat="false" ht="14.25" hidden="false" customHeight="false" outlineLevel="0" collapsed="false">
      <c r="A47" s="83" t="s">
        <v>150</v>
      </c>
      <c r="B47" s="86"/>
      <c r="C47" s="85" t="n">
        <v>1</v>
      </c>
    </row>
    <row r="48" customFormat="false" ht="14.25" hidden="false" customHeight="false" outlineLevel="0" collapsed="false">
      <c r="A48" s="83" t="s">
        <v>61</v>
      </c>
      <c r="B48" s="86"/>
      <c r="C48" s="85" t="n">
        <v>1</v>
      </c>
    </row>
    <row r="49" customFormat="false" ht="14.25" hidden="false" customHeight="false" outlineLevel="0" collapsed="false">
      <c r="A49" s="83" t="s">
        <v>62</v>
      </c>
      <c r="B49" s="86"/>
      <c r="C49" s="85" t="n">
        <v>2</v>
      </c>
    </row>
    <row r="50" customFormat="false" ht="14.25" hidden="false" customHeight="false" outlineLevel="0" collapsed="false">
      <c r="A50" s="83" t="s">
        <v>64</v>
      </c>
      <c r="B50" s="86" t="s">
        <v>215</v>
      </c>
      <c r="C50" s="85" t="n">
        <v>2</v>
      </c>
    </row>
    <row r="51" customFormat="false" ht="14.25" hidden="false" customHeight="false" outlineLevel="0" collapsed="false">
      <c r="A51" s="83" t="s">
        <v>65</v>
      </c>
      <c r="B51" s="86" t="s">
        <v>215</v>
      </c>
      <c r="C51" s="85" t="n">
        <v>2</v>
      </c>
    </row>
    <row r="52" customFormat="false" ht="14.25" hidden="false" customHeight="false" outlineLevel="0" collapsed="false">
      <c r="A52" s="83" t="s">
        <v>63</v>
      </c>
      <c r="B52" s="86" t="s">
        <v>215</v>
      </c>
      <c r="C52" s="85" t="n">
        <v>2</v>
      </c>
    </row>
    <row r="53" customFormat="false" ht="14.25" hidden="false" customHeight="false" outlineLevel="0" collapsed="false">
      <c r="A53" s="86" t="s">
        <v>153</v>
      </c>
      <c r="B53" s="86"/>
      <c r="C53" s="85" t="n">
        <v>2</v>
      </c>
    </row>
    <row r="54" customFormat="false" ht="14.25" hidden="false" customHeight="false" outlineLevel="0" collapsed="false">
      <c r="A54" s="86" t="s">
        <v>71</v>
      </c>
      <c r="B54" s="86" t="s">
        <v>215</v>
      </c>
      <c r="C54" s="85" t="n">
        <v>2</v>
      </c>
    </row>
    <row r="55" customFormat="false" ht="14.25" hidden="false" customHeight="false" outlineLevel="0" collapsed="false">
      <c r="A55" s="86" t="s">
        <v>154</v>
      </c>
      <c r="B55" s="86"/>
      <c r="C55" s="85" t="n">
        <v>2</v>
      </c>
    </row>
    <row r="56" customFormat="false" ht="14.25" hidden="false" customHeight="false" outlineLevel="0" collapsed="false">
      <c r="A56" s="86" t="s">
        <v>69</v>
      </c>
      <c r="B56" s="86"/>
      <c r="C56" s="85" t="n">
        <v>2</v>
      </c>
    </row>
    <row r="57" customFormat="false" ht="14.25" hidden="false" customHeight="false" outlineLevel="0" collapsed="false">
      <c r="A57" s="86" t="s">
        <v>70</v>
      </c>
      <c r="B57" s="86"/>
      <c r="C57" s="85" t="n">
        <v>2</v>
      </c>
    </row>
    <row r="58" customFormat="false" ht="14.25" hidden="false" customHeight="false" outlineLevel="0" collapsed="false">
      <c r="A58" s="86" t="s">
        <v>74</v>
      </c>
      <c r="B58" s="86" t="s">
        <v>215</v>
      </c>
      <c r="C58" s="85" t="n">
        <v>2</v>
      </c>
    </row>
    <row r="59" customFormat="false" ht="14.25" hidden="false" customHeight="false" outlineLevel="0" collapsed="false">
      <c r="A59" s="86" t="s">
        <v>72</v>
      </c>
      <c r="B59" s="86" t="s">
        <v>215</v>
      </c>
      <c r="C59" s="85" t="n">
        <v>2</v>
      </c>
    </row>
    <row r="60" customFormat="false" ht="14.25" hidden="false" customHeight="false" outlineLevel="0" collapsed="false">
      <c r="A60" s="86" t="s">
        <v>73</v>
      </c>
      <c r="B60" s="86" t="s">
        <v>215</v>
      </c>
      <c r="C60" s="85" t="n">
        <v>2</v>
      </c>
    </row>
    <row r="61" customFormat="false" ht="14.25" hidden="false" customHeight="false" outlineLevel="0" collapsed="false">
      <c r="A61" s="83" t="s">
        <v>26</v>
      </c>
      <c r="B61" s="86"/>
      <c r="C61" s="85" t="n">
        <v>1</v>
      </c>
    </row>
    <row r="62" customFormat="false" ht="14.25" hidden="false" customHeight="false" outlineLevel="0" collapsed="false">
      <c r="A62" s="83" t="s">
        <v>185</v>
      </c>
      <c r="B62" s="86"/>
      <c r="C62" s="85" t="n">
        <v>1</v>
      </c>
    </row>
    <row r="63" customFormat="false" ht="14.25" hidden="false" customHeight="false" outlineLevel="0" collapsed="false">
      <c r="A63" s="83" t="s">
        <v>28</v>
      </c>
      <c r="B63" s="86"/>
      <c r="C63" s="85" t="n">
        <v>2</v>
      </c>
    </row>
    <row r="64" customFormat="false" ht="14.25" hidden="false" customHeight="false" outlineLevel="0" collapsed="false">
      <c r="A64" s="83" t="s">
        <v>30</v>
      </c>
      <c r="B64" s="86" t="s">
        <v>215</v>
      </c>
      <c r="C64" s="85"/>
    </row>
    <row r="65" customFormat="false" ht="14.25" hidden="false" customHeight="false" outlineLevel="0" collapsed="false">
      <c r="A65" s="83" t="s">
        <v>29</v>
      </c>
      <c r="B65" s="86"/>
      <c r="C65" s="85" t="n">
        <v>1</v>
      </c>
    </row>
    <row r="66" customFormat="false" ht="14.25" hidden="false" customHeight="false" outlineLevel="0" collapsed="false">
      <c r="A66" s="86" t="s">
        <v>220</v>
      </c>
      <c r="B66" s="86"/>
      <c r="C66" s="85" t="n">
        <v>2</v>
      </c>
    </row>
    <row r="67" customFormat="false" ht="14.25" hidden="false" customHeight="false" outlineLevel="0" collapsed="false">
      <c r="A67" s="86" t="s">
        <v>79</v>
      </c>
      <c r="B67" s="86" t="s">
        <v>215</v>
      </c>
      <c r="C67" s="85" t="n">
        <v>2</v>
      </c>
    </row>
    <row r="68" customFormat="false" ht="14.25" hidden="false" customHeight="false" outlineLevel="0" collapsed="false">
      <c r="A68" s="86" t="s">
        <v>77</v>
      </c>
      <c r="B68" s="86" t="s">
        <v>215</v>
      </c>
      <c r="C68" s="85" t="n">
        <v>2</v>
      </c>
    </row>
    <row r="69" customFormat="false" ht="14.25" hidden="false" customHeight="false" outlineLevel="0" collapsed="false">
      <c r="A69" s="86" t="s">
        <v>78</v>
      </c>
      <c r="B69" s="86" t="s">
        <v>215</v>
      </c>
      <c r="C69" s="85" t="n">
        <v>2</v>
      </c>
    </row>
    <row r="70" customFormat="false" ht="14.25" hidden="false" customHeight="false" outlineLevel="0" collapsed="false">
      <c r="A70" s="83" t="s">
        <v>12</v>
      </c>
      <c r="B70" s="86"/>
      <c r="C70" s="85"/>
    </row>
    <row r="71" customFormat="false" ht="14.25" hidden="false" customHeight="false" outlineLevel="0" collapsed="false">
      <c r="A71" s="86" t="s">
        <v>13</v>
      </c>
      <c r="B71" s="86"/>
      <c r="C71" s="85"/>
    </row>
    <row r="72" customFormat="false" ht="14.25" hidden="false" customHeight="false" outlineLevel="0" collapsed="false">
      <c r="A72" s="83" t="s">
        <v>183</v>
      </c>
      <c r="B72" s="86"/>
      <c r="C72" s="85"/>
    </row>
    <row r="73" customFormat="false" ht="14.25" hidden="false" customHeight="false" outlineLevel="0" collapsed="false">
      <c r="A73" s="83" t="s">
        <v>18</v>
      </c>
      <c r="B73" s="86"/>
      <c r="C73" s="85"/>
    </row>
    <row r="74" customFormat="false" ht="14.25" hidden="false" customHeight="false" outlineLevel="0" collapsed="false">
      <c r="A74" s="83" t="s">
        <v>184</v>
      </c>
      <c r="B74" s="86"/>
      <c r="C74" s="85"/>
    </row>
    <row r="75" customFormat="false" ht="14.25" hidden="false" customHeight="false" outlineLevel="0" collapsed="false">
      <c r="A75" s="83" t="s">
        <v>21</v>
      </c>
      <c r="B75" s="86"/>
      <c r="C75" s="85"/>
    </row>
    <row r="76" customFormat="false" ht="14.25" hidden="false" customHeight="false" outlineLevel="0" collapsed="false">
      <c r="A76" s="83" t="s">
        <v>22</v>
      </c>
      <c r="B76" s="86"/>
      <c r="C76" s="85"/>
    </row>
    <row r="77" customFormat="false" ht="14.25" hidden="false" customHeight="false" outlineLevel="0" collapsed="false">
      <c r="A77" s="83" t="s">
        <v>20</v>
      </c>
      <c r="B77" s="86"/>
      <c r="C77" s="85"/>
    </row>
    <row r="78" customFormat="false" ht="14.25" hidden="false" customHeight="false" outlineLevel="0" collapsed="false">
      <c r="A78" s="83" t="s">
        <v>23</v>
      </c>
      <c r="B78" s="86"/>
      <c r="C78" s="85"/>
    </row>
    <row r="79" customFormat="false" ht="14.25" hidden="false" customHeight="false" outlineLevel="0" collapsed="false">
      <c r="A79" s="86" t="s">
        <v>160</v>
      </c>
      <c r="B79" s="86"/>
      <c r="C79" s="85"/>
    </row>
    <row r="80" customFormat="false" ht="14.25" hidden="false" customHeight="false" outlineLevel="0" collapsed="false">
      <c r="A80" s="86" t="s">
        <v>84</v>
      </c>
      <c r="B80" s="86" t="s">
        <v>215</v>
      </c>
      <c r="C80" s="85" t="n">
        <v>1</v>
      </c>
    </row>
    <row r="81" customFormat="false" ht="14.25" hidden="false" customHeight="false" outlineLevel="0" collapsed="false">
      <c r="A81" s="86" t="s">
        <v>81</v>
      </c>
      <c r="B81" s="86"/>
      <c r="C81" s="85" t="n">
        <v>1</v>
      </c>
    </row>
    <row r="82" customFormat="false" ht="14.25" hidden="false" customHeight="false" outlineLevel="0" collapsed="false">
      <c r="A82" s="86" t="s">
        <v>83</v>
      </c>
      <c r="B82" s="86"/>
      <c r="C82" s="85" t="n">
        <v>1</v>
      </c>
    </row>
    <row r="83" customFormat="false" ht="14.25" hidden="false" customHeight="false" outlineLevel="0" collapsed="false">
      <c r="A83" s="83" t="s">
        <v>88</v>
      </c>
      <c r="B83" s="86"/>
      <c r="C83" s="85"/>
    </row>
    <row r="84" customFormat="false" ht="14.25" hidden="false" customHeight="false" outlineLevel="0" collapsed="false">
      <c r="A84" s="83" t="s">
        <v>163</v>
      </c>
      <c r="B84" s="86"/>
      <c r="C84" s="85" t="n">
        <v>1</v>
      </c>
    </row>
    <row r="85" customFormat="false" ht="14.25" hidden="false" customHeight="false" outlineLevel="0" collapsed="false">
      <c r="A85" s="83" t="s">
        <v>87</v>
      </c>
      <c r="B85" s="86"/>
      <c r="C85" s="85" t="n">
        <v>1</v>
      </c>
    </row>
    <row r="86" customFormat="false" ht="14.25" hidden="false" customHeight="false" outlineLevel="0" collapsed="false">
      <c r="A86" s="83" t="s">
        <v>86</v>
      </c>
      <c r="B86" s="86"/>
      <c r="C86" s="85" t="n">
        <v>1</v>
      </c>
    </row>
    <row r="87" customFormat="false" ht="14.25" hidden="false" customHeight="false" outlineLevel="0" collapsed="false">
      <c r="A87" s="83" t="s">
        <v>92</v>
      </c>
      <c r="B87" s="86" t="s">
        <v>215</v>
      </c>
      <c r="C87" s="85" t="n">
        <v>1</v>
      </c>
    </row>
    <row r="88" customFormat="false" ht="14.25" hidden="false" customHeight="false" outlineLevel="0" collapsed="false">
      <c r="A88" s="83" t="s">
        <v>94</v>
      </c>
      <c r="B88" s="86" t="s">
        <v>215</v>
      </c>
      <c r="C88" s="85" t="n">
        <v>1</v>
      </c>
    </row>
    <row r="89" customFormat="false" ht="14.25" hidden="false" customHeight="false" outlineLevel="0" collapsed="false">
      <c r="A89" s="83" t="s">
        <v>91</v>
      </c>
      <c r="B89" s="86"/>
      <c r="C89" s="85" t="n">
        <v>1</v>
      </c>
    </row>
    <row r="90" customFormat="false" ht="14.25" hidden="false" customHeight="false" outlineLevel="0" collapsed="false">
      <c r="A90" s="83" t="s">
        <v>90</v>
      </c>
      <c r="B90" s="86"/>
      <c r="C90" s="85" t="n">
        <v>1</v>
      </c>
    </row>
    <row r="91" customFormat="false" ht="14.25" hidden="false" customHeight="false" outlineLevel="0" collapsed="false">
      <c r="A91" s="83" t="s">
        <v>93</v>
      </c>
      <c r="B91" s="86" t="s">
        <v>215</v>
      </c>
      <c r="C91" s="85" t="n">
        <v>1</v>
      </c>
    </row>
    <row r="92" customFormat="false" ht="14.25" hidden="false" customHeight="false" outlineLevel="0" collapsed="false">
      <c r="A92" s="86" t="s">
        <v>96</v>
      </c>
      <c r="B92" s="86"/>
      <c r="C92" s="85" t="n">
        <v>1</v>
      </c>
    </row>
    <row r="93" customFormat="false" ht="14.25" hidden="false" customHeight="false" outlineLevel="0" collapsed="false">
      <c r="A93" s="86" t="s">
        <v>98</v>
      </c>
      <c r="B93" s="86"/>
      <c r="C93" s="85" t="n">
        <v>1</v>
      </c>
    </row>
    <row r="94" customFormat="false" ht="14.25" hidden="false" customHeight="false" outlineLevel="0" collapsed="false">
      <c r="A94" s="86" t="s">
        <v>99</v>
      </c>
      <c r="B94" s="86" t="s">
        <v>215</v>
      </c>
      <c r="C94" s="85" t="n">
        <v>1</v>
      </c>
    </row>
    <row r="95" customFormat="false" ht="14.25" hidden="false" customHeight="false" outlineLevel="0" collapsed="false">
      <c r="A95" s="86" t="s">
        <v>100</v>
      </c>
      <c r="B95" s="86" t="s">
        <v>215</v>
      </c>
      <c r="C95" s="85" t="n">
        <v>1</v>
      </c>
    </row>
    <row r="96" customFormat="false" ht="14.25" hidden="false" customHeight="false" outlineLevel="0" collapsed="false">
      <c r="A96" s="86" t="s">
        <v>166</v>
      </c>
      <c r="B96" s="86"/>
      <c r="C96" s="85" t="n">
        <v>1</v>
      </c>
    </row>
    <row r="97" customFormat="false" ht="14.25" hidden="false" customHeight="false" outlineLevel="0" collapsed="false">
      <c r="A97" s="83" t="s">
        <v>32</v>
      </c>
      <c r="B97" s="86"/>
      <c r="C97" s="85"/>
    </row>
    <row r="98" customFormat="false" ht="14.25" hidden="false" customHeight="false" outlineLevel="0" collapsed="false">
      <c r="A98" s="83" t="s">
        <v>186</v>
      </c>
      <c r="B98" s="86"/>
      <c r="C98" s="85"/>
    </row>
    <row r="99" customFormat="false" ht="14.25" hidden="false" customHeight="false" outlineLevel="0" collapsed="false">
      <c r="A99" s="83" t="s">
        <v>34</v>
      </c>
      <c r="B99" s="86"/>
      <c r="C99" s="85"/>
    </row>
    <row r="100" customFormat="false" ht="14.25" hidden="false" customHeight="false" outlineLevel="0" collapsed="false">
      <c r="A100" s="83" t="s">
        <v>221</v>
      </c>
      <c r="B100" s="86"/>
      <c r="C100" s="85"/>
    </row>
    <row r="101" customFormat="false" ht="14.25" hidden="false" customHeight="false" outlineLevel="0" collapsed="false">
      <c r="A101" s="83" t="s">
        <v>36</v>
      </c>
      <c r="B101" s="86" t="s">
        <v>215</v>
      </c>
      <c r="C101" s="85" t="n">
        <v>1</v>
      </c>
    </row>
    <row r="102" customFormat="false" ht="14.25" hidden="false" customHeight="false" outlineLevel="0" collapsed="false">
      <c r="A102" s="83" t="s">
        <v>39</v>
      </c>
      <c r="B102" s="86" t="s">
        <v>215</v>
      </c>
      <c r="C102" s="85" t="n">
        <v>1</v>
      </c>
    </row>
    <row r="103" customFormat="false" ht="14.25" hidden="false" customHeight="false" outlineLevel="0" collapsed="false">
      <c r="A103" s="83" t="s">
        <v>37</v>
      </c>
      <c r="B103" s="86" t="s">
        <v>215</v>
      </c>
      <c r="C103" s="85" t="n">
        <v>1</v>
      </c>
    </row>
    <row r="104" customFormat="false" ht="14.25" hidden="false" customHeight="false" outlineLevel="0" collapsed="false">
      <c r="A104" s="83" t="s">
        <v>38</v>
      </c>
      <c r="B104" s="86" t="s">
        <v>215</v>
      </c>
      <c r="C104" s="85" t="n">
        <v>1</v>
      </c>
    </row>
    <row r="105" customFormat="false" ht="14.25" hidden="false" customHeight="false" outlineLevel="0" collapsed="false">
      <c r="A105" s="86" t="s">
        <v>169</v>
      </c>
      <c r="B105" s="86"/>
      <c r="C105" s="85"/>
    </row>
    <row r="106" customFormat="false" ht="14.25" hidden="false" customHeight="false" outlineLevel="0" collapsed="false">
      <c r="A106" s="86" t="s">
        <v>107</v>
      </c>
      <c r="B106" s="86" t="s">
        <v>215</v>
      </c>
      <c r="C106" s="85" t="n">
        <v>1</v>
      </c>
    </row>
    <row r="107" customFormat="false" ht="14.25" hidden="false" customHeight="false" outlineLevel="0" collapsed="false">
      <c r="A107" s="86" t="s">
        <v>105</v>
      </c>
      <c r="B107" s="86"/>
      <c r="C107" s="85" t="n">
        <v>1</v>
      </c>
    </row>
    <row r="108" customFormat="false" ht="14.25" hidden="false" customHeight="false" outlineLevel="0" collapsed="false">
      <c r="A108" s="86" t="s">
        <v>104</v>
      </c>
      <c r="B108" s="86"/>
      <c r="C108" s="85" t="n">
        <v>1</v>
      </c>
    </row>
    <row r="109" customFormat="false" ht="14.25" hidden="false" customHeight="false" outlineLevel="0" collapsed="false">
      <c r="A109" s="86" t="s">
        <v>170</v>
      </c>
      <c r="B109" s="86"/>
      <c r="C109" s="85" t="n">
        <v>1</v>
      </c>
    </row>
    <row r="110" customFormat="false" ht="14.25" hidden="false" customHeight="false" outlineLevel="0" collapsed="false">
      <c r="A110" s="87" t="s">
        <v>108</v>
      </c>
      <c r="B110" s="86" t="s">
        <v>215</v>
      </c>
      <c r="C110" s="85"/>
    </row>
    <row r="111" customFormat="false" ht="14.25" hidden="false" customHeight="false" outlineLevel="0" collapsed="false">
      <c r="A111" s="87" t="s">
        <v>109</v>
      </c>
      <c r="B111" s="86" t="s">
        <v>215</v>
      </c>
      <c r="C111" s="85"/>
    </row>
    <row r="112" customFormat="false" ht="14.25" hidden="false" customHeight="false" outlineLevel="0" collapsed="false">
      <c r="A112" s="86" t="s">
        <v>106</v>
      </c>
      <c r="B112" s="86"/>
      <c r="C112" s="85" t="n">
        <v>1</v>
      </c>
    </row>
    <row r="113" customFormat="false" ht="14.25" hidden="false" customHeight="false" outlineLevel="0" collapsed="false">
      <c r="A113" s="83" t="s">
        <v>173</v>
      </c>
      <c r="B113" s="86"/>
      <c r="C113" s="85" t="n">
        <v>1</v>
      </c>
    </row>
    <row r="114" customFormat="false" ht="14.25" hidden="false" customHeight="false" outlineLevel="0" collapsed="false">
      <c r="A114" s="83" t="s">
        <v>113</v>
      </c>
      <c r="B114" s="86" t="s">
        <v>215</v>
      </c>
      <c r="C114" s="85" t="n">
        <v>2</v>
      </c>
    </row>
    <row r="115" customFormat="false" ht="14.25" hidden="false" customHeight="false" outlineLevel="0" collapsed="false">
      <c r="A115" s="83" t="s">
        <v>111</v>
      </c>
      <c r="B115" s="86"/>
      <c r="C115" s="85" t="n">
        <v>1</v>
      </c>
    </row>
    <row r="116" customFormat="false" ht="14.25" hidden="false" customHeight="false" outlineLevel="0" collapsed="false">
      <c r="A116" s="86" t="s">
        <v>115</v>
      </c>
      <c r="B116" s="86"/>
      <c r="C116" s="85"/>
    </row>
    <row r="117" customFormat="false" ht="14.25" hidden="false" customHeight="false" outlineLevel="0" collapsed="false">
      <c r="A117" s="86" t="s">
        <v>118</v>
      </c>
      <c r="B117" s="86" t="s">
        <v>215</v>
      </c>
      <c r="C117" s="85" t="n">
        <v>2</v>
      </c>
    </row>
    <row r="118" customFormat="false" ht="14.25" hidden="false" customHeight="false" outlineLevel="0" collapsed="false">
      <c r="A118" s="86" t="s">
        <v>176</v>
      </c>
      <c r="B118" s="86"/>
      <c r="C118" s="85" t="n">
        <v>1</v>
      </c>
    </row>
    <row r="119" customFormat="false" ht="14.25" hidden="false" customHeight="false" outlineLevel="0" collapsed="false">
      <c r="A119" s="86" t="s">
        <v>119</v>
      </c>
      <c r="B119" s="86" t="s">
        <v>215</v>
      </c>
      <c r="C119" s="85" t="n">
        <v>2</v>
      </c>
    </row>
    <row r="120" customFormat="false" ht="14.25" hidden="false" customHeight="false" outlineLevel="0" collapsed="false">
      <c r="A120" s="86" t="s">
        <v>117</v>
      </c>
      <c r="B120" s="86" t="s">
        <v>215</v>
      </c>
      <c r="C120" s="85" t="n">
        <v>2</v>
      </c>
    </row>
    <row r="121" customFormat="false" ht="14.25" hidden="false" customHeight="false" outlineLevel="0" collapsed="false">
      <c r="A121" s="83" t="s">
        <v>121</v>
      </c>
      <c r="B121" s="86"/>
      <c r="C121" s="85" t="n">
        <v>1</v>
      </c>
    </row>
    <row r="122" customFormat="false" ht="14.25" hidden="false" customHeight="false" outlineLevel="0" collapsed="false">
      <c r="A122" s="83" t="s">
        <v>124</v>
      </c>
      <c r="B122" s="86" t="s">
        <v>215</v>
      </c>
      <c r="C122" s="85" t="n">
        <v>1</v>
      </c>
    </row>
    <row r="123" customFormat="false" ht="14.25" hidden="false" customHeight="false" outlineLevel="0" collapsed="false">
      <c r="A123" s="83" t="s">
        <v>125</v>
      </c>
      <c r="B123" s="86" t="s">
        <v>215</v>
      </c>
      <c r="C123" s="85" t="n">
        <v>1</v>
      </c>
    </row>
    <row r="124" customFormat="false" ht="14.25" hidden="false" customHeight="false" outlineLevel="0" collapsed="false">
      <c r="A124" s="83" t="s">
        <v>123</v>
      </c>
      <c r="B124" s="86"/>
      <c r="C124" s="85" t="n">
        <v>1</v>
      </c>
    </row>
    <row r="125" customFormat="false" ht="14.25" hidden="false" customHeight="false" outlineLevel="0" collapsed="false">
      <c r="A125" s="83" t="s">
        <v>179</v>
      </c>
      <c r="B125" s="86"/>
      <c r="C125" s="8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2" min="1" style="88" width="10.99"/>
    <col collapsed="false" customWidth="true" hidden="false" outlineLevel="0" max="3" min="3" style="88" width="19.24"/>
    <col collapsed="false" customWidth="true" hidden="false" outlineLevel="0" max="4" min="4" style="88" width="42.12"/>
    <col collapsed="false" customWidth="true" hidden="false" outlineLevel="0" max="8" min="5" style="88" width="12.99"/>
    <col collapsed="false" customWidth="false" hidden="false" outlineLevel="0" max="9" min="9" style="88" width="8.99"/>
    <col collapsed="false" customWidth="true" hidden="false" outlineLevel="0" max="10" min="10" style="88" width="12.99"/>
    <col collapsed="false" customWidth="false" hidden="false" outlineLevel="0" max="257" min="11" style="88" width="8.99"/>
  </cols>
  <sheetData>
    <row r="1" s="88" customFormat="true" ht="13.5" hidden="false" customHeight="false" outlineLevel="0" collapsed="false">
      <c r="A1" s="89" t="s">
        <v>222</v>
      </c>
      <c r="B1" s="89" t="s">
        <v>223</v>
      </c>
      <c r="C1" s="89" t="s">
        <v>224</v>
      </c>
      <c r="D1" s="89" t="s">
        <v>225</v>
      </c>
      <c r="E1" s="89" t="s">
        <v>226</v>
      </c>
      <c r="F1" s="89" t="s">
        <v>227</v>
      </c>
      <c r="G1" s="89" t="s">
        <v>228</v>
      </c>
      <c r="H1" s="89" t="s">
        <v>229</v>
      </c>
      <c r="I1" s="89" t="s">
        <v>230</v>
      </c>
      <c r="J1" s="89" t="s">
        <v>231</v>
      </c>
      <c r="K1" s="89" t="s">
        <v>232</v>
      </c>
    </row>
    <row r="2" s="88" customFormat="true" ht="13.5" hidden="false" customHeight="false" outlineLevel="0" collapsed="false">
      <c r="A2" s="89" t="s">
        <v>233</v>
      </c>
      <c r="B2" s="89" t="s">
        <v>9</v>
      </c>
      <c r="C2" s="89" t="s">
        <v>198</v>
      </c>
      <c r="D2" s="89" t="s">
        <v>234</v>
      </c>
      <c r="E2" s="88" t="n">
        <v>330</v>
      </c>
      <c r="F2" s="88" t="n">
        <v>242</v>
      </c>
      <c r="G2" s="88" t="n">
        <f aca="false">SUM(E2,F2)</f>
        <v>572</v>
      </c>
      <c r="H2" s="88" t="n">
        <v>156</v>
      </c>
      <c r="J2" s="88" t="n">
        <v>30</v>
      </c>
      <c r="K2" s="88" t="n">
        <f aca="false">SUM(H2,I2,J2)</f>
        <v>186</v>
      </c>
    </row>
    <row r="3" s="88" customFormat="true" ht="13.5" hidden="false" customHeight="false" outlineLevel="0" collapsed="false">
      <c r="A3" s="89" t="s">
        <v>233</v>
      </c>
      <c r="B3" s="89" t="s">
        <v>9</v>
      </c>
      <c r="C3" s="89" t="s">
        <v>197</v>
      </c>
      <c r="D3" s="89" t="s">
        <v>235</v>
      </c>
      <c r="G3" s="88" t="n">
        <f aca="false">SUM(E3,F3)</f>
        <v>0</v>
      </c>
      <c r="K3" s="88" t="n">
        <f aca="false">SUM(H3,I3,J3)</f>
        <v>0</v>
      </c>
    </row>
    <row r="4" s="88" customFormat="true" ht="13.5" hidden="false" customHeight="false" outlineLevel="0" collapsed="false">
      <c r="A4" s="89" t="s">
        <v>233</v>
      </c>
      <c r="B4" s="89" t="s">
        <v>48</v>
      </c>
      <c r="C4" s="89" t="s">
        <v>147</v>
      </c>
      <c r="D4" s="89" t="s">
        <v>236</v>
      </c>
      <c r="E4" s="88" t="n">
        <v>176</v>
      </c>
      <c r="G4" s="88" t="n">
        <f aca="false">SUM(E4,F4)</f>
        <v>176</v>
      </c>
      <c r="H4" s="88" t="n">
        <v>14</v>
      </c>
      <c r="I4" s="88" t="n">
        <v>71717</v>
      </c>
      <c r="K4" s="88" t="n">
        <f aca="false">SUM(H4,I4,J4)</f>
        <v>71731</v>
      </c>
    </row>
    <row r="5" s="88" customFormat="true" ht="13.5" hidden="false" customHeight="false" outlineLevel="0" collapsed="false">
      <c r="A5" s="89" t="s">
        <v>233</v>
      </c>
      <c r="B5" s="89" t="s">
        <v>48</v>
      </c>
      <c r="C5" s="89" t="s">
        <v>50</v>
      </c>
      <c r="D5" s="89" t="s">
        <v>237</v>
      </c>
      <c r="F5" s="88" t="n">
        <v>1</v>
      </c>
      <c r="G5" s="88" t="n">
        <f aca="false">SUM(E5,F5)</f>
        <v>1</v>
      </c>
      <c r="J5" s="88" t="n">
        <v>20</v>
      </c>
      <c r="K5" s="88" t="n">
        <f aca="false">SUM(H5,I5,J5)</f>
        <v>20</v>
      </c>
    </row>
    <row r="6" s="88" customFormat="true" ht="13.5" hidden="false" customHeight="false" outlineLevel="0" collapsed="false">
      <c r="A6" s="89" t="s">
        <v>233</v>
      </c>
      <c r="B6" s="89" t="s">
        <v>48</v>
      </c>
      <c r="C6" s="89" t="s">
        <v>146</v>
      </c>
      <c r="D6" s="89" t="s">
        <v>238</v>
      </c>
      <c r="E6" s="88" t="n">
        <v>22</v>
      </c>
      <c r="F6" s="88" t="n">
        <v>14</v>
      </c>
      <c r="G6" s="88" t="n">
        <f aca="false">SUM(E6,F6)</f>
        <v>36</v>
      </c>
      <c r="H6" s="88" t="n">
        <v>40</v>
      </c>
      <c r="I6" s="88" t="n">
        <v>12637.71</v>
      </c>
      <c r="J6" s="88" t="n">
        <v>151</v>
      </c>
      <c r="K6" s="88" t="n">
        <f aca="false">SUM(H6,I6,J6)</f>
        <v>12828.71</v>
      </c>
    </row>
    <row r="7" s="88" customFormat="true" ht="13.5" hidden="false" customHeight="false" outlineLevel="0" collapsed="false">
      <c r="A7" s="89" t="s">
        <v>233</v>
      </c>
      <c r="B7" s="89" t="s">
        <v>48</v>
      </c>
      <c r="C7" s="89" t="s">
        <v>53</v>
      </c>
      <c r="D7" s="89" t="s">
        <v>239</v>
      </c>
      <c r="G7" s="88" t="n">
        <f aca="false">SUM(E7,F7)</f>
        <v>0</v>
      </c>
      <c r="K7" s="88" t="n">
        <f aca="false">SUM(H7,I7,J7)</f>
        <v>0</v>
      </c>
    </row>
    <row r="8" s="88" customFormat="true" ht="13.5" hidden="false" customHeight="false" outlineLevel="0" collapsed="false">
      <c r="A8" s="89" t="s">
        <v>233</v>
      </c>
      <c r="B8" s="89" t="s">
        <v>48</v>
      </c>
      <c r="C8" s="89" t="s">
        <v>57</v>
      </c>
      <c r="D8" s="89" t="s">
        <v>240</v>
      </c>
      <c r="E8" s="88" t="n">
        <v>82</v>
      </c>
      <c r="G8" s="88" t="n">
        <f aca="false">SUM(E8,F8)</f>
        <v>82</v>
      </c>
      <c r="H8" s="88" t="n">
        <v>298</v>
      </c>
      <c r="K8" s="88" t="n">
        <f aca="false">SUM(H8,I8,J8)</f>
        <v>298</v>
      </c>
    </row>
    <row r="9" s="88" customFormat="true" ht="13.5" hidden="false" customHeight="false" outlineLevel="0" collapsed="false">
      <c r="A9" s="89" t="s">
        <v>233</v>
      </c>
      <c r="B9" s="89" t="s">
        <v>48</v>
      </c>
      <c r="C9" s="89" t="s">
        <v>55</v>
      </c>
      <c r="D9" s="89" t="s">
        <v>241</v>
      </c>
      <c r="E9" s="88" t="n">
        <v>110</v>
      </c>
      <c r="F9" s="88" t="n">
        <v>2</v>
      </c>
      <c r="G9" s="88" t="n">
        <f aca="false">SUM(E9,F9)</f>
        <v>112</v>
      </c>
      <c r="H9" s="88" t="n">
        <v>20</v>
      </c>
      <c r="K9" s="88" t="n">
        <f aca="false">SUM(H9,I9,J9)</f>
        <v>20</v>
      </c>
    </row>
    <row r="10" s="88" customFormat="true" ht="13.5" hidden="false" customHeight="false" outlineLevel="0" collapsed="false">
      <c r="A10" s="89" t="s">
        <v>233</v>
      </c>
      <c r="B10" s="89" t="s">
        <v>48</v>
      </c>
      <c r="C10" s="89" t="s">
        <v>242</v>
      </c>
      <c r="D10" s="89" t="s">
        <v>243</v>
      </c>
      <c r="E10" s="88" t="n">
        <v>11</v>
      </c>
      <c r="F10" s="88" t="n">
        <v>23</v>
      </c>
      <c r="G10" s="88" t="n">
        <f aca="false">SUM(E10,F10)</f>
        <v>34</v>
      </c>
      <c r="J10" s="88" t="n">
        <v>440</v>
      </c>
      <c r="K10" s="88" t="n">
        <f aca="false">SUM(H10,I10,J10)</f>
        <v>440</v>
      </c>
    </row>
    <row r="11" s="88" customFormat="true" ht="13.5" hidden="false" customHeight="false" outlineLevel="0" collapsed="false">
      <c r="A11" s="89" t="s">
        <v>233</v>
      </c>
      <c r="B11" s="89" t="s">
        <v>48</v>
      </c>
      <c r="C11" s="89" t="s">
        <v>54</v>
      </c>
      <c r="D11" s="89" t="s">
        <v>244</v>
      </c>
      <c r="E11" s="88" t="n">
        <v>11</v>
      </c>
      <c r="F11" s="88" t="n">
        <v>105</v>
      </c>
      <c r="G11" s="88" t="n">
        <f aca="false">SUM(E11,F11)</f>
        <v>116</v>
      </c>
      <c r="I11" s="88" t="n">
        <v>1289.12</v>
      </c>
      <c r="K11" s="88" t="n">
        <f aca="false">SUM(H11,I11,J11)</f>
        <v>1289.12</v>
      </c>
    </row>
    <row r="12" s="88" customFormat="true" ht="13.5" hidden="false" customHeight="false" outlineLevel="0" collapsed="false">
      <c r="A12" s="89" t="s">
        <v>233</v>
      </c>
      <c r="B12" s="89" t="s">
        <v>48</v>
      </c>
      <c r="C12" s="89" t="s">
        <v>52</v>
      </c>
      <c r="D12" s="89" t="s">
        <v>245</v>
      </c>
      <c r="E12" s="88" t="n">
        <v>97</v>
      </c>
      <c r="F12" s="88" t="n">
        <v>4</v>
      </c>
      <c r="G12" s="88" t="n">
        <f aca="false">SUM(E12,F12)</f>
        <v>101</v>
      </c>
      <c r="H12" s="88" t="n">
        <v>1315</v>
      </c>
      <c r="I12" s="88" t="n">
        <v>72300.94</v>
      </c>
      <c r="K12" s="88" t="n">
        <f aca="false">SUM(H12,I12,J12)</f>
        <v>73615.94</v>
      </c>
    </row>
    <row r="13" s="88" customFormat="true" ht="13.5" hidden="false" customHeight="false" outlineLevel="0" collapsed="false">
      <c r="A13" s="89" t="s">
        <v>233</v>
      </c>
      <c r="B13" s="89" t="s">
        <v>48</v>
      </c>
      <c r="C13" s="89" t="s">
        <v>56</v>
      </c>
      <c r="D13" s="89" t="s">
        <v>246</v>
      </c>
      <c r="E13" s="88" t="n">
        <v>129</v>
      </c>
      <c r="G13" s="88" t="n">
        <f aca="false">SUM(E13,F13)</f>
        <v>129</v>
      </c>
      <c r="H13" s="88" t="n">
        <v>2560</v>
      </c>
      <c r="K13" s="88" t="n">
        <f aca="false">SUM(H13,I13,J13)</f>
        <v>2560</v>
      </c>
    </row>
    <row r="14" s="88" customFormat="true" ht="13.5" hidden="false" customHeight="false" outlineLevel="0" collapsed="false">
      <c r="A14" s="89" t="s">
        <v>233</v>
      </c>
      <c r="B14" s="89" t="s">
        <v>48</v>
      </c>
      <c r="C14" s="89" t="s">
        <v>147</v>
      </c>
      <c r="D14" s="89" t="s">
        <v>247</v>
      </c>
      <c r="E14" s="88" t="n">
        <v>1024</v>
      </c>
      <c r="F14" s="88" t="n">
        <v>8</v>
      </c>
      <c r="G14" s="88" t="n">
        <f aca="false">SUM(E14,F14)</f>
        <v>1032</v>
      </c>
      <c r="H14" s="88" t="n">
        <v>6010</v>
      </c>
      <c r="K14" s="88" t="n">
        <f aca="false">SUM(H14,I14,J14)</f>
        <v>6010</v>
      </c>
    </row>
    <row r="15" s="88" customFormat="true" ht="13.5" hidden="false" customHeight="false" outlineLevel="0" collapsed="false">
      <c r="A15" s="89" t="s">
        <v>233</v>
      </c>
      <c r="B15" s="89" t="s">
        <v>48</v>
      </c>
      <c r="D15" s="89" t="s">
        <v>248</v>
      </c>
      <c r="G15" s="88" t="n">
        <f aca="false">SUM(E15,F15)</f>
        <v>0</v>
      </c>
      <c r="K15" s="88" t="n">
        <f aca="false">SUM(H15,I15,J15)</f>
        <v>0</v>
      </c>
    </row>
    <row r="16" s="88" customFormat="true" ht="13.5" hidden="false" customHeight="false" outlineLevel="0" collapsed="false">
      <c r="A16" s="89" t="s">
        <v>233</v>
      </c>
      <c r="B16" s="89" t="s">
        <v>249</v>
      </c>
      <c r="C16" s="89" t="s">
        <v>207</v>
      </c>
      <c r="D16" s="89" t="s">
        <v>250</v>
      </c>
      <c r="E16" s="88" t="n">
        <v>1236</v>
      </c>
      <c r="F16" s="88" t="n">
        <v>732</v>
      </c>
      <c r="G16" s="88" t="n">
        <f aca="false">SUM(E16,F16)</f>
        <v>1968</v>
      </c>
      <c r="H16" s="88" t="n">
        <v>570</v>
      </c>
      <c r="I16" s="88" t="n">
        <v>1</v>
      </c>
      <c r="K16" s="88" t="n">
        <f aca="false">SUM(H16,I16,J16)</f>
        <v>571</v>
      </c>
    </row>
    <row r="17" s="88" customFormat="true" ht="13.5" hidden="false" customHeight="false" outlineLevel="0" collapsed="false">
      <c r="A17" s="89" t="s">
        <v>233</v>
      </c>
      <c r="B17" s="89" t="s">
        <v>249</v>
      </c>
      <c r="C17" s="89" t="s">
        <v>208</v>
      </c>
      <c r="D17" s="89" t="s">
        <v>251</v>
      </c>
      <c r="E17" s="88" t="n">
        <v>691</v>
      </c>
      <c r="F17" s="88" t="n">
        <v>37</v>
      </c>
      <c r="G17" s="88" t="n">
        <f aca="false">SUM(E17,F17)</f>
        <v>728</v>
      </c>
      <c r="H17" s="88" t="n">
        <v>690</v>
      </c>
      <c r="I17" s="88" t="n">
        <v>122395</v>
      </c>
      <c r="J17" s="88" t="n">
        <v>40</v>
      </c>
      <c r="K17" s="88" t="n">
        <f aca="false">SUM(H17,I17,J17)</f>
        <v>123125</v>
      </c>
    </row>
    <row r="18" s="88" customFormat="true" ht="13.5" hidden="false" customHeight="false" outlineLevel="0" collapsed="false">
      <c r="A18" s="89" t="s">
        <v>233</v>
      </c>
      <c r="B18" s="89" t="s">
        <v>249</v>
      </c>
      <c r="C18" s="89" t="s">
        <v>209</v>
      </c>
      <c r="D18" s="89" t="s">
        <v>252</v>
      </c>
      <c r="E18" s="88" t="n">
        <v>3</v>
      </c>
      <c r="G18" s="88" t="n">
        <f aca="false">SUM(E18,F18)</f>
        <v>3</v>
      </c>
      <c r="K18" s="88" t="n">
        <f aca="false">SUM(H18,I18,J18)</f>
        <v>0</v>
      </c>
    </row>
    <row r="19" s="88" customFormat="true" ht="13.5" hidden="false" customHeight="false" outlineLevel="0" collapsed="false">
      <c r="A19" s="89" t="s">
        <v>233</v>
      </c>
      <c r="B19" s="89" t="s">
        <v>249</v>
      </c>
      <c r="C19" s="89" t="s">
        <v>204</v>
      </c>
      <c r="D19" s="89" t="s">
        <v>253</v>
      </c>
      <c r="E19" s="88" t="n">
        <v>3045</v>
      </c>
      <c r="F19" s="88" t="n">
        <v>2154</v>
      </c>
      <c r="G19" s="88" t="n">
        <f aca="false">SUM(E19,F19)</f>
        <v>5199</v>
      </c>
      <c r="H19" s="88" t="n">
        <v>100</v>
      </c>
      <c r="I19" s="88" t="n">
        <v>95286747.47</v>
      </c>
      <c r="J19" s="88" t="n">
        <v>10</v>
      </c>
      <c r="K19" s="88" t="n">
        <f aca="false">SUM(H19,I19,J19)</f>
        <v>95286857.47</v>
      </c>
    </row>
    <row r="20" s="88" customFormat="true" ht="13.5" hidden="false" customHeight="false" outlineLevel="0" collapsed="false">
      <c r="A20" s="89" t="s">
        <v>233</v>
      </c>
      <c r="B20" s="89" t="s">
        <v>10</v>
      </c>
      <c r="C20" s="89" t="s">
        <v>214</v>
      </c>
      <c r="D20" s="89" t="s">
        <v>254</v>
      </c>
      <c r="E20" s="88" t="n">
        <v>230</v>
      </c>
      <c r="F20" s="88" t="n">
        <v>50</v>
      </c>
      <c r="G20" s="88" t="n">
        <f aca="false">SUM(E20,F20)</f>
        <v>280</v>
      </c>
      <c r="H20" s="88" t="n">
        <v>3220</v>
      </c>
      <c r="K20" s="88" t="n">
        <f aca="false">SUM(H20,I20,J20)</f>
        <v>3220</v>
      </c>
    </row>
    <row r="21" s="88" customFormat="true" ht="13.5" hidden="false" customHeight="false" outlineLevel="0" collapsed="false">
      <c r="A21" s="89" t="s">
        <v>233</v>
      </c>
      <c r="B21" s="89" t="s">
        <v>10</v>
      </c>
      <c r="C21" s="89" t="s">
        <v>212</v>
      </c>
      <c r="D21" s="89" t="s">
        <v>255</v>
      </c>
      <c r="E21" s="88" t="n">
        <v>622</v>
      </c>
      <c r="F21" s="88" t="n">
        <v>266</v>
      </c>
      <c r="G21" s="88" t="n">
        <f aca="false">SUM(E21,F21)</f>
        <v>888</v>
      </c>
      <c r="H21" s="88" t="n">
        <v>325</v>
      </c>
      <c r="I21" s="88" t="n">
        <v>2526800</v>
      </c>
      <c r="J21" s="88" t="n">
        <v>4</v>
      </c>
      <c r="K21" s="88" t="n">
        <f aca="false">SUM(H21,I21,J21)</f>
        <v>2527129</v>
      </c>
    </row>
    <row r="22" s="88" customFormat="true" ht="13.5" hidden="false" customHeight="false" outlineLevel="0" collapsed="false">
      <c r="A22" s="89" t="s">
        <v>233</v>
      </c>
      <c r="B22" s="89" t="s">
        <v>40</v>
      </c>
      <c r="C22" s="89" t="s">
        <v>45</v>
      </c>
      <c r="D22" s="89" t="s">
        <v>256</v>
      </c>
      <c r="E22" s="88" t="n">
        <v>94</v>
      </c>
      <c r="F22" s="88" t="n">
        <v>34</v>
      </c>
      <c r="G22" s="88" t="n">
        <f aca="false">SUM(E22,F22)</f>
        <v>128</v>
      </c>
      <c r="H22" s="88" t="n">
        <v>1225</v>
      </c>
      <c r="K22" s="88" t="n">
        <f aca="false">SUM(H22,I22,J22)</f>
        <v>1225</v>
      </c>
    </row>
    <row r="23" s="88" customFormat="true" ht="13.5" hidden="false" customHeight="false" outlineLevel="0" collapsed="false">
      <c r="A23" s="89" t="s">
        <v>233</v>
      </c>
      <c r="B23" s="89" t="s">
        <v>40</v>
      </c>
      <c r="C23" s="89" t="s">
        <v>143</v>
      </c>
      <c r="D23" s="89" t="s">
        <v>257</v>
      </c>
      <c r="E23" s="88" t="n">
        <v>18</v>
      </c>
      <c r="F23" s="88" t="n">
        <v>5</v>
      </c>
      <c r="G23" s="88" t="n">
        <f aca="false">SUM(E23,F23)</f>
        <v>23</v>
      </c>
      <c r="H23" s="88" t="n">
        <v>140</v>
      </c>
      <c r="J23" s="88" t="n">
        <v>110</v>
      </c>
      <c r="K23" s="88" t="n">
        <f aca="false">SUM(H23,I23,J23)</f>
        <v>250</v>
      </c>
    </row>
    <row r="24" s="88" customFormat="true" ht="13.5" hidden="false" customHeight="false" outlineLevel="0" collapsed="false">
      <c r="A24" s="89" t="s">
        <v>233</v>
      </c>
      <c r="B24" s="89" t="s">
        <v>40</v>
      </c>
      <c r="C24" s="89" t="s">
        <v>44</v>
      </c>
      <c r="D24" s="89" t="s">
        <v>258</v>
      </c>
      <c r="E24" s="88" t="n">
        <v>356</v>
      </c>
      <c r="G24" s="88" t="n">
        <f aca="false">SUM(E24,F24)</f>
        <v>356</v>
      </c>
      <c r="H24" s="88" t="n">
        <v>6700</v>
      </c>
      <c r="K24" s="88" t="n">
        <f aca="false">SUM(H24,I24,J24)</f>
        <v>6700</v>
      </c>
    </row>
    <row r="25" s="88" customFormat="true" ht="13.5" hidden="false" customHeight="false" outlineLevel="0" collapsed="false">
      <c r="A25" s="89" t="s">
        <v>233</v>
      </c>
      <c r="B25" s="89" t="s">
        <v>40</v>
      </c>
      <c r="C25" s="89" t="s">
        <v>47</v>
      </c>
      <c r="D25" s="89" t="s">
        <v>259</v>
      </c>
      <c r="E25" s="88" t="n">
        <v>13</v>
      </c>
      <c r="F25" s="88" t="n">
        <v>13</v>
      </c>
      <c r="G25" s="88" t="n">
        <f aca="false">SUM(E25,F25)</f>
        <v>26</v>
      </c>
      <c r="H25" s="88" t="n">
        <v>220</v>
      </c>
      <c r="K25" s="88" t="n">
        <f aca="false">SUM(H25,I25,J25)</f>
        <v>220</v>
      </c>
    </row>
    <row r="26" s="88" customFormat="true" ht="13.5" hidden="false" customHeight="false" outlineLevel="0" collapsed="false">
      <c r="A26" s="89" t="s">
        <v>233</v>
      </c>
      <c r="B26" s="89" t="s">
        <v>40</v>
      </c>
      <c r="C26" s="89" t="s">
        <v>42</v>
      </c>
      <c r="D26" s="89" t="s">
        <v>260</v>
      </c>
      <c r="E26" s="88" t="n">
        <v>529</v>
      </c>
      <c r="F26" s="88" t="n">
        <v>315</v>
      </c>
      <c r="G26" s="88" t="n">
        <f aca="false">SUM(E26,F26)</f>
        <v>844</v>
      </c>
      <c r="H26" s="88" t="n">
        <v>920</v>
      </c>
      <c r="I26" s="88" t="n">
        <v>12450.85</v>
      </c>
      <c r="J26" s="88" t="n">
        <v>140</v>
      </c>
      <c r="K26" s="88" t="n">
        <f aca="false">SUM(H26,I26,J26)</f>
        <v>13510.85</v>
      </c>
    </row>
    <row r="27" s="88" customFormat="true" ht="13.5" hidden="false" customHeight="false" outlineLevel="0" collapsed="false">
      <c r="A27" s="89" t="s">
        <v>233</v>
      </c>
      <c r="B27" s="89" t="s">
        <v>11</v>
      </c>
      <c r="C27" s="89" t="s">
        <v>217</v>
      </c>
      <c r="D27" s="89" t="s">
        <v>261</v>
      </c>
      <c r="E27" s="88" t="n">
        <v>315</v>
      </c>
      <c r="G27" s="88" t="n">
        <f aca="false">SUM(E27,F27)</f>
        <v>315</v>
      </c>
      <c r="H27" s="88" t="n">
        <v>635</v>
      </c>
      <c r="K27" s="88" t="n">
        <f aca="false">SUM(H27,I27,J27)</f>
        <v>635</v>
      </c>
    </row>
    <row r="28" s="88" customFormat="true" ht="13.5" hidden="false" customHeight="false" outlineLevel="0" collapsed="false">
      <c r="A28" s="89" t="s">
        <v>233</v>
      </c>
      <c r="B28" s="89" t="s">
        <v>11</v>
      </c>
      <c r="C28" s="89" t="s">
        <v>216</v>
      </c>
      <c r="D28" s="89" t="s">
        <v>262</v>
      </c>
      <c r="E28" s="88" t="n">
        <v>1196</v>
      </c>
      <c r="F28" s="88" t="n">
        <v>9</v>
      </c>
      <c r="G28" s="88" t="n">
        <f aca="false">SUM(E28,F28)</f>
        <v>1205</v>
      </c>
      <c r="H28" s="88" t="n">
        <v>2129</v>
      </c>
      <c r="J28" s="88" t="n">
        <v>170</v>
      </c>
      <c r="K28" s="88" t="n">
        <f aca="false">SUM(H28,I28,J28)</f>
        <v>2299</v>
      </c>
    </row>
    <row r="29" s="88" customFormat="true" ht="13.5" hidden="false" customHeight="false" outlineLevel="0" collapsed="false">
      <c r="A29" s="89" t="s">
        <v>233</v>
      </c>
      <c r="B29" s="89" t="s">
        <v>15</v>
      </c>
      <c r="C29" s="89" t="s">
        <v>183</v>
      </c>
      <c r="D29" s="89" t="s">
        <v>263</v>
      </c>
      <c r="E29" s="88" t="n">
        <v>42</v>
      </c>
      <c r="G29" s="88" t="n">
        <f aca="false">SUM(E29,F29)</f>
        <v>42</v>
      </c>
      <c r="K29" s="88" t="n">
        <f aca="false">SUM(H29,I29,J29)</f>
        <v>0</v>
      </c>
    </row>
    <row r="30" s="88" customFormat="true" ht="13.5" hidden="false" customHeight="false" outlineLevel="0" collapsed="false">
      <c r="A30" s="89" t="s">
        <v>233</v>
      </c>
      <c r="B30" s="89" t="s">
        <v>15</v>
      </c>
      <c r="C30" s="89" t="s">
        <v>18</v>
      </c>
      <c r="D30" s="89" t="s">
        <v>264</v>
      </c>
      <c r="E30" s="88" t="n">
        <v>6</v>
      </c>
      <c r="G30" s="88" t="n">
        <f aca="false">SUM(E30,F30)</f>
        <v>6</v>
      </c>
      <c r="K30" s="88" t="n">
        <f aca="false">SUM(H30,I30,J30)</f>
        <v>0</v>
      </c>
    </row>
    <row r="31" s="88" customFormat="true" ht="13.5" hidden="false" customHeight="false" outlineLevel="0" collapsed="false">
      <c r="A31" s="89" t="s">
        <v>233</v>
      </c>
      <c r="B31" s="89" t="s">
        <v>15</v>
      </c>
      <c r="C31" s="89" t="s">
        <v>184</v>
      </c>
      <c r="D31" s="89" t="s">
        <v>265</v>
      </c>
      <c r="E31" s="88" t="n">
        <v>147</v>
      </c>
      <c r="F31" s="88" t="n">
        <v>90</v>
      </c>
      <c r="G31" s="88" t="n">
        <f aca="false">SUM(E31,F31)</f>
        <v>237</v>
      </c>
      <c r="H31" s="88" t="n">
        <v>113</v>
      </c>
      <c r="K31" s="88" t="n">
        <f aca="false">SUM(H31,I31,J31)</f>
        <v>113</v>
      </c>
    </row>
    <row r="32" s="88" customFormat="true" ht="13.5" hidden="false" customHeight="false" outlineLevel="0" collapsed="false">
      <c r="A32" s="89" t="s">
        <v>233</v>
      </c>
      <c r="B32" s="89" t="s">
        <v>15</v>
      </c>
      <c r="C32" s="89" t="s">
        <v>21</v>
      </c>
      <c r="D32" s="89" t="s">
        <v>266</v>
      </c>
      <c r="E32" s="88" t="n">
        <v>550</v>
      </c>
      <c r="F32" s="88" t="n">
        <v>7</v>
      </c>
      <c r="G32" s="88" t="n">
        <f aca="false">SUM(E32,F32)</f>
        <v>557</v>
      </c>
      <c r="H32" s="88" t="n">
        <v>2900</v>
      </c>
      <c r="K32" s="88" t="n">
        <f aca="false">SUM(H32,I32,J32)</f>
        <v>2900</v>
      </c>
    </row>
    <row r="33" s="88" customFormat="true" ht="13.5" hidden="false" customHeight="false" outlineLevel="0" collapsed="false">
      <c r="A33" s="89" t="s">
        <v>233</v>
      </c>
      <c r="B33" s="89" t="s">
        <v>15</v>
      </c>
      <c r="C33" s="89" t="s">
        <v>22</v>
      </c>
      <c r="D33" s="89" t="s">
        <v>267</v>
      </c>
      <c r="E33" s="88" t="n">
        <v>126</v>
      </c>
      <c r="F33" s="88" t="n">
        <v>150</v>
      </c>
      <c r="G33" s="88" t="n">
        <f aca="false">SUM(E33,F33)</f>
        <v>276</v>
      </c>
      <c r="H33" s="88" t="n">
        <v>1182</v>
      </c>
      <c r="K33" s="88" t="n">
        <f aca="false">SUM(H33,I33,J33)</f>
        <v>1182</v>
      </c>
    </row>
    <row r="34" s="88" customFormat="true" ht="13.5" hidden="false" customHeight="false" outlineLevel="0" collapsed="false">
      <c r="A34" s="89" t="s">
        <v>233</v>
      </c>
      <c r="B34" s="89" t="s">
        <v>15</v>
      </c>
      <c r="C34" s="89" t="s">
        <v>20</v>
      </c>
      <c r="D34" s="89" t="s">
        <v>268</v>
      </c>
      <c r="E34" s="88" t="n">
        <v>123</v>
      </c>
      <c r="F34" s="88" t="n">
        <v>33</v>
      </c>
      <c r="G34" s="88" t="n">
        <f aca="false">SUM(E34,F34)</f>
        <v>156</v>
      </c>
      <c r="K34" s="88" t="n">
        <f aca="false">SUM(H34,I34,J34)</f>
        <v>0</v>
      </c>
    </row>
    <row r="35" s="88" customFormat="true" ht="13.5" hidden="false" customHeight="false" outlineLevel="0" collapsed="false">
      <c r="A35" s="89" t="s">
        <v>233</v>
      </c>
      <c r="B35" s="89" t="s">
        <v>15</v>
      </c>
      <c r="C35" s="89" t="s">
        <v>23</v>
      </c>
      <c r="D35" s="89" t="s">
        <v>269</v>
      </c>
      <c r="E35" s="88" t="n">
        <v>463</v>
      </c>
      <c r="F35" s="88" t="n">
        <v>3</v>
      </c>
      <c r="G35" s="88" t="n">
        <f aca="false">SUM(E35,F35)</f>
        <v>466</v>
      </c>
      <c r="H35" s="88" t="n">
        <v>9240</v>
      </c>
      <c r="J35" s="88" t="n">
        <v>60</v>
      </c>
      <c r="K35" s="88" t="n">
        <f aca="false">SUM(H35,I35,J35)</f>
        <v>9300</v>
      </c>
    </row>
    <row r="36" s="88" customFormat="true" ht="13.5" hidden="false" customHeight="false" outlineLevel="0" collapsed="false">
      <c r="A36" s="89" t="s">
        <v>233</v>
      </c>
      <c r="B36" s="89" t="s">
        <v>15</v>
      </c>
      <c r="C36" s="89" t="s">
        <v>183</v>
      </c>
      <c r="D36" s="89" t="s">
        <v>270</v>
      </c>
      <c r="E36" s="88" t="n">
        <v>986</v>
      </c>
      <c r="F36" s="88" t="n">
        <v>43</v>
      </c>
      <c r="G36" s="88" t="n">
        <f aca="false">SUM(E36,F36)</f>
        <v>1029</v>
      </c>
      <c r="H36" s="88" t="n">
        <v>8185</v>
      </c>
      <c r="I36" s="88" t="n">
        <v>137962.2</v>
      </c>
      <c r="K36" s="88" t="n">
        <f aca="false">SUM(H36,I36,J36)</f>
        <v>146147.2</v>
      </c>
    </row>
    <row r="37" s="88" customFormat="true" ht="13.5" hidden="false" customHeight="false" outlineLevel="0" collapsed="false">
      <c r="A37" s="89" t="s">
        <v>233</v>
      </c>
      <c r="B37" s="89" t="s">
        <v>85</v>
      </c>
      <c r="C37" s="89" t="s">
        <v>88</v>
      </c>
      <c r="D37" s="89" t="s">
        <v>271</v>
      </c>
      <c r="F37" s="88" t="n">
        <v>24</v>
      </c>
      <c r="G37" s="88" t="n">
        <f aca="false">SUM(E37,F37)</f>
        <v>24</v>
      </c>
      <c r="J37" s="88" t="n">
        <v>20</v>
      </c>
      <c r="K37" s="88" t="n">
        <f aca="false">SUM(H37,I37,J37)</f>
        <v>20</v>
      </c>
    </row>
    <row r="38" s="88" customFormat="true" ht="13.5" hidden="false" customHeight="false" outlineLevel="0" collapsed="false">
      <c r="A38" s="89" t="s">
        <v>233</v>
      </c>
      <c r="B38" s="89" t="s">
        <v>85</v>
      </c>
      <c r="C38" s="89" t="s">
        <v>163</v>
      </c>
      <c r="D38" s="89" t="s">
        <v>272</v>
      </c>
      <c r="F38" s="88" t="n">
        <v>7</v>
      </c>
      <c r="G38" s="88" t="n">
        <f aca="false">SUM(E38,F38)</f>
        <v>7</v>
      </c>
      <c r="K38" s="88" t="n">
        <f aca="false">SUM(H38,I38,J38)</f>
        <v>0</v>
      </c>
    </row>
    <row r="39" s="88" customFormat="true" ht="13.5" hidden="false" customHeight="false" outlineLevel="0" collapsed="false">
      <c r="A39" s="89" t="s">
        <v>233</v>
      </c>
      <c r="B39" s="89" t="s">
        <v>85</v>
      </c>
      <c r="C39" s="89" t="s">
        <v>86</v>
      </c>
      <c r="D39" s="89" t="s">
        <v>273</v>
      </c>
      <c r="F39" s="88" t="n">
        <v>66</v>
      </c>
      <c r="G39" s="88" t="n">
        <f aca="false">SUM(E39,F39)</f>
        <v>66</v>
      </c>
      <c r="J39" s="88" t="n">
        <v>1315</v>
      </c>
      <c r="K39" s="88" t="n">
        <f aca="false">SUM(H39,I39,J39)</f>
        <v>1315</v>
      </c>
    </row>
    <row r="40" s="88" customFormat="true" ht="13.5" hidden="false" customHeight="false" outlineLevel="0" collapsed="false">
      <c r="A40" s="89" t="s">
        <v>233</v>
      </c>
      <c r="B40" s="89" t="s">
        <v>85</v>
      </c>
      <c r="C40" s="89" t="s">
        <v>87</v>
      </c>
      <c r="D40" s="89" t="s">
        <v>274</v>
      </c>
      <c r="F40" s="88" t="n">
        <v>128</v>
      </c>
      <c r="G40" s="88" t="n">
        <f aca="false">SUM(E40,F40)</f>
        <v>128</v>
      </c>
      <c r="J40" s="88" t="n">
        <v>2580</v>
      </c>
      <c r="K40" s="88" t="n">
        <f aca="false">SUM(H40,I40,J40)</f>
        <v>2580</v>
      </c>
    </row>
    <row r="41" s="88" customFormat="true" ht="13.5" hidden="false" customHeight="false" outlineLevel="0" collapsed="false">
      <c r="A41" s="89" t="s">
        <v>233</v>
      </c>
      <c r="B41" s="89" t="s">
        <v>85</v>
      </c>
      <c r="C41" s="89" t="s">
        <v>90</v>
      </c>
      <c r="D41" s="89" t="s">
        <v>275</v>
      </c>
      <c r="E41" s="88" t="n">
        <v>384</v>
      </c>
      <c r="F41" s="88" t="n">
        <v>50</v>
      </c>
      <c r="G41" s="88" t="n">
        <f aca="false">SUM(E41,F41)</f>
        <v>434</v>
      </c>
      <c r="H41" s="88" t="n">
        <v>6575</v>
      </c>
      <c r="J41" s="88" t="n">
        <v>75</v>
      </c>
      <c r="K41" s="88" t="n">
        <f aca="false">SUM(H41,I41,J41)</f>
        <v>6650</v>
      </c>
    </row>
    <row r="42" s="88" customFormat="true" ht="13.5" hidden="false" customHeight="false" outlineLevel="0" collapsed="false">
      <c r="A42" s="89" t="s">
        <v>233</v>
      </c>
      <c r="B42" s="89" t="s">
        <v>85</v>
      </c>
      <c r="C42" s="89" t="s">
        <v>93</v>
      </c>
      <c r="D42" s="89" t="s">
        <v>276</v>
      </c>
      <c r="E42" s="88" t="n">
        <v>745</v>
      </c>
      <c r="F42" s="88" t="n">
        <v>527</v>
      </c>
      <c r="G42" s="88" t="n">
        <f aca="false">SUM(E42,F42)</f>
        <v>1272</v>
      </c>
      <c r="H42" s="88" t="n">
        <v>14500</v>
      </c>
      <c r="K42" s="88" t="n">
        <f aca="false">SUM(H42,I42,J42)</f>
        <v>14500</v>
      </c>
    </row>
    <row r="43" s="88" customFormat="true" ht="13.5" hidden="false" customHeight="false" outlineLevel="0" collapsed="false">
      <c r="A43" s="89" t="s">
        <v>233</v>
      </c>
      <c r="B43" s="89" t="s">
        <v>85</v>
      </c>
      <c r="C43" s="89" t="s">
        <v>94</v>
      </c>
      <c r="D43" s="89" t="s">
        <v>277</v>
      </c>
      <c r="E43" s="88" t="n">
        <v>625</v>
      </c>
      <c r="F43" s="88" t="n">
        <v>79</v>
      </c>
      <c r="G43" s="88" t="n">
        <f aca="false">SUM(E43,F43)</f>
        <v>704</v>
      </c>
      <c r="H43" s="88" t="n">
        <v>90</v>
      </c>
      <c r="I43" s="88" t="n">
        <v>2494</v>
      </c>
      <c r="K43" s="88" t="n">
        <f aca="false">SUM(H43,I43,J43)</f>
        <v>2584</v>
      </c>
    </row>
    <row r="44" s="88" customFormat="true" ht="13.5" hidden="false" customHeight="false" outlineLevel="0" collapsed="false">
      <c r="A44" s="89" t="s">
        <v>233</v>
      </c>
      <c r="B44" s="89" t="s">
        <v>85</v>
      </c>
      <c r="C44" s="89" t="s">
        <v>92</v>
      </c>
      <c r="D44" s="89" t="s">
        <v>278</v>
      </c>
      <c r="E44" s="88" t="n">
        <v>578</v>
      </c>
      <c r="F44" s="88" t="n">
        <v>14</v>
      </c>
      <c r="G44" s="88" t="n">
        <f aca="false">SUM(E44,F44)</f>
        <v>592</v>
      </c>
      <c r="H44" s="88" t="n">
        <v>7870</v>
      </c>
      <c r="J44" s="88" t="n">
        <v>110</v>
      </c>
      <c r="K44" s="88" t="n">
        <f aca="false">SUM(H44,I44,J44)</f>
        <v>7980</v>
      </c>
    </row>
    <row r="45" s="88" customFormat="true" ht="13.5" hidden="false" customHeight="false" outlineLevel="0" collapsed="false">
      <c r="A45" s="89" t="s">
        <v>233</v>
      </c>
      <c r="B45" s="89" t="s">
        <v>85</v>
      </c>
      <c r="C45" s="89" t="s">
        <v>91</v>
      </c>
      <c r="D45" s="89" t="s">
        <v>279</v>
      </c>
      <c r="E45" s="88" t="n">
        <v>129</v>
      </c>
      <c r="F45" s="88" t="n">
        <v>22</v>
      </c>
      <c r="G45" s="88" t="n">
        <f aca="false">SUM(E45,F45)</f>
        <v>151</v>
      </c>
      <c r="H45" s="88" t="n">
        <v>1310</v>
      </c>
      <c r="K45" s="88" t="n">
        <f aca="false">SUM(H45,I45,J45)</f>
        <v>1310</v>
      </c>
    </row>
    <row r="46" s="88" customFormat="true" ht="13.5" hidden="false" customHeight="false" outlineLevel="0" collapsed="false">
      <c r="A46" s="89" t="s">
        <v>233</v>
      </c>
      <c r="B46" s="89" t="s">
        <v>85</v>
      </c>
      <c r="C46" s="89" t="s">
        <v>280</v>
      </c>
      <c r="D46" s="89" t="s">
        <v>281</v>
      </c>
      <c r="G46" s="88" t="n">
        <f aca="false">SUM(E46,F46)</f>
        <v>0</v>
      </c>
      <c r="K46" s="88" t="n">
        <f aca="false">SUM(H46,I46,J46)</f>
        <v>0</v>
      </c>
    </row>
    <row r="47" s="88" customFormat="true" ht="13.5" hidden="false" customHeight="false" outlineLevel="0" collapsed="false">
      <c r="A47" s="89" t="s">
        <v>233</v>
      </c>
      <c r="B47" s="89" t="s">
        <v>85</v>
      </c>
      <c r="C47" s="89" t="s">
        <v>282</v>
      </c>
      <c r="D47" s="89" t="s">
        <v>283</v>
      </c>
      <c r="G47" s="88" t="n">
        <f aca="false">SUM(E47,F47)</f>
        <v>0</v>
      </c>
      <c r="K47" s="88" t="n">
        <f aca="false">SUM(H47,I47,J47)</f>
        <v>0</v>
      </c>
    </row>
    <row r="48" s="88" customFormat="true" ht="13.5" hidden="false" customHeight="false" outlineLevel="0" collapsed="false">
      <c r="A48" s="89" t="s">
        <v>233</v>
      </c>
      <c r="B48" s="89" t="s">
        <v>85</v>
      </c>
      <c r="C48" s="89" t="s">
        <v>163</v>
      </c>
      <c r="D48" s="89" t="s">
        <v>284</v>
      </c>
      <c r="E48" s="88" t="n">
        <v>1101</v>
      </c>
      <c r="F48" s="88" t="n">
        <v>262</v>
      </c>
      <c r="G48" s="88" t="n">
        <f aca="false">SUM(E48,F48)</f>
        <v>1363</v>
      </c>
      <c r="H48" s="88" t="n">
        <v>0</v>
      </c>
      <c r="I48" s="88" t="n">
        <v>829</v>
      </c>
      <c r="K48" s="88" t="n">
        <f aca="false">SUM(H48,I48,J48)</f>
        <v>829</v>
      </c>
    </row>
    <row r="49" s="88" customFormat="true" ht="13.5" hidden="false" customHeight="false" outlineLevel="0" collapsed="false">
      <c r="A49" s="89" t="s">
        <v>233</v>
      </c>
      <c r="B49" s="89" t="s">
        <v>95</v>
      </c>
      <c r="C49" s="89" t="s">
        <v>96</v>
      </c>
      <c r="D49" s="89" t="s">
        <v>285</v>
      </c>
      <c r="F49" s="88" t="n">
        <v>14</v>
      </c>
      <c r="G49" s="88" t="n">
        <f aca="false">SUM(E49,F49)</f>
        <v>14</v>
      </c>
      <c r="J49" s="88" t="n">
        <v>240</v>
      </c>
      <c r="K49" s="88" t="n">
        <f aca="false">SUM(H49,I49,J49)</f>
        <v>240</v>
      </c>
    </row>
    <row r="50" s="88" customFormat="true" ht="13.5" hidden="false" customHeight="false" outlineLevel="0" collapsed="false">
      <c r="A50" s="89" t="s">
        <v>233</v>
      </c>
      <c r="B50" s="89" t="s">
        <v>95</v>
      </c>
      <c r="C50" s="89" t="s">
        <v>166</v>
      </c>
      <c r="D50" s="89" t="s">
        <v>286</v>
      </c>
      <c r="E50" s="88" t="n">
        <v>170</v>
      </c>
      <c r="G50" s="88" t="n">
        <f aca="false">SUM(E50,F50)</f>
        <v>170</v>
      </c>
      <c r="H50" s="88" t="n">
        <v>1760</v>
      </c>
      <c r="K50" s="88" t="n">
        <f aca="false">SUM(H50,I50,J50)</f>
        <v>1760</v>
      </c>
    </row>
    <row r="51" s="88" customFormat="true" ht="13.5" hidden="false" customHeight="false" outlineLevel="0" collapsed="false">
      <c r="A51" s="89" t="s">
        <v>233</v>
      </c>
      <c r="B51" s="89" t="s">
        <v>95</v>
      </c>
      <c r="C51" s="89" t="s">
        <v>99</v>
      </c>
      <c r="D51" s="89" t="s">
        <v>287</v>
      </c>
      <c r="E51" s="88" t="n">
        <v>137</v>
      </c>
      <c r="F51" s="88" t="n">
        <v>230</v>
      </c>
      <c r="G51" s="88" t="n">
        <f aca="false">SUM(E51,F51)</f>
        <v>367</v>
      </c>
      <c r="H51" s="88" t="n">
        <v>1520</v>
      </c>
      <c r="K51" s="88" t="n">
        <f aca="false">SUM(H51,I51,J51)</f>
        <v>1520</v>
      </c>
    </row>
    <row r="52" s="88" customFormat="true" ht="13.5" hidden="false" customHeight="false" outlineLevel="0" collapsed="false">
      <c r="A52" s="89" t="s">
        <v>233</v>
      </c>
      <c r="B52" s="89" t="s">
        <v>95</v>
      </c>
      <c r="C52" s="89" t="s">
        <v>100</v>
      </c>
      <c r="D52" s="89" t="s">
        <v>288</v>
      </c>
      <c r="E52" s="88" t="n">
        <v>254</v>
      </c>
      <c r="F52" s="88" t="n">
        <v>9</v>
      </c>
      <c r="G52" s="88" t="n">
        <f aca="false">SUM(E52,F52)</f>
        <v>263</v>
      </c>
      <c r="H52" s="88" t="n">
        <v>4200</v>
      </c>
      <c r="J52" s="88" t="n">
        <v>120</v>
      </c>
      <c r="K52" s="88" t="n">
        <f aca="false">SUM(H52,I52,J52)</f>
        <v>4320</v>
      </c>
    </row>
    <row r="53" s="88" customFormat="true" ht="13.5" hidden="false" customHeight="false" outlineLevel="0" collapsed="false">
      <c r="A53" s="89" t="s">
        <v>233</v>
      </c>
      <c r="B53" s="89" t="s">
        <v>95</v>
      </c>
      <c r="C53" s="89" t="s">
        <v>98</v>
      </c>
      <c r="D53" s="89" t="s">
        <v>289</v>
      </c>
      <c r="E53" s="88" t="n">
        <v>153</v>
      </c>
      <c r="F53" s="88" t="n">
        <v>97</v>
      </c>
      <c r="G53" s="88" t="n">
        <f aca="false">SUM(E53,F53)</f>
        <v>250</v>
      </c>
      <c r="H53" s="88" t="n">
        <v>1310</v>
      </c>
      <c r="K53" s="88" t="n">
        <f aca="false">SUM(H53,I53,J53)</f>
        <v>1310</v>
      </c>
    </row>
    <row r="54" s="88" customFormat="true" ht="13.5" hidden="false" customHeight="false" outlineLevel="0" collapsed="false">
      <c r="A54" s="89" t="s">
        <v>233</v>
      </c>
      <c r="B54" s="89" t="s">
        <v>95</v>
      </c>
      <c r="C54" s="89" t="s">
        <v>96</v>
      </c>
      <c r="D54" s="89" t="s">
        <v>290</v>
      </c>
      <c r="E54" s="88" t="n">
        <v>918</v>
      </c>
      <c r="F54" s="88" t="n">
        <v>77</v>
      </c>
      <c r="G54" s="88" t="n">
        <f aca="false">SUM(E54,F54)</f>
        <v>995</v>
      </c>
      <c r="H54" s="88" t="n">
        <v>80</v>
      </c>
      <c r="K54" s="88" t="n">
        <f aca="false">SUM(H54,I54,J54)</f>
        <v>80</v>
      </c>
    </row>
    <row r="55" s="88" customFormat="true" ht="13.5" hidden="false" customHeight="false" outlineLevel="0" collapsed="false">
      <c r="A55" s="89" t="s">
        <v>233</v>
      </c>
      <c r="B55" s="89" t="s">
        <v>31</v>
      </c>
      <c r="C55" s="89" t="s">
        <v>32</v>
      </c>
      <c r="D55" s="89" t="s">
        <v>291</v>
      </c>
      <c r="G55" s="88" t="n">
        <f aca="false">SUM(E55,F55)</f>
        <v>0</v>
      </c>
      <c r="K55" s="88" t="n">
        <f aca="false">SUM(H55,I55,J55)</f>
        <v>0</v>
      </c>
    </row>
    <row r="56" s="88" customFormat="true" ht="13.5" hidden="false" customHeight="false" outlineLevel="0" collapsed="false">
      <c r="A56" s="89" t="s">
        <v>233</v>
      </c>
      <c r="B56" s="89" t="s">
        <v>31</v>
      </c>
      <c r="C56" s="89" t="s">
        <v>186</v>
      </c>
      <c r="D56" s="89" t="s">
        <v>292</v>
      </c>
      <c r="E56" s="88" t="n">
        <v>13</v>
      </c>
      <c r="G56" s="88" t="n">
        <f aca="false">SUM(E56,F56)</f>
        <v>13</v>
      </c>
      <c r="H56" s="88" t="n">
        <v>260</v>
      </c>
      <c r="K56" s="88" t="n">
        <f aca="false">SUM(H56,I56,J56)</f>
        <v>260</v>
      </c>
    </row>
    <row r="57" s="88" customFormat="true" ht="13.5" hidden="false" customHeight="false" outlineLevel="0" collapsed="false">
      <c r="A57" s="89" t="s">
        <v>233</v>
      </c>
      <c r="B57" s="89" t="s">
        <v>31</v>
      </c>
      <c r="C57" s="89" t="s">
        <v>36</v>
      </c>
      <c r="D57" s="89" t="s">
        <v>293</v>
      </c>
      <c r="E57" s="88" t="n">
        <v>12</v>
      </c>
      <c r="G57" s="88" t="n">
        <f aca="false">SUM(E57,F57)</f>
        <v>12</v>
      </c>
      <c r="H57" s="88" t="n">
        <v>81</v>
      </c>
      <c r="K57" s="88" t="n">
        <f aca="false">SUM(H57,I57,J57)</f>
        <v>81</v>
      </c>
    </row>
    <row r="58" s="88" customFormat="true" ht="13.5" hidden="false" customHeight="false" outlineLevel="0" collapsed="false">
      <c r="A58" s="89" t="s">
        <v>233</v>
      </c>
      <c r="B58" s="89" t="s">
        <v>31</v>
      </c>
      <c r="C58" s="89" t="s">
        <v>38</v>
      </c>
      <c r="D58" s="89" t="s">
        <v>294</v>
      </c>
      <c r="E58" s="88" t="n">
        <v>1</v>
      </c>
      <c r="G58" s="88" t="n">
        <f aca="false">SUM(E58,F58)</f>
        <v>1</v>
      </c>
      <c r="K58" s="88" t="n">
        <f aca="false">SUM(H58,I58,J58)</f>
        <v>0</v>
      </c>
    </row>
    <row r="59" s="88" customFormat="true" ht="13.5" hidden="false" customHeight="false" outlineLevel="0" collapsed="false">
      <c r="A59" s="89" t="s">
        <v>233</v>
      </c>
      <c r="B59" s="89" t="s">
        <v>31</v>
      </c>
      <c r="C59" s="89" t="s">
        <v>37</v>
      </c>
      <c r="D59" s="89" t="s">
        <v>295</v>
      </c>
      <c r="E59" s="88" t="n">
        <v>9</v>
      </c>
      <c r="G59" s="88" t="n">
        <f aca="false">SUM(E59,F59)</f>
        <v>9</v>
      </c>
      <c r="H59" s="88" t="n">
        <v>140</v>
      </c>
      <c r="K59" s="88" t="n">
        <f aca="false">SUM(H59,I59,J59)</f>
        <v>140</v>
      </c>
    </row>
    <row r="60" s="88" customFormat="true" ht="13.5" hidden="false" customHeight="false" outlineLevel="0" collapsed="false">
      <c r="A60" s="89" t="s">
        <v>233</v>
      </c>
      <c r="B60" s="89" t="s">
        <v>31</v>
      </c>
      <c r="C60" s="89" t="s">
        <v>39</v>
      </c>
      <c r="D60" s="89" t="s">
        <v>296</v>
      </c>
      <c r="E60" s="88" t="n">
        <v>1</v>
      </c>
      <c r="G60" s="88" t="n">
        <f aca="false">SUM(E60,F60)</f>
        <v>1</v>
      </c>
      <c r="K60" s="88" t="n">
        <f aca="false">SUM(H60,I60,J60)</f>
        <v>0</v>
      </c>
    </row>
    <row r="61" s="88" customFormat="true" ht="13.5" hidden="false" customHeight="false" outlineLevel="0" collapsed="false">
      <c r="A61" s="89" t="s">
        <v>233</v>
      </c>
      <c r="B61" s="89" t="s">
        <v>31</v>
      </c>
      <c r="C61" s="89" t="s">
        <v>221</v>
      </c>
      <c r="D61" s="89" t="s">
        <v>297</v>
      </c>
      <c r="E61" s="88" t="n">
        <v>45</v>
      </c>
      <c r="G61" s="88" t="n">
        <f aca="false">SUM(E61,F61)</f>
        <v>45</v>
      </c>
      <c r="H61" s="88" t="n">
        <v>540</v>
      </c>
      <c r="K61" s="88" t="n">
        <f aca="false">SUM(H61,I61,J61)</f>
        <v>540</v>
      </c>
    </row>
    <row r="62" s="88" customFormat="true" ht="13.5" hidden="false" customHeight="false" outlineLevel="0" collapsed="false">
      <c r="A62" s="89" t="s">
        <v>233</v>
      </c>
      <c r="B62" s="89" t="s">
        <v>31</v>
      </c>
      <c r="C62" s="89" t="s">
        <v>34</v>
      </c>
      <c r="D62" s="89" t="s">
        <v>298</v>
      </c>
      <c r="E62" s="88" t="n">
        <v>85</v>
      </c>
      <c r="G62" s="88" t="n">
        <f aca="false">SUM(E62,F62)</f>
        <v>85</v>
      </c>
      <c r="H62" s="88" t="n">
        <v>20</v>
      </c>
      <c r="K62" s="88" t="n">
        <f aca="false">SUM(H62,I62,J62)</f>
        <v>20</v>
      </c>
    </row>
    <row r="63" s="88" customFormat="true" ht="13.5" hidden="false" customHeight="false" outlineLevel="0" collapsed="false">
      <c r="A63" s="89" t="s">
        <v>233</v>
      </c>
      <c r="B63" s="89" t="s">
        <v>31</v>
      </c>
      <c r="C63" s="89" t="s">
        <v>32</v>
      </c>
      <c r="D63" s="89" t="s">
        <v>299</v>
      </c>
      <c r="E63" s="88" t="n">
        <v>556</v>
      </c>
      <c r="F63" s="88" t="n">
        <v>64</v>
      </c>
      <c r="G63" s="88" t="n">
        <f aca="false">SUM(E63,F63)</f>
        <v>620</v>
      </c>
      <c r="H63" s="88" t="n">
        <v>880</v>
      </c>
      <c r="J63" s="88" t="n">
        <v>123.5</v>
      </c>
      <c r="K63" s="88" t="n">
        <f aca="false">SUM(H63,I63,J63)</f>
        <v>1003.5</v>
      </c>
    </row>
    <row r="64" s="88" customFormat="true" ht="13.5" hidden="false" customHeight="false" outlineLevel="0" collapsed="false">
      <c r="A64" s="89" t="s">
        <v>233</v>
      </c>
      <c r="B64" s="89" t="s">
        <v>24</v>
      </c>
      <c r="C64" s="89" t="s">
        <v>185</v>
      </c>
      <c r="D64" s="89" t="s">
        <v>300</v>
      </c>
      <c r="E64" s="88" t="n">
        <v>270</v>
      </c>
      <c r="F64" s="88" t="n">
        <v>55</v>
      </c>
      <c r="G64" s="88" t="n">
        <f aca="false">SUM(E64,F64)</f>
        <v>325</v>
      </c>
      <c r="H64" s="88" t="n">
        <v>984</v>
      </c>
      <c r="I64" s="88" t="n">
        <v>1034494</v>
      </c>
      <c r="K64" s="88" t="n">
        <f aca="false">SUM(H64,I64,J64)</f>
        <v>1035478</v>
      </c>
    </row>
    <row r="65" s="88" customFormat="true" ht="13.5" hidden="false" customHeight="false" outlineLevel="0" collapsed="false">
      <c r="A65" s="89" t="s">
        <v>233</v>
      </c>
      <c r="B65" s="89" t="s">
        <v>24</v>
      </c>
      <c r="C65" s="89" t="s">
        <v>30</v>
      </c>
      <c r="D65" s="89" t="s">
        <v>301</v>
      </c>
      <c r="E65" s="88" t="n">
        <v>324</v>
      </c>
      <c r="F65" s="88" t="n">
        <v>250</v>
      </c>
      <c r="G65" s="88" t="n">
        <f aca="false">SUM(E65,F65)</f>
        <v>574</v>
      </c>
      <c r="K65" s="88" t="n">
        <f aca="false">SUM(H65,I65,J65)</f>
        <v>0</v>
      </c>
    </row>
    <row r="66" s="88" customFormat="true" ht="13.5" hidden="false" customHeight="false" outlineLevel="0" collapsed="false">
      <c r="A66" s="89" t="s">
        <v>233</v>
      </c>
      <c r="B66" s="89" t="s">
        <v>24</v>
      </c>
      <c r="C66" s="89" t="s">
        <v>28</v>
      </c>
      <c r="D66" s="89" t="s">
        <v>302</v>
      </c>
      <c r="E66" s="88" t="n">
        <v>218</v>
      </c>
      <c r="F66" s="88" t="n">
        <v>308</v>
      </c>
      <c r="G66" s="88" t="n">
        <f aca="false">SUM(E66,F66)</f>
        <v>526</v>
      </c>
      <c r="H66" s="88" t="n">
        <v>1485</v>
      </c>
      <c r="K66" s="88" t="n">
        <f aca="false">SUM(H66,I66,J66)</f>
        <v>1485</v>
      </c>
    </row>
    <row r="67" s="88" customFormat="true" ht="13.5" hidden="false" customHeight="false" outlineLevel="0" collapsed="false">
      <c r="A67" s="89" t="s">
        <v>233</v>
      </c>
      <c r="B67" s="89" t="s">
        <v>24</v>
      </c>
      <c r="C67" s="89" t="s">
        <v>29</v>
      </c>
      <c r="D67" s="89" t="s">
        <v>303</v>
      </c>
      <c r="E67" s="88" t="n">
        <v>210</v>
      </c>
      <c r="F67" s="88" t="n">
        <v>5</v>
      </c>
      <c r="G67" s="88" t="n">
        <f aca="false">SUM(E67,F67)</f>
        <v>215</v>
      </c>
      <c r="H67" s="88" t="n">
        <v>3400</v>
      </c>
      <c r="K67" s="88" t="n">
        <f aca="false">SUM(H67,I67,J67)</f>
        <v>3400</v>
      </c>
    </row>
    <row r="68" s="88" customFormat="true" ht="13.5" hidden="false" customHeight="false" outlineLevel="0" collapsed="false">
      <c r="A68" s="89" t="s">
        <v>233</v>
      </c>
      <c r="B68" s="89" t="s">
        <v>24</v>
      </c>
      <c r="C68" s="89" t="s">
        <v>304</v>
      </c>
      <c r="D68" s="89" t="s">
        <v>305</v>
      </c>
      <c r="G68" s="88" t="n">
        <f aca="false">SUM(E68,F68)</f>
        <v>0</v>
      </c>
      <c r="K68" s="88" t="n">
        <f aca="false">SUM(H68,I68,J68)</f>
        <v>0</v>
      </c>
    </row>
    <row r="69" s="88" customFormat="true" ht="13.5" hidden="false" customHeight="false" outlineLevel="0" collapsed="false">
      <c r="A69" s="89" t="s">
        <v>233</v>
      </c>
      <c r="B69" s="89" t="s">
        <v>24</v>
      </c>
      <c r="C69" s="89" t="s">
        <v>26</v>
      </c>
      <c r="D69" s="89" t="s">
        <v>306</v>
      </c>
      <c r="E69" s="88" t="n">
        <v>1687</v>
      </c>
      <c r="F69" s="88" t="n">
        <v>266</v>
      </c>
      <c r="G69" s="88" t="n">
        <f aca="false">SUM(E69,F69)</f>
        <v>1953</v>
      </c>
      <c r="H69" s="88" t="n">
        <v>6375</v>
      </c>
      <c r="K69" s="88" t="n">
        <f aca="false">SUM(H69,I69,J69)</f>
        <v>6375</v>
      </c>
    </row>
    <row r="70" s="88" customFormat="true" ht="13.5" hidden="false" customHeight="false" outlineLevel="0" collapsed="false">
      <c r="A70" s="89" t="s">
        <v>233</v>
      </c>
      <c r="B70" s="89" t="s">
        <v>66</v>
      </c>
      <c r="C70" s="89" t="s">
        <v>74</v>
      </c>
      <c r="D70" s="89" t="s">
        <v>307</v>
      </c>
      <c r="E70" s="88" t="n">
        <v>181</v>
      </c>
      <c r="F70" s="88" t="n">
        <v>14</v>
      </c>
      <c r="G70" s="88" t="n">
        <f aca="false">SUM(E70,F70)</f>
        <v>195</v>
      </c>
      <c r="H70" s="88" t="n">
        <v>2940</v>
      </c>
      <c r="J70" s="88" t="n">
        <v>140</v>
      </c>
      <c r="K70" s="88" t="n">
        <f aca="false">SUM(H70,I70,J70)</f>
        <v>3080</v>
      </c>
    </row>
    <row r="71" s="88" customFormat="true" ht="13.5" hidden="false" customHeight="false" outlineLevel="0" collapsed="false">
      <c r="A71" s="89" t="s">
        <v>233</v>
      </c>
      <c r="B71" s="89" t="s">
        <v>66</v>
      </c>
      <c r="C71" s="89" t="s">
        <v>72</v>
      </c>
      <c r="D71" s="89" t="s">
        <v>308</v>
      </c>
      <c r="E71" s="88" t="n">
        <v>84</v>
      </c>
      <c r="F71" s="88" t="n">
        <v>20</v>
      </c>
      <c r="G71" s="88" t="n">
        <f aca="false">SUM(E71,F71)</f>
        <v>104</v>
      </c>
      <c r="H71" s="88" t="n">
        <v>480</v>
      </c>
      <c r="J71" s="88" t="n">
        <v>40</v>
      </c>
      <c r="K71" s="88" t="n">
        <f aca="false">SUM(H71,I71,J71)</f>
        <v>520</v>
      </c>
    </row>
    <row r="72" s="88" customFormat="true" ht="13.5" hidden="false" customHeight="false" outlineLevel="0" collapsed="false">
      <c r="A72" s="89" t="s">
        <v>233</v>
      </c>
      <c r="B72" s="89" t="s">
        <v>66</v>
      </c>
      <c r="C72" s="89" t="s">
        <v>73</v>
      </c>
      <c r="D72" s="89" t="s">
        <v>309</v>
      </c>
      <c r="E72" s="88" t="n">
        <v>112</v>
      </c>
      <c r="G72" s="88" t="n">
        <f aca="false">SUM(E72,F72)</f>
        <v>112</v>
      </c>
      <c r="H72" s="88" t="n">
        <v>285</v>
      </c>
      <c r="I72" s="88" t="n">
        <v>166600</v>
      </c>
      <c r="K72" s="88" t="n">
        <f aca="false">SUM(H72,I72,J72)</f>
        <v>166885</v>
      </c>
    </row>
    <row r="73" s="88" customFormat="true" ht="13.5" hidden="false" customHeight="false" outlineLevel="0" collapsed="false">
      <c r="A73" s="89" t="s">
        <v>233</v>
      </c>
      <c r="B73" s="89" t="s">
        <v>66</v>
      </c>
      <c r="C73" s="89" t="s">
        <v>69</v>
      </c>
      <c r="D73" s="89" t="s">
        <v>310</v>
      </c>
      <c r="E73" s="88" t="n">
        <v>141</v>
      </c>
      <c r="F73" s="88" t="n">
        <v>22</v>
      </c>
      <c r="G73" s="88" t="n">
        <f aca="false">SUM(E73,F73)</f>
        <v>163</v>
      </c>
      <c r="J73" s="88" t="n">
        <v>480</v>
      </c>
      <c r="K73" s="88" t="n">
        <f aca="false">SUM(H73,I73,J73)</f>
        <v>480</v>
      </c>
    </row>
    <row r="74" s="88" customFormat="true" ht="13.5" hidden="false" customHeight="false" outlineLevel="0" collapsed="false">
      <c r="A74" s="89" t="s">
        <v>233</v>
      </c>
      <c r="B74" s="89" t="s">
        <v>66</v>
      </c>
      <c r="C74" s="89" t="s">
        <v>70</v>
      </c>
      <c r="D74" s="89" t="s">
        <v>311</v>
      </c>
      <c r="E74" s="88" t="n">
        <v>44</v>
      </c>
      <c r="F74" s="88" t="n">
        <v>5</v>
      </c>
      <c r="G74" s="88" t="n">
        <f aca="false">SUM(E74,F74)</f>
        <v>49</v>
      </c>
      <c r="H74" s="88" t="n">
        <v>20</v>
      </c>
      <c r="K74" s="88" t="n">
        <f aca="false">SUM(H74,I74,J74)</f>
        <v>20</v>
      </c>
    </row>
    <row r="75" s="88" customFormat="true" ht="13.5" hidden="false" customHeight="false" outlineLevel="0" collapsed="false">
      <c r="A75" s="89" t="s">
        <v>233</v>
      </c>
      <c r="B75" s="89" t="s">
        <v>66</v>
      </c>
      <c r="C75" s="89" t="s">
        <v>71</v>
      </c>
      <c r="D75" s="89" t="s">
        <v>312</v>
      </c>
      <c r="E75" s="88" t="n">
        <v>163</v>
      </c>
      <c r="F75" s="88" t="n">
        <v>97</v>
      </c>
      <c r="G75" s="88" t="n">
        <f aca="false">SUM(E75,F75)</f>
        <v>260</v>
      </c>
      <c r="H75" s="88" t="n">
        <v>25</v>
      </c>
      <c r="K75" s="88" t="n">
        <f aca="false">SUM(H75,I75,J75)</f>
        <v>25</v>
      </c>
    </row>
    <row r="76" s="88" customFormat="true" ht="13.5" hidden="false" customHeight="false" outlineLevel="0" collapsed="false">
      <c r="A76" s="89" t="s">
        <v>233</v>
      </c>
      <c r="B76" s="89" t="s">
        <v>66</v>
      </c>
      <c r="C76" s="89" t="s">
        <v>153</v>
      </c>
      <c r="D76" s="89" t="s">
        <v>313</v>
      </c>
      <c r="E76" s="88" t="n">
        <v>381</v>
      </c>
      <c r="F76" s="88" t="n">
        <v>48</v>
      </c>
      <c r="G76" s="88" t="n">
        <f aca="false">SUM(E76,F76)</f>
        <v>429</v>
      </c>
      <c r="H76" s="88" t="n">
        <v>630</v>
      </c>
      <c r="I76" s="88" t="n">
        <v>11804</v>
      </c>
      <c r="K76" s="88" t="n">
        <f aca="false">SUM(H76,I76,J76)</f>
        <v>12434</v>
      </c>
    </row>
    <row r="77" s="88" customFormat="true" ht="13.5" hidden="false" customHeight="false" outlineLevel="0" collapsed="false">
      <c r="A77" s="89" t="s">
        <v>233</v>
      </c>
      <c r="B77" s="89" t="s">
        <v>75</v>
      </c>
      <c r="C77" s="89" t="s">
        <v>77</v>
      </c>
      <c r="D77" s="89" t="s">
        <v>314</v>
      </c>
      <c r="E77" s="88" t="n">
        <v>311</v>
      </c>
      <c r="F77" s="88" t="n">
        <v>228</v>
      </c>
      <c r="G77" s="88" t="n">
        <f aca="false">SUM(E77,F77)</f>
        <v>539</v>
      </c>
      <c r="H77" s="88" t="n">
        <v>5580</v>
      </c>
      <c r="I77" s="88" t="n">
        <v>10828720.61</v>
      </c>
      <c r="J77" s="88" t="n">
        <v>70</v>
      </c>
      <c r="K77" s="88" t="n">
        <f aca="false">SUM(H77,I77,J77)</f>
        <v>10834370.61</v>
      </c>
    </row>
    <row r="78" s="88" customFormat="true" ht="13.5" hidden="false" customHeight="false" outlineLevel="0" collapsed="false">
      <c r="A78" s="89" t="s">
        <v>233</v>
      </c>
      <c r="B78" s="89" t="s">
        <v>75</v>
      </c>
      <c r="C78" s="89" t="s">
        <v>78</v>
      </c>
      <c r="D78" s="89" t="s">
        <v>315</v>
      </c>
      <c r="E78" s="88" t="n">
        <v>156</v>
      </c>
      <c r="G78" s="88" t="n">
        <f aca="false">SUM(E78,F78)</f>
        <v>156</v>
      </c>
      <c r="H78" s="88" t="n">
        <v>3120</v>
      </c>
      <c r="K78" s="88" t="n">
        <f aca="false">SUM(H78,I78,J78)</f>
        <v>3120</v>
      </c>
    </row>
    <row r="79" s="88" customFormat="true" ht="13.5" hidden="false" customHeight="false" outlineLevel="0" collapsed="false">
      <c r="A79" s="89" t="s">
        <v>233</v>
      </c>
      <c r="B79" s="89" t="s">
        <v>75</v>
      </c>
      <c r="C79" s="89" t="s">
        <v>316</v>
      </c>
      <c r="D79" s="89" t="s">
        <v>317</v>
      </c>
      <c r="G79" s="88" t="n">
        <f aca="false">SUM(E79,F79)</f>
        <v>0</v>
      </c>
      <c r="K79" s="88" t="n">
        <f aca="false">SUM(H79,I79,J79)</f>
        <v>0</v>
      </c>
    </row>
    <row r="80" s="88" customFormat="true" ht="13.5" hidden="false" customHeight="false" outlineLevel="0" collapsed="false">
      <c r="A80" s="89" t="s">
        <v>233</v>
      </c>
      <c r="B80" s="89" t="s">
        <v>75</v>
      </c>
      <c r="C80" s="89" t="s">
        <v>79</v>
      </c>
      <c r="D80" s="89" t="s">
        <v>318</v>
      </c>
      <c r="E80" s="88" t="n">
        <v>2549</v>
      </c>
      <c r="F80" s="88" t="n">
        <v>478</v>
      </c>
      <c r="G80" s="88" t="n">
        <f aca="false">SUM(E80,F80)</f>
        <v>3027</v>
      </c>
      <c r="H80" s="88" t="n">
        <v>4130</v>
      </c>
      <c r="I80" s="88" t="n">
        <v>13800</v>
      </c>
      <c r="K80" s="88" t="n">
        <f aca="false">SUM(H80,I80,J80)</f>
        <v>17930</v>
      </c>
    </row>
    <row r="81" s="88" customFormat="true" ht="13.5" hidden="false" customHeight="false" outlineLevel="0" collapsed="false">
      <c r="A81" s="89" t="s">
        <v>233</v>
      </c>
      <c r="B81" s="89" t="s">
        <v>75</v>
      </c>
      <c r="C81" s="89" t="s">
        <v>220</v>
      </c>
      <c r="D81" s="89" t="s">
        <v>319</v>
      </c>
      <c r="E81" s="88" t="n">
        <v>403</v>
      </c>
      <c r="F81" s="88" t="n">
        <v>38</v>
      </c>
      <c r="G81" s="88" t="n">
        <f aca="false">SUM(E81,F81)</f>
        <v>441</v>
      </c>
      <c r="H81" s="88" t="n">
        <v>7243</v>
      </c>
      <c r="J81" s="88" t="n">
        <v>540</v>
      </c>
      <c r="K81" s="88" t="n">
        <f aca="false">SUM(H81,I81,J81)</f>
        <v>7783</v>
      </c>
    </row>
    <row r="82" s="88" customFormat="true" ht="13.5" hidden="false" customHeight="false" outlineLevel="0" collapsed="false">
      <c r="A82" s="89" t="s">
        <v>233</v>
      </c>
      <c r="B82" s="89" t="s">
        <v>59</v>
      </c>
      <c r="C82" s="89" t="s">
        <v>150</v>
      </c>
      <c r="D82" s="89" t="s">
        <v>320</v>
      </c>
      <c r="G82" s="88" t="n">
        <f aca="false">SUM(E82,F82)</f>
        <v>0</v>
      </c>
      <c r="K82" s="88" t="n">
        <f aca="false">SUM(H82,I82,J82)</f>
        <v>0</v>
      </c>
    </row>
    <row r="83" s="88" customFormat="true" ht="13.5" hidden="false" customHeight="false" outlineLevel="0" collapsed="false">
      <c r="A83" s="89" t="s">
        <v>233</v>
      </c>
      <c r="B83" s="89" t="s">
        <v>59</v>
      </c>
      <c r="C83" s="89" t="s">
        <v>65</v>
      </c>
      <c r="D83" s="89" t="s">
        <v>321</v>
      </c>
      <c r="G83" s="88" t="n">
        <f aca="false">SUM(E83,F83)</f>
        <v>0</v>
      </c>
      <c r="K83" s="88" t="n">
        <f aca="false">SUM(H83,I83,J83)</f>
        <v>0</v>
      </c>
    </row>
    <row r="84" s="88" customFormat="true" ht="13.5" hidden="false" customHeight="false" outlineLevel="0" collapsed="false">
      <c r="A84" s="89" t="s">
        <v>233</v>
      </c>
      <c r="B84" s="89" t="s">
        <v>59</v>
      </c>
      <c r="C84" s="89" t="s">
        <v>64</v>
      </c>
      <c r="D84" s="89" t="s">
        <v>322</v>
      </c>
      <c r="E84" s="88" t="n">
        <v>17</v>
      </c>
      <c r="G84" s="88" t="n">
        <f aca="false">SUM(E84,F84)</f>
        <v>17</v>
      </c>
      <c r="H84" s="88" t="n">
        <v>103</v>
      </c>
      <c r="K84" s="88" t="n">
        <f aca="false">SUM(H84,I84,J84)</f>
        <v>103</v>
      </c>
    </row>
    <row r="85" s="88" customFormat="true" ht="13.5" hidden="false" customHeight="false" outlineLevel="0" collapsed="false">
      <c r="A85" s="89" t="s">
        <v>233</v>
      </c>
      <c r="B85" s="89" t="s">
        <v>59</v>
      </c>
      <c r="C85" s="89" t="s">
        <v>63</v>
      </c>
      <c r="D85" s="89" t="s">
        <v>323</v>
      </c>
      <c r="F85" s="88" t="n">
        <v>12</v>
      </c>
      <c r="G85" s="88" t="n">
        <f aca="false">SUM(E85,F85)</f>
        <v>12</v>
      </c>
      <c r="J85" s="88" t="n">
        <v>250</v>
      </c>
      <c r="K85" s="88" t="n">
        <f aca="false">SUM(H85,I85,J85)</f>
        <v>250</v>
      </c>
    </row>
    <row r="86" s="88" customFormat="true" ht="13.5" hidden="false" customHeight="false" outlineLevel="0" collapsed="false">
      <c r="A86" s="89" t="s">
        <v>233</v>
      </c>
      <c r="B86" s="89" t="s">
        <v>59</v>
      </c>
      <c r="C86" s="89" t="s">
        <v>62</v>
      </c>
      <c r="D86" s="89" t="s">
        <v>324</v>
      </c>
      <c r="E86" s="88" t="n">
        <v>69</v>
      </c>
      <c r="G86" s="88" t="n">
        <f aca="false">SUM(E86,F86)</f>
        <v>69</v>
      </c>
      <c r="H86" s="88" t="n">
        <v>435</v>
      </c>
      <c r="I86" s="88" t="n">
        <v>77799.99</v>
      </c>
      <c r="K86" s="88" t="n">
        <f aca="false">SUM(H86,I86,J86)</f>
        <v>78234.99</v>
      </c>
    </row>
    <row r="87" s="88" customFormat="true" ht="13.5" hidden="false" customHeight="false" outlineLevel="0" collapsed="false">
      <c r="A87" s="89" t="s">
        <v>233</v>
      </c>
      <c r="B87" s="89" t="s">
        <v>59</v>
      </c>
      <c r="C87" s="89" t="s">
        <v>61</v>
      </c>
      <c r="D87" s="89" t="s">
        <v>325</v>
      </c>
      <c r="G87" s="88" t="n">
        <f aca="false">SUM(E87,F87)</f>
        <v>0</v>
      </c>
      <c r="K87" s="88" t="n">
        <f aca="false">SUM(H87,I87,J87)</f>
        <v>0</v>
      </c>
    </row>
    <row r="88" s="88" customFormat="true" ht="13.5" hidden="false" customHeight="false" outlineLevel="0" collapsed="false">
      <c r="A88" s="89" t="s">
        <v>233</v>
      </c>
      <c r="B88" s="89" t="s">
        <v>59</v>
      </c>
      <c r="C88" s="89" t="s">
        <v>150</v>
      </c>
      <c r="D88" s="89" t="s">
        <v>326</v>
      </c>
      <c r="E88" s="88" t="n">
        <v>1439</v>
      </c>
      <c r="G88" s="88" t="n">
        <f aca="false">SUM(E88,F88)</f>
        <v>1439</v>
      </c>
      <c r="H88" s="88" t="n">
        <v>18142</v>
      </c>
      <c r="K88" s="88" t="n">
        <f aca="false">SUM(H88,I88,J88)</f>
        <v>18142</v>
      </c>
    </row>
    <row r="89" s="88" customFormat="true" ht="13.5" hidden="false" customHeight="false" outlineLevel="0" collapsed="false">
      <c r="A89" s="89" t="s">
        <v>233</v>
      </c>
      <c r="B89" s="89" t="s">
        <v>80</v>
      </c>
      <c r="C89" s="89" t="s">
        <v>160</v>
      </c>
      <c r="D89" s="89" t="s">
        <v>327</v>
      </c>
      <c r="F89" s="88" t="n">
        <v>1</v>
      </c>
      <c r="G89" s="88" t="n">
        <f aca="false">SUM(E89,F89)</f>
        <v>1</v>
      </c>
      <c r="K89" s="88" t="n">
        <f aca="false">SUM(H89,I89,J89)</f>
        <v>0</v>
      </c>
    </row>
    <row r="90" s="88" customFormat="true" ht="13.5" hidden="false" customHeight="false" outlineLevel="0" collapsed="false">
      <c r="A90" s="89" t="s">
        <v>233</v>
      </c>
      <c r="B90" s="89" t="s">
        <v>80</v>
      </c>
      <c r="C90" s="89" t="s">
        <v>83</v>
      </c>
      <c r="D90" s="89" t="s">
        <v>328</v>
      </c>
      <c r="G90" s="88" t="n">
        <f aca="false">SUM(E90,F90)</f>
        <v>0</v>
      </c>
      <c r="K90" s="88" t="n">
        <f aca="false">SUM(H90,I90,J90)</f>
        <v>0</v>
      </c>
    </row>
    <row r="91" s="88" customFormat="true" ht="13.5" hidden="false" customHeight="false" outlineLevel="0" collapsed="false">
      <c r="A91" s="89" t="s">
        <v>233</v>
      </c>
      <c r="B91" s="89" t="s">
        <v>80</v>
      </c>
      <c r="C91" s="89" t="s">
        <v>81</v>
      </c>
      <c r="D91" s="89" t="s">
        <v>329</v>
      </c>
      <c r="G91" s="88" t="n">
        <f aca="false">SUM(E91,F91)</f>
        <v>0</v>
      </c>
      <c r="K91" s="88" t="n">
        <f aca="false">SUM(H91,I91,J91)</f>
        <v>0</v>
      </c>
    </row>
    <row r="92" s="88" customFormat="true" ht="13.5" hidden="false" customHeight="false" outlineLevel="0" collapsed="false">
      <c r="A92" s="89" t="s">
        <v>233</v>
      </c>
      <c r="B92" s="89" t="s">
        <v>80</v>
      </c>
      <c r="C92" s="89" t="s">
        <v>330</v>
      </c>
      <c r="D92" s="89" t="s">
        <v>331</v>
      </c>
      <c r="G92" s="88" t="n">
        <f aca="false">SUM(E92,F92)</f>
        <v>0</v>
      </c>
      <c r="K92" s="88" t="n">
        <f aca="false">SUM(H92,I92,J92)</f>
        <v>0</v>
      </c>
    </row>
    <row r="93" s="88" customFormat="true" ht="13.5" hidden="false" customHeight="false" outlineLevel="0" collapsed="false">
      <c r="A93" s="89" t="s">
        <v>233</v>
      </c>
      <c r="B93" s="89" t="s">
        <v>80</v>
      </c>
      <c r="C93" s="89" t="s">
        <v>84</v>
      </c>
      <c r="D93" s="89" t="s">
        <v>332</v>
      </c>
      <c r="E93" s="88" t="n">
        <v>396</v>
      </c>
      <c r="F93" s="88" t="n">
        <v>1</v>
      </c>
      <c r="G93" s="88" t="n">
        <f aca="false">SUM(E93,F93)</f>
        <v>397</v>
      </c>
      <c r="H93" s="88" t="n">
        <v>538</v>
      </c>
      <c r="K93" s="88" t="n">
        <f aca="false">SUM(H93,I93,J93)</f>
        <v>538</v>
      </c>
    </row>
    <row r="94" s="88" customFormat="true" ht="13.5" hidden="false" customHeight="false" outlineLevel="0" collapsed="false">
      <c r="A94" s="89" t="s">
        <v>233</v>
      </c>
      <c r="B94" s="89" t="s">
        <v>80</v>
      </c>
      <c r="C94" s="89" t="s">
        <v>160</v>
      </c>
      <c r="D94" s="89" t="s">
        <v>333</v>
      </c>
      <c r="E94" s="88" t="n">
        <v>587</v>
      </c>
      <c r="F94" s="88" t="n">
        <v>14</v>
      </c>
      <c r="G94" s="88" t="n">
        <f aca="false">SUM(E94,F94)</f>
        <v>601</v>
      </c>
      <c r="H94" s="88" t="n">
        <v>5496</v>
      </c>
      <c r="K94" s="88" t="n">
        <f aca="false">SUM(H94,I94,J94)</f>
        <v>5496</v>
      </c>
    </row>
    <row r="95" s="88" customFormat="true" ht="13.5" hidden="false" customHeight="false" outlineLevel="0" collapsed="false">
      <c r="A95" s="89" t="s">
        <v>233</v>
      </c>
      <c r="B95" s="89" t="s">
        <v>101</v>
      </c>
      <c r="C95" s="89" t="s">
        <v>169</v>
      </c>
      <c r="D95" s="89" t="s">
        <v>334</v>
      </c>
      <c r="G95" s="88" t="n">
        <f aca="false">SUM(E95,F95)</f>
        <v>0</v>
      </c>
      <c r="K95" s="88" t="n">
        <f aca="false">SUM(H95,I95,J95)</f>
        <v>0</v>
      </c>
    </row>
    <row r="96" s="88" customFormat="true" ht="13.5" hidden="false" customHeight="false" outlineLevel="0" collapsed="false">
      <c r="A96" s="89" t="s">
        <v>233</v>
      </c>
      <c r="B96" s="89" t="s">
        <v>101</v>
      </c>
      <c r="C96" s="89" t="s">
        <v>107</v>
      </c>
      <c r="D96" s="89" t="s">
        <v>335</v>
      </c>
      <c r="E96" s="88" t="n">
        <v>245</v>
      </c>
      <c r="F96" s="88" t="n">
        <v>92</v>
      </c>
      <c r="G96" s="88" t="n">
        <f aca="false">SUM(E96,F96)</f>
        <v>337</v>
      </c>
      <c r="H96" s="88" t="n">
        <v>2047</v>
      </c>
      <c r="K96" s="88" t="n">
        <f aca="false">SUM(H96,I96,J96)</f>
        <v>2047</v>
      </c>
    </row>
    <row r="97" s="88" customFormat="true" ht="13.5" hidden="false" customHeight="false" outlineLevel="0" collapsed="false">
      <c r="A97" s="89" t="s">
        <v>233</v>
      </c>
      <c r="B97" s="89" t="s">
        <v>101</v>
      </c>
      <c r="C97" s="89" t="s">
        <v>105</v>
      </c>
      <c r="D97" s="89" t="s">
        <v>336</v>
      </c>
      <c r="E97" s="88" t="n">
        <v>168</v>
      </c>
      <c r="F97" s="88" t="n">
        <v>87</v>
      </c>
      <c r="G97" s="88" t="n">
        <f aca="false">SUM(E97,F97)</f>
        <v>255</v>
      </c>
      <c r="H97" s="88" t="n">
        <v>20</v>
      </c>
      <c r="I97" s="88" t="n">
        <v>982.08</v>
      </c>
      <c r="K97" s="88" t="n">
        <f aca="false">SUM(H97,I97,J97)</f>
        <v>1002.08</v>
      </c>
    </row>
    <row r="98" s="88" customFormat="true" ht="13.5" hidden="false" customHeight="false" outlineLevel="0" collapsed="false">
      <c r="A98" s="89" t="s">
        <v>233</v>
      </c>
      <c r="B98" s="89" t="s">
        <v>101</v>
      </c>
      <c r="C98" s="89" t="s">
        <v>169</v>
      </c>
      <c r="D98" s="89" t="s">
        <v>337</v>
      </c>
      <c r="E98" s="88" t="n">
        <v>963</v>
      </c>
      <c r="F98" s="88" t="n">
        <v>6</v>
      </c>
      <c r="G98" s="88" t="n">
        <f aca="false">SUM(E98,F98)</f>
        <v>969</v>
      </c>
      <c r="H98" s="88" t="n">
        <v>6083</v>
      </c>
      <c r="I98" s="88" t="n">
        <v>892838.8</v>
      </c>
      <c r="K98" s="88" t="n">
        <f aca="false">SUM(H98,I98,J98)</f>
        <v>898921.8</v>
      </c>
    </row>
    <row r="99" s="88" customFormat="true" ht="13.5" hidden="false" customHeight="false" outlineLevel="0" collapsed="false">
      <c r="A99" s="89" t="s">
        <v>233</v>
      </c>
      <c r="B99" s="89" t="s">
        <v>12</v>
      </c>
      <c r="C99" s="89" t="s">
        <v>338</v>
      </c>
      <c r="D99" s="89" t="s">
        <v>339</v>
      </c>
      <c r="E99" s="88" t="n">
        <v>4476</v>
      </c>
      <c r="F99" s="88" t="n">
        <v>734</v>
      </c>
      <c r="G99" s="88" t="n">
        <f aca="false">SUM(E99,F99)</f>
        <v>5210</v>
      </c>
      <c r="H99" s="88" t="n">
        <v>0</v>
      </c>
      <c r="K99" s="88" t="n">
        <f aca="false">SUM(H99,I99,J99)</f>
        <v>0</v>
      </c>
    </row>
    <row r="100" s="88" customFormat="true" ht="13.5" hidden="false" customHeight="false" outlineLevel="0" collapsed="false">
      <c r="A100" s="89" t="s">
        <v>233</v>
      </c>
      <c r="B100" s="89" t="s">
        <v>13</v>
      </c>
      <c r="C100" s="89" t="s">
        <v>340</v>
      </c>
      <c r="D100" s="89" t="s">
        <v>341</v>
      </c>
      <c r="E100" s="88" t="n">
        <v>831</v>
      </c>
      <c r="F100" s="88" t="n">
        <v>634</v>
      </c>
      <c r="G100" s="88" t="n">
        <f aca="false">SUM(E100,F100)</f>
        <v>1465</v>
      </c>
      <c r="H100" s="88" t="n">
        <v>1140</v>
      </c>
      <c r="I100" s="88" t="n">
        <v>172534.99</v>
      </c>
      <c r="J100" s="88" t="n">
        <v>12780</v>
      </c>
      <c r="K100" s="88" t="n">
        <f aca="false">SUM(H100,I100,J100)</f>
        <v>186454.99</v>
      </c>
    </row>
    <row r="101" s="88" customFormat="true" ht="13.5" hidden="false" customHeight="false" outlineLevel="0" collapsed="false">
      <c r="A101" s="89" t="s">
        <v>233</v>
      </c>
      <c r="B101" s="89" t="s">
        <v>110</v>
      </c>
      <c r="C101" s="89" t="s">
        <v>113</v>
      </c>
      <c r="D101" s="89" t="s">
        <v>342</v>
      </c>
      <c r="E101" s="88" t="n">
        <v>259</v>
      </c>
      <c r="G101" s="88" t="n">
        <f aca="false">SUM(E101,F101)</f>
        <v>259</v>
      </c>
      <c r="H101" s="88" t="n">
        <v>4880</v>
      </c>
      <c r="I101" s="88" t="n">
        <v>7600</v>
      </c>
      <c r="K101" s="88" t="n">
        <f aca="false">SUM(H101,I101,J101)</f>
        <v>12480</v>
      </c>
    </row>
    <row r="102" s="88" customFormat="true" ht="13.5" hidden="false" customHeight="false" outlineLevel="0" collapsed="false">
      <c r="A102" s="89" t="s">
        <v>233</v>
      </c>
      <c r="B102" s="89" t="s">
        <v>110</v>
      </c>
      <c r="C102" s="89" t="s">
        <v>173</v>
      </c>
      <c r="D102" s="89" t="s">
        <v>343</v>
      </c>
      <c r="E102" s="88" t="n">
        <v>615</v>
      </c>
      <c r="F102" s="88" t="n">
        <v>42</v>
      </c>
      <c r="G102" s="88" t="n">
        <f aca="false">SUM(E102,F102)</f>
        <v>657</v>
      </c>
      <c r="K102" s="88" t="n">
        <f aca="false">SUM(H102,I102,J102)</f>
        <v>0</v>
      </c>
    </row>
    <row r="103" s="88" customFormat="true" ht="13.5" hidden="false" customHeight="false" outlineLevel="0" collapsed="false">
      <c r="A103" s="89" t="s">
        <v>233</v>
      </c>
      <c r="B103" s="89" t="s">
        <v>114</v>
      </c>
      <c r="C103" s="89" t="s">
        <v>176</v>
      </c>
      <c r="D103" s="89" t="s">
        <v>344</v>
      </c>
      <c r="E103" s="88" t="n">
        <v>141</v>
      </c>
      <c r="G103" s="88" t="n">
        <f aca="false">SUM(E103,F103)</f>
        <v>141</v>
      </c>
      <c r="H103" s="88" t="n">
        <v>2820</v>
      </c>
      <c r="K103" s="88" t="n">
        <f aca="false">SUM(H103,I103,J103)</f>
        <v>2820</v>
      </c>
    </row>
    <row r="104" s="88" customFormat="true" ht="13.5" hidden="false" customHeight="false" outlineLevel="0" collapsed="false">
      <c r="A104" s="89" t="s">
        <v>233</v>
      </c>
      <c r="B104" s="89" t="s">
        <v>114</v>
      </c>
      <c r="C104" s="89" t="s">
        <v>119</v>
      </c>
      <c r="D104" s="89" t="s">
        <v>345</v>
      </c>
      <c r="E104" s="88" t="n">
        <v>171</v>
      </c>
      <c r="F104" s="88" t="n">
        <v>29</v>
      </c>
      <c r="G104" s="88" t="n">
        <f aca="false">SUM(E104,F104)</f>
        <v>200</v>
      </c>
      <c r="H104" s="88" t="n">
        <v>2970</v>
      </c>
      <c r="J104" s="88" t="n">
        <v>20</v>
      </c>
      <c r="K104" s="88" t="n">
        <f aca="false">SUM(H104,I104,J104)</f>
        <v>2990</v>
      </c>
    </row>
    <row r="105" s="88" customFormat="true" ht="13.5" hidden="false" customHeight="false" outlineLevel="0" collapsed="false">
      <c r="A105" s="89" t="s">
        <v>233</v>
      </c>
      <c r="B105" s="89" t="s">
        <v>114</v>
      </c>
      <c r="C105" s="89" t="s">
        <v>117</v>
      </c>
      <c r="D105" s="89" t="s">
        <v>346</v>
      </c>
      <c r="E105" s="88" t="n">
        <v>301</v>
      </c>
      <c r="F105" s="88" t="n">
        <v>51</v>
      </c>
      <c r="G105" s="88" t="n">
        <f aca="false">SUM(E105,F105)</f>
        <v>352</v>
      </c>
      <c r="H105" s="88" t="n">
        <v>5175</v>
      </c>
      <c r="J105" s="88" t="n">
        <v>635</v>
      </c>
      <c r="K105" s="88" t="n">
        <f aca="false">SUM(H105,I105,J105)</f>
        <v>5810</v>
      </c>
    </row>
    <row r="106" s="88" customFormat="true" ht="13.5" hidden="false" customHeight="false" outlineLevel="0" collapsed="false">
      <c r="A106" s="89" t="s">
        <v>233</v>
      </c>
      <c r="B106" s="89" t="s">
        <v>114</v>
      </c>
      <c r="C106" s="89" t="s">
        <v>118</v>
      </c>
      <c r="D106" s="89" t="s">
        <v>347</v>
      </c>
      <c r="E106" s="88" t="n">
        <v>301</v>
      </c>
      <c r="G106" s="88" t="n">
        <f aca="false">SUM(E106,F106)</f>
        <v>301</v>
      </c>
      <c r="H106" s="88" t="n">
        <v>3660</v>
      </c>
      <c r="I106" s="88" t="n">
        <v>3100</v>
      </c>
      <c r="K106" s="88" t="n">
        <f aca="false">SUM(H106,I106,J106)</f>
        <v>6760</v>
      </c>
    </row>
    <row r="107" s="88" customFormat="true" ht="13.5" hidden="false" customHeight="false" outlineLevel="0" collapsed="false">
      <c r="A107" s="89" t="s">
        <v>233</v>
      </c>
      <c r="B107" s="89" t="s">
        <v>114</v>
      </c>
      <c r="C107" s="89" t="s">
        <v>115</v>
      </c>
      <c r="D107" s="89" t="s">
        <v>348</v>
      </c>
      <c r="E107" s="88" t="n">
        <v>636</v>
      </c>
      <c r="G107" s="88" t="n">
        <f aca="false">SUM(E107,F107)</f>
        <v>636</v>
      </c>
      <c r="H107" s="88" t="n">
        <v>7041</v>
      </c>
      <c r="K107" s="88" t="n">
        <f aca="false">SUM(H107,I107,J107)</f>
        <v>7041</v>
      </c>
    </row>
    <row r="108" s="88" customFormat="true" ht="13.5" hidden="false" customHeight="false" outlineLevel="0" collapsed="false">
      <c r="A108" s="89" t="s">
        <v>233</v>
      </c>
      <c r="B108" s="89" t="s">
        <v>120</v>
      </c>
      <c r="C108" s="89" t="s">
        <v>125</v>
      </c>
      <c r="D108" s="89" t="s">
        <v>349</v>
      </c>
      <c r="E108" s="88" t="n">
        <v>95</v>
      </c>
      <c r="F108" s="88" t="n">
        <v>6</v>
      </c>
      <c r="G108" s="88" t="n">
        <f aca="false">SUM(E108,F108)</f>
        <v>101</v>
      </c>
      <c r="H108" s="88" t="n">
        <v>1580</v>
      </c>
      <c r="K108" s="88" t="n">
        <f aca="false">SUM(H108,I108,J108)</f>
        <v>1580</v>
      </c>
    </row>
    <row r="109" s="88" customFormat="true" ht="13.5" hidden="false" customHeight="false" outlineLevel="0" collapsed="false">
      <c r="A109" s="89" t="s">
        <v>233</v>
      </c>
      <c r="B109" s="89" t="s">
        <v>120</v>
      </c>
      <c r="C109" s="89" t="s">
        <v>123</v>
      </c>
      <c r="D109" s="89" t="s">
        <v>350</v>
      </c>
      <c r="E109" s="88" t="n">
        <v>10</v>
      </c>
      <c r="F109" s="88" t="n">
        <v>15</v>
      </c>
      <c r="G109" s="88" t="n">
        <f aca="false">SUM(E109,F109)</f>
        <v>25</v>
      </c>
      <c r="K109" s="88" t="n">
        <f aca="false">SUM(H109,I109,J109)</f>
        <v>0</v>
      </c>
    </row>
    <row r="110" s="88" customFormat="true" ht="13.5" hidden="false" customHeight="false" outlineLevel="0" collapsed="false">
      <c r="A110" s="89" t="s">
        <v>233</v>
      </c>
      <c r="B110" s="89" t="s">
        <v>120</v>
      </c>
      <c r="C110" s="89" t="s">
        <v>179</v>
      </c>
      <c r="D110" s="89" t="s">
        <v>351</v>
      </c>
      <c r="E110" s="88" t="n">
        <v>4</v>
      </c>
      <c r="G110" s="88" t="n">
        <f aca="false">SUM(E110,F110)</f>
        <v>4</v>
      </c>
      <c r="H110" s="88" t="n">
        <v>80</v>
      </c>
      <c r="K110" s="88" t="n">
        <f aca="false">SUM(H110,I110,J110)</f>
        <v>80</v>
      </c>
    </row>
    <row r="111" s="88" customFormat="true" ht="13.5" hidden="false" customHeight="false" outlineLevel="0" collapsed="false">
      <c r="A111" s="89" t="s">
        <v>233</v>
      </c>
      <c r="B111" s="89" t="s">
        <v>120</v>
      </c>
      <c r="C111" s="89" t="s">
        <v>124</v>
      </c>
      <c r="D111" s="89" t="s">
        <v>352</v>
      </c>
      <c r="E111" s="88" t="n">
        <v>40</v>
      </c>
      <c r="F111" s="88" t="n">
        <v>20</v>
      </c>
      <c r="G111" s="88" t="n">
        <f aca="false">SUM(E111,F111)</f>
        <v>60</v>
      </c>
      <c r="H111" s="88" t="n">
        <v>760</v>
      </c>
      <c r="J111" s="88" t="n">
        <v>440</v>
      </c>
      <c r="K111" s="88" t="n">
        <f aca="false">SUM(H111,I111,J111)</f>
        <v>1200</v>
      </c>
    </row>
    <row r="112" s="88" customFormat="true" ht="13.5" hidden="false" customHeight="false" outlineLevel="0" collapsed="false">
      <c r="A112" s="89" t="s">
        <v>233</v>
      </c>
      <c r="B112" s="89" t="s">
        <v>120</v>
      </c>
      <c r="C112" s="89" t="s">
        <v>121</v>
      </c>
      <c r="D112" s="89" t="s">
        <v>353</v>
      </c>
      <c r="E112" s="88" t="n">
        <v>300</v>
      </c>
      <c r="F112" s="88" t="n">
        <v>1013</v>
      </c>
      <c r="G112" s="88" t="n">
        <f aca="false">SUM(E112,F112)</f>
        <v>1313</v>
      </c>
      <c r="H112" s="88" t="n">
        <v>30</v>
      </c>
      <c r="K112" s="88" t="n">
        <f aca="false">SUM(H112,I112,J112)</f>
        <v>30</v>
      </c>
    </row>
    <row r="113" s="88" customFormat="true" ht="13.5" hidden="false" customHeight="false" outlineLevel="0" collapsed="false">
      <c r="A113" s="89" t="s">
        <v>233</v>
      </c>
      <c r="B113" s="89" t="s">
        <v>9</v>
      </c>
      <c r="C113" s="89" t="s">
        <v>192</v>
      </c>
      <c r="D113" s="89" t="s">
        <v>354</v>
      </c>
      <c r="G113" s="88" t="n">
        <f aca="false">SUM(E113,F113)</f>
        <v>0</v>
      </c>
      <c r="K113" s="88" t="n">
        <f aca="false">SUM(H113,I113,J113)</f>
        <v>0</v>
      </c>
    </row>
    <row r="114" s="88" customFormat="true" ht="13.5" hidden="false" customHeight="false" outlineLevel="0" collapsed="false">
      <c r="A114" s="89" t="s">
        <v>233</v>
      </c>
      <c r="B114" s="89" t="s">
        <v>24</v>
      </c>
      <c r="C114" s="89" t="s">
        <v>30</v>
      </c>
      <c r="D114" s="89" t="s">
        <v>355</v>
      </c>
      <c r="E114" s="88" t="n">
        <v>443</v>
      </c>
      <c r="G114" s="88" t="n">
        <f aca="false">SUM(E114,F114)</f>
        <v>443</v>
      </c>
      <c r="H114" s="88" t="n">
        <v>1120</v>
      </c>
      <c r="I114" s="88" t="n">
        <v>4159.9</v>
      </c>
      <c r="K114" s="88" t="n">
        <f aca="false">SUM(H114,I114,J114)</f>
        <v>5279.9</v>
      </c>
    </row>
    <row r="115" s="88" customFormat="true" ht="13.5" hidden="false" customHeight="false" outlineLevel="0" collapsed="false">
      <c r="A115" s="89" t="s">
        <v>233</v>
      </c>
      <c r="B115" s="89" t="s">
        <v>11</v>
      </c>
      <c r="C115" s="89" t="s">
        <v>14</v>
      </c>
      <c r="D115" s="89" t="s">
        <v>356</v>
      </c>
      <c r="E115" s="88" t="n">
        <v>225</v>
      </c>
      <c r="G115" s="88" t="n">
        <f aca="false">SUM(E115,F115)</f>
        <v>225</v>
      </c>
      <c r="H115" s="88" t="n">
        <v>20</v>
      </c>
      <c r="I115" s="88" t="n">
        <v>321.27</v>
      </c>
      <c r="K115" s="88" t="n">
        <f aca="false">SUM(H115,I115,J115)</f>
        <v>341.27</v>
      </c>
    </row>
    <row r="116" s="88" customFormat="true" ht="13.5" hidden="false" customHeight="false" outlineLevel="0" collapsed="false">
      <c r="A116" s="89" t="s">
        <v>233</v>
      </c>
      <c r="B116" s="89" t="s">
        <v>12</v>
      </c>
      <c r="C116" s="89" t="s">
        <v>357</v>
      </c>
      <c r="D116" s="89" t="s">
        <v>358</v>
      </c>
      <c r="E116" s="88" t="n">
        <v>241</v>
      </c>
      <c r="G116" s="88" t="n">
        <f aca="false">SUM(E116,F116)</f>
        <v>241</v>
      </c>
      <c r="I116" s="88" t="n">
        <v>46026.58</v>
      </c>
      <c r="K116" s="88" t="n">
        <f aca="false">SUM(H116,I116,J116)</f>
        <v>46026.58</v>
      </c>
    </row>
    <row r="117" s="88" customFormat="true" ht="13.5" hidden="false" customHeight="false" outlineLevel="0" collapsed="false">
      <c r="A117" s="89" t="s">
        <v>233</v>
      </c>
      <c r="B117" s="89" t="s">
        <v>9</v>
      </c>
      <c r="C117" s="89" t="s">
        <v>197</v>
      </c>
      <c r="D117" s="89" t="s">
        <v>359</v>
      </c>
      <c r="E117" s="88" t="n">
        <v>1292</v>
      </c>
      <c r="F117" s="88" t="n">
        <v>370</v>
      </c>
      <c r="G117" s="88" t="n">
        <f aca="false">SUM(E117,F117)</f>
        <v>1662</v>
      </c>
      <c r="H117" s="88" t="n">
        <v>8313</v>
      </c>
      <c r="J117" s="88" t="n">
        <v>781</v>
      </c>
      <c r="K117" s="88" t="n">
        <f aca="false">SUM(H117,I117,J117)</f>
        <v>9094</v>
      </c>
    </row>
    <row r="118" s="88" customFormat="true" ht="13.5" hidden="false" customHeight="false" outlineLevel="0" collapsed="false">
      <c r="A118" s="89" t="s">
        <v>233</v>
      </c>
      <c r="B118" s="89" t="s">
        <v>9</v>
      </c>
      <c r="C118" s="89" t="s">
        <v>199</v>
      </c>
      <c r="D118" s="89" t="s">
        <v>360</v>
      </c>
      <c r="E118" s="88" t="n">
        <v>899</v>
      </c>
      <c r="F118" s="88" t="n">
        <v>116</v>
      </c>
      <c r="G118" s="88" t="n">
        <f aca="false">SUM(E118,F118)</f>
        <v>1015</v>
      </c>
      <c r="H118" s="88" t="n">
        <v>3143</v>
      </c>
      <c r="I118" s="88" t="n">
        <v>12650</v>
      </c>
      <c r="J118" s="88" t="n">
        <v>630</v>
      </c>
      <c r="K118" s="88" t="n">
        <f aca="false">SUM(H118,I118,J118)</f>
        <v>16423</v>
      </c>
    </row>
    <row r="119" s="88" customFormat="true" ht="13.5" hidden="false" customHeight="false" outlineLevel="0" collapsed="false">
      <c r="A119" s="89" t="s">
        <v>233</v>
      </c>
      <c r="B119" s="89" t="s">
        <v>9</v>
      </c>
      <c r="C119" s="89" t="s">
        <v>192</v>
      </c>
      <c r="D119" s="89" t="s">
        <v>361</v>
      </c>
      <c r="G119" s="88" t="n">
        <f aca="false">SUM(E119,F119)</f>
        <v>0</v>
      </c>
      <c r="K119" s="88" t="n">
        <f aca="false">SUM(H119,I119,J119)</f>
        <v>0</v>
      </c>
    </row>
    <row r="120" s="88" customFormat="true" ht="13.5" hidden="false" customHeight="false" outlineLevel="0" collapsed="false">
      <c r="A120" s="89" t="s">
        <v>233</v>
      </c>
      <c r="B120" s="89" t="s">
        <v>249</v>
      </c>
      <c r="C120" s="89" t="s">
        <v>204</v>
      </c>
      <c r="D120" s="89" t="s">
        <v>362</v>
      </c>
      <c r="G120" s="88" t="n">
        <f aca="false">SUM(E120,F120)</f>
        <v>0</v>
      </c>
      <c r="K120" s="88" t="n">
        <f aca="false">SUM(H120,I120,J120)</f>
        <v>0</v>
      </c>
    </row>
    <row r="121" s="88" customFormat="true" ht="13.5" hidden="false" customHeight="false" outlineLevel="0" collapsed="false">
      <c r="A121" s="89" t="s">
        <v>233</v>
      </c>
      <c r="B121" s="89" t="s">
        <v>10</v>
      </c>
      <c r="C121" s="89" t="s">
        <v>212</v>
      </c>
      <c r="D121" s="89" t="s">
        <v>363</v>
      </c>
      <c r="G121" s="88" t="n">
        <f aca="false">SUM(E121,F121)</f>
        <v>0</v>
      </c>
      <c r="K121" s="88" t="n">
        <f aca="false">SUM(H121,I121,J121)</f>
        <v>0</v>
      </c>
    </row>
    <row r="122" s="88" customFormat="true" ht="13.5" hidden="false" customHeight="false" outlineLevel="0" collapsed="false">
      <c r="A122" s="89" t="s">
        <v>233</v>
      </c>
      <c r="B122" s="89" t="s">
        <v>40</v>
      </c>
      <c r="C122" s="89" t="s">
        <v>142</v>
      </c>
      <c r="D122" s="89" t="s">
        <v>364</v>
      </c>
      <c r="G122" s="88" t="n">
        <f aca="false">SUM(E122,F122)</f>
        <v>0</v>
      </c>
      <c r="K122" s="88" t="n">
        <f aca="false">SUM(H122,I122,J122)</f>
        <v>0</v>
      </c>
    </row>
    <row r="123" s="88" customFormat="true" ht="13.5" hidden="false" customHeight="false" outlineLevel="0" collapsed="false">
      <c r="A123" s="89" t="s">
        <v>233</v>
      </c>
      <c r="B123" s="89" t="s">
        <v>11</v>
      </c>
      <c r="C123" s="89" t="s">
        <v>216</v>
      </c>
      <c r="D123" s="89" t="s">
        <v>365</v>
      </c>
      <c r="G123" s="88" t="n">
        <f aca="false">SUM(E123,F123)</f>
        <v>0</v>
      </c>
      <c r="K123" s="88" t="n">
        <f aca="false">SUM(H123,I123,J123)</f>
        <v>0</v>
      </c>
    </row>
    <row r="124" s="88" customFormat="true" ht="13.5" hidden="false" customHeight="false" outlineLevel="0" collapsed="false">
      <c r="A124" s="89" t="s">
        <v>233</v>
      </c>
      <c r="B124" s="89" t="s">
        <v>48</v>
      </c>
      <c r="C124" s="89" t="s">
        <v>147</v>
      </c>
      <c r="D124" s="89" t="s">
        <v>366</v>
      </c>
      <c r="G124" s="88" t="n">
        <f aca="false">SUM(E124,F124)</f>
        <v>0</v>
      </c>
      <c r="K124" s="88" t="n">
        <f aca="false">SUM(H124,I124,J124)</f>
        <v>0</v>
      </c>
    </row>
    <row r="125" s="88" customFormat="true" ht="13.5" hidden="false" customHeight="false" outlineLevel="0" collapsed="false">
      <c r="A125" s="89" t="s">
        <v>233</v>
      </c>
      <c r="B125" s="89" t="s">
        <v>59</v>
      </c>
      <c r="C125" s="89" t="s">
        <v>150</v>
      </c>
      <c r="D125" s="89" t="s">
        <v>367</v>
      </c>
      <c r="F125" s="88" t="n">
        <v>385</v>
      </c>
      <c r="G125" s="88" t="n">
        <f aca="false">SUM(E125,F125)</f>
        <v>385</v>
      </c>
      <c r="J125" s="88" t="n">
        <v>8140</v>
      </c>
      <c r="K125" s="88" t="n">
        <f aca="false">SUM(H125,I125,J125)</f>
        <v>8140</v>
      </c>
    </row>
    <row r="126" s="88" customFormat="true" ht="13.5" hidden="false" customHeight="false" outlineLevel="0" collapsed="false">
      <c r="A126" s="89" t="s">
        <v>233</v>
      </c>
      <c r="B126" s="89" t="s">
        <v>66</v>
      </c>
      <c r="C126" s="89" t="s">
        <v>153</v>
      </c>
      <c r="D126" s="89" t="s">
        <v>368</v>
      </c>
      <c r="G126" s="88" t="n">
        <f aca="false">SUM(E126,F126)</f>
        <v>0</v>
      </c>
      <c r="K126" s="88" t="n">
        <f aca="false">SUM(H126,I126,J126)</f>
        <v>0</v>
      </c>
    </row>
    <row r="127" s="88" customFormat="true" ht="13.5" hidden="false" customHeight="false" outlineLevel="0" collapsed="false">
      <c r="A127" s="89" t="s">
        <v>233</v>
      </c>
      <c r="B127" s="89" t="s">
        <v>24</v>
      </c>
      <c r="C127" s="89" t="s">
        <v>26</v>
      </c>
      <c r="D127" s="89" t="s">
        <v>369</v>
      </c>
      <c r="G127" s="88" t="n">
        <f aca="false">SUM(E127,F127)</f>
        <v>0</v>
      </c>
      <c r="K127" s="88" t="n">
        <f aca="false">SUM(H127,I127,J127)</f>
        <v>0</v>
      </c>
    </row>
    <row r="128" s="88" customFormat="true" ht="13.5" hidden="false" customHeight="false" outlineLevel="0" collapsed="false">
      <c r="A128" s="89" t="s">
        <v>233</v>
      </c>
      <c r="B128" s="89" t="s">
        <v>75</v>
      </c>
      <c r="C128" s="89" t="s">
        <v>220</v>
      </c>
      <c r="D128" s="89" t="s">
        <v>370</v>
      </c>
      <c r="G128" s="88" t="n">
        <f aca="false">SUM(E128,F128)</f>
        <v>0</v>
      </c>
      <c r="K128" s="88" t="n">
        <f aca="false">SUM(H128,I128,J128)</f>
        <v>0</v>
      </c>
    </row>
    <row r="129" s="88" customFormat="true" ht="13.5" hidden="false" customHeight="false" outlineLevel="0" collapsed="false">
      <c r="A129" s="89" t="s">
        <v>233</v>
      </c>
      <c r="B129" s="89" t="s">
        <v>12</v>
      </c>
      <c r="C129" s="89" t="s">
        <v>371</v>
      </c>
      <c r="D129" s="89" t="s">
        <v>372</v>
      </c>
      <c r="G129" s="88" t="n">
        <f aca="false">SUM(E129,F129)</f>
        <v>0</v>
      </c>
      <c r="K129" s="88" t="n">
        <f aca="false">SUM(H129,I129,J129)</f>
        <v>0</v>
      </c>
    </row>
    <row r="130" s="88" customFormat="true" ht="13.5" hidden="false" customHeight="false" outlineLevel="0" collapsed="false">
      <c r="A130" s="89" t="s">
        <v>233</v>
      </c>
      <c r="B130" s="89" t="s">
        <v>13</v>
      </c>
      <c r="C130" s="89" t="s">
        <v>340</v>
      </c>
      <c r="D130" s="89" t="s">
        <v>373</v>
      </c>
      <c r="G130" s="88" t="n">
        <f aca="false">SUM(E130,F130)</f>
        <v>0</v>
      </c>
      <c r="K130" s="88" t="n">
        <f aca="false">SUM(H130,I130,J130)</f>
        <v>0</v>
      </c>
    </row>
    <row r="131" s="88" customFormat="true" ht="13.5" hidden="false" customHeight="false" outlineLevel="0" collapsed="false">
      <c r="A131" s="89" t="s">
        <v>233</v>
      </c>
      <c r="B131" s="89" t="s">
        <v>15</v>
      </c>
      <c r="C131" s="89" t="s">
        <v>183</v>
      </c>
      <c r="D131" s="89" t="s">
        <v>374</v>
      </c>
      <c r="G131" s="88" t="n">
        <f aca="false">SUM(E131,F131)</f>
        <v>0</v>
      </c>
      <c r="K131" s="88" t="n">
        <f aca="false">SUM(H131,I131,J131)</f>
        <v>0</v>
      </c>
    </row>
    <row r="132" s="88" customFormat="true" ht="13.5" hidden="false" customHeight="false" outlineLevel="0" collapsed="false">
      <c r="A132" s="89" t="s">
        <v>233</v>
      </c>
      <c r="B132" s="89" t="s">
        <v>80</v>
      </c>
      <c r="C132" s="89" t="s">
        <v>160</v>
      </c>
      <c r="D132" s="89" t="s">
        <v>375</v>
      </c>
      <c r="G132" s="88" t="n">
        <f aca="false">SUM(E132,F132)</f>
        <v>0</v>
      </c>
      <c r="K132" s="88" t="n">
        <f aca="false">SUM(H132,I132,J132)</f>
        <v>0</v>
      </c>
    </row>
    <row r="133" s="88" customFormat="true" ht="13.5" hidden="false" customHeight="false" outlineLevel="0" collapsed="false">
      <c r="A133" s="89" t="s">
        <v>233</v>
      </c>
      <c r="B133" s="89" t="s">
        <v>85</v>
      </c>
      <c r="C133" s="89" t="s">
        <v>88</v>
      </c>
      <c r="D133" s="89" t="s">
        <v>376</v>
      </c>
      <c r="G133" s="88" t="n">
        <f aca="false">SUM(E133,F133)</f>
        <v>0</v>
      </c>
      <c r="K133" s="88" t="n">
        <f aca="false">SUM(H133,I133,J133)</f>
        <v>0</v>
      </c>
    </row>
    <row r="134" s="88" customFormat="true" ht="13.5" hidden="false" customHeight="false" outlineLevel="0" collapsed="false">
      <c r="A134" s="89" t="s">
        <v>233</v>
      </c>
      <c r="B134" s="89" t="s">
        <v>95</v>
      </c>
      <c r="C134" s="89" t="s">
        <v>96</v>
      </c>
      <c r="D134" s="89" t="s">
        <v>377</v>
      </c>
      <c r="G134" s="88" t="n">
        <f aca="false">SUM(E134,F134)</f>
        <v>0</v>
      </c>
      <c r="K134" s="88" t="n">
        <f aca="false">SUM(H134,I134,J134)</f>
        <v>0</v>
      </c>
    </row>
    <row r="135" s="88" customFormat="true" ht="13.5" hidden="false" customHeight="false" outlineLevel="0" collapsed="false">
      <c r="A135" s="89" t="s">
        <v>233</v>
      </c>
      <c r="B135" s="89" t="s">
        <v>31</v>
      </c>
      <c r="C135" s="89" t="s">
        <v>32</v>
      </c>
      <c r="D135" s="89" t="s">
        <v>378</v>
      </c>
      <c r="G135" s="88" t="n">
        <f aca="false">SUM(E135,F135)</f>
        <v>0</v>
      </c>
      <c r="K135" s="88" t="n">
        <f aca="false">SUM(H135,I135,J135)</f>
        <v>0</v>
      </c>
    </row>
    <row r="136" s="88" customFormat="true" ht="13.5" hidden="false" customHeight="false" outlineLevel="0" collapsed="false">
      <c r="A136" s="89" t="s">
        <v>233</v>
      </c>
      <c r="B136" s="89" t="s">
        <v>101</v>
      </c>
      <c r="C136" s="89" t="s">
        <v>169</v>
      </c>
      <c r="D136" s="89" t="s">
        <v>379</v>
      </c>
      <c r="G136" s="88" t="n">
        <f aca="false">SUM(E136,F136)</f>
        <v>0</v>
      </c>
      <c r="K136" s="88" t="n">
        <f aca="false">SUM(H136,I136,J136)</f>
        <v>0</v>
      </c>
    </row>
    <row r="137" s="88" customFormat="true" ht="13.5" hidden="false" customHeight="false" outlineLevel="0" collapsed="false">
      <c r="A137" s="89" t="s">
        <v>233</v>
      </c>
      <c r="B137" s="89" t="s">
        <v>110</v>
      </c>
      <c r="C137" s="89" t="s">
        <v>173</v>
      </c>
      <c r="D137" s="89" t="s">
        <v>380</v>
      </c>
      <c r="G137" s="88" t="n">
        <f aca="false">SUM(E137,F137)</f>
        <v>0</v>
      </c>
      <c r="K137" s="88" t="n">
        <f aca="false">SUM(H137,I137,J137)</f>
        <v>0</v>
      </c>
    </row>
    <row r="138" s="88" customFormat="true" ht="13.5" hidden="false" customHeight="false" outlineLevel="0" collapsed="false">
      <c r="A138" s="89" t="s">
        <v>233</v>
      </c>
      <c r="B138" s="89" t="s">
        <v>114</v>
      </c>
      <c r="C138" s="89" t="s">
        <v>115</v>
      </c>
      <c r="D138" s="89" t="s">
        <v>381</v>
      </c>
      <c r="G138" s="88" t="n">
        <f aca="false">SUM(E138,F138)</f>
        <v>0</v>
      </c>
      <c r="K138" s="88" t="n">
        <f aca="false">SUM(H138,I138,J138)</f>
        <v>0</v>
      </c>
    </row>
    <row r="139" s="88" customFormat="true" ht="13.5" hidden="false" customHeight="false" outlineLevel="0" collapsed="false">
      <c r="A139" s="89" t="s">
        <v>233</v>
      </c>
      <c r="B139" s="89" t="s">
        <v>120</v>
      </c>
      <c r="C139" s="89" t="s">
        <v>121</v>
      </c>
      <c r="D139" s="89" t="s">
        <v>382</v>
      </c>
      <c r="G139" s="88" t="n">
        <f aca="false">SUM(E139,F139)</f>
        <v>0</v>
      </c>
      <c r="K139" s="88" t="n">
        <f aca="false">SUM(H139,I139,J139)</f>
        <v>0</v>
      </c>
    </row>
    <row r="140" s="88" customFormat="true" ht="13.5" hidden="false" customHeight="false" outlineLevel="0" collapsed="false">
      <c r="A140" s="89" t="s">
        <v>233</v>
      </c>
      <c r="B140" s="89" t="s">
        <v>9</v>
      </c>
      <c r="C140" s="89" t="s">
        <v>195</v>
      </c>
      <c r="D140" s="89" t="s">
        <v>383</v>
      </c>
      <c r="E140" s="88" t="n">
        <v>6403</v>
      </c>
      <c r="F140" s="88" t="n">
        <v>2199</v>
      </c>
      <c r="G140" s="88" t="n">
        <f aca="false">SUM(E140,F140)</f>
        <v>8602</v>
      </c>
      <c r="H140" s="88" t="n">
        <v>7669</v>
      </c>
      <c r="K140" s="88" t="n">
        <f aca="false">SUM(H140,I140,J140)</f>
        <v>7669</v>
      </c>
    </row>
    <row r="141" s="88" customFormat="true" ht="13.5" hidden="false" customHeight="false" outlineLevel="0" collapsed="false">
      <c r="A141" s="89" t="s">
        <v>233</v>
      </c>
      <c r="B141" s="89" t="s">
        <v>9</v>
      </c>
      <c r="C141" s="89" t="s">
        <v>201</v>
      </c>
      <c r="D141" s="89" t="s">
        <v>384</v>
      </c>
      <c r="E141" s="88" t="n">
        <v>110</v>
      </c>
      <c r="F141" s="88" t="n">
        <v>45</v>
      </c>
      <c r="G141" s="88" t="n">
        <f aca="false">SUM(E141,F141)</f>
        <v>155</v>
      </c>
      <c r="H141" s="88" t="n">
        <v>55</v>
      </c>
      <c r="K141" s="88" t="n">
        <f aca="false">SUM(H141,I141,J141)</f>
        <v>55</v>
      </c>
    </row>
    <row r="142" s="88" customFormat="true" ht="13.5" hidden="false" customHeight="false" outlineLevel="0" collapsed="false">
      <c r="A142" s="89" t="s">
        <v>233</v>
      </c>
      <c r="B142" s="89" t="s">
        <v>9</v>
      </c>
      <c r="C142" s="89" t="s">
        <v>202</v>
      </c>
      <c r="D142" s="89" t="s">
        <v>385</v>
      </c>
      <c r="E142" s="88" t="n">
        <v>215</v>
      </c>
      <c r="G142" s="88" t="n">
        <f aca="false">SUM(E142,F142)</f>
        <v>215</v>
      </c>
      <c r="I142" s="88" t="n">
        <v>8329.85</v>
      </c>
      <c r="K142" s="88" t="n">
        <f aca="false">SUM(H142,I142,J142)</f>
        <v>8329.85</v>
      </c>
    </row>
    <row r="143" s="88" customFormat="true" ht="13.5" hidden="false" customHeight="false" outlineLevel="0" collapsed="false">
      <c r="A143" s="89" t="s">
        <v>233</v>
      </c>
      <c r="B143" s="89" t="s">
        <v>75</v>
      </c>
      <c r="C143" s="89" t="s">
        <v>220</v>
      </c>
      <c r="D143" s="89" t="s">
        <v>386</v>
      </c>
      <c r="G143" s="88" t="n">
        <f aca="false">SUM(E143,F143)</f>
        <v>0</v>
      </c>
      <c r="K143" s="88" t="n">
        <f aca="false">SUM(H143,I143,J143)</f>
        <v>0</v>
      </c>
    </row>
    <row r="144" s="88" customFormat="true" ht="13.5" hidden="false" customHeight="false" outlineLevel="0" collapsed="false">
      <c r="A144" s="89" t="s">
        <v>233</v>
      </c>
      <c r="B144" s="89" t="s">
        <v>75</v>
      </c>
      <c r="C144" s="89" t="s">
        <v>77</v>
      </c>
      <c r="D144" s="89" t="s">
        <v>387</v>
      </c>
      <c r="G144" s="88" t="n">
        <f aca="false">SUM(E144,F144)</f>
        <v>0</v>
      </c>
      <c r="K144" s="88" t="n">
        <f aca="false">SUM(H144,I144,J144)</f>
        <v>0</v>
      </c>
    </row>
    <row r="145" s="88" customFormat="true" ht="13.5" hidden="false" customHeight="false" outlineLevel="0" collapsed="false">
      <c r="A145" s="89" t="s">
        <v>233</v>
      </c>
      <c r="B145" s="89" t="s">
        <v>9</v>
      </c>
      <c r="C145" s="89" t="s">
        <v>199</v>
      </c>
      <c r="D145" s="89" t="s">
        <v>388</v>
      </c>
      <c r="G145" s="88" t="n">
        <f aca="false">SUM(E145,F145)</f>
        <v>0</v>
      </c>
      <c r="K145" s="88" t="n">
        <f aca="false">SUM(H145,I145,J145)</f>
        <v>0</v>
      </c>
    </row>
    <row r="146" s="88" customFormat="true" ht="13.5" hidden="false" customHeight="false" outlineLevel="0" collapsed="false">
      <c r="A146" s="89" t="s">
        <v>233</v>
      </c>
      <c r="B146" s="89" t="s">
        <v>66</v>
      </c>
      <c r="C146" s="89" t="s">
        <v>71</v>
      </c>
      <c r="D146" s="89" t="s">
        <v>389</v>
      </c>
      <c r="G146" s="88" t="n">
        <f aca="false">SUM(E146,F146)</f>
        <v>0</v>
      </c>
      <c r="K146" s="88" t="n">
        <f aca="false">SUM(H146,I146,J146)</f>
        <v>0</v>
      </c>
    </row>
    <row r="147" s="88" customFormat="true" ht="13.5" hidden="false" customHeight="false" outlineLevel="0" collapsed="false">
      <c r="A147" s="89" t="s">
        <v>233</v>
      </c>
      <c r="B147" s="89" t="s">
        <v>75</v>
      </c>
      <c r="C147" s="89" t="s">
        <v>79</v>
      </c>
      <c r="D147" s="89" t="s">
        <v>390</v>
      </c>
      <c r="G147" s="88" t="n">
        <f aca="false">SUM(E147,F147)</f>
        <v>0</v>
      </c>
      <c r="K147" s="88" t="n">
        <f aca="false">SUM(H147,I147,J147)</f>
        <v>0</v>
      </c>
    </row>
    <row r="148" s="88" customFormat="true" ht="13.5" hidden="false" customHeight="false" outlineLevel="0" collapsed="false">
      <c r="A148" s="89" t="s">
        <v>233</v>
      </c>
      <c r="B148" s="89" t="s">
        <v>85</v>
      </c>
      <c r="C148" s="89" t="s">
        <v>93</v>
      </c>
      <c r="D148" s="89" t="s">
        <v>391</v>
      </c>
      <c r="G148" s="88" t="n">
        <f aca="false">SUM(E148,F148)</f>
        <v>0</v>
      </c>
      <c r="K148" s="88" t="n">
        <f aca="false">SUM(H148,I148,J148)</f>
        <v>0</v>
      </c>
    </row>
    <row r="149" s="88" customFormat="true" ht="13.5" hidden="false" customHeight="false" outlineLevel="0" collapsed="false">
      <c r="A149" s="89" t="s">
        <v>233</v>
      </c>
      <c r="B149" s="89" t="s">
        <v>75</v>
      </c>
      <c r="C149" s="89" t="s">
        <v>78</v>
      </c>
      <c r="D149" s="89" t="s">
        <v>392</v>
      </c>
      <c r="G149" s="88" t="n">
        <f aca="false">SUM(E149,F149)</f>
        <v>0</v>
      </c>
      <c r="K149" s="88" t="n">
        <f aca="false">SUM(H149,I149,J149)</f>
        <v>0</v>
      </c>
    </row>
    <row r="150" s="88" customFormat="true" ht="13.5" hidden="false" customHeight="false" outlineLevel="0" collapsed="false">
      <c r="A150" s="89" t="s">
        <v>233</v>
      </c>
      <c r="B150" s="89" t="s">
        <v>75</v>
      </c>
      <c r="C150" s="89" t="s">
        <v>316</v>
      </c>
      <c r="D150" s="89" t="s">
        <v>393</v>
      </c>
      <c r="G150" s="88" t="n">
        <f aca="false">SUM(E150,F150)</f>
        <v>0</v>
      </c>
      <c r="K150" s="88" t="n">
        <f aca="false">SUM(H150,I150,J150)</f>
        <v>0</v>
      </c>
    </row>
    <row r="151" s="88" customFormat="true" ht="13.5" hidden="false" customHeight="false" outlineLevel="0" collapsed="false">
      <c r="A151" s="89" t="s">
        <v>233</v>
      </c>
      <c r="B151" s="89" t="s">
        <v>9</v>
      </c>
      <c r="C151" s="89" t="s">
        <v>202</v>
      </c>
      <c r="D151" s="89" t="s">
        <v>394</v>
      </c>
      <c r="G151" s="88" t="n">
        <f aca="false">SUM(E151,F151)</f>
        <v>0</v>
      </c>
      <c r="K151" s="88" t="n">
        <f aca="false">SUM(H151,I151,J151)</f>
        <v>0</v>
      </c>
    </row>
    <row r="152" s="88" customFormat="true" ht="13.5" hidden="false" customHeight="false" outlineLevel="0" collapsed="false">
      <c r="A152" s="89" t="s">
        <v>233</v>
      </c>
      <c r="B152" s="89" t="s">
        <v>66</v>
      </c>
      <c r="C152" s="89" t="s">
        <v>70</v>
      </c>
      <c r="D152" s="89" t="s">
        <v>395</v>
      </c>
      <c r="G152" s="88" t="n">
        <f aca="false">SUM(E152,F152)</f>
        <v>0</v>
      </c>
      <c r="K152" s="88" t="n">
        <f aca="false">SUM(H152,I152,J152)</f>
        <v>0</v>
      </c>
    </row>
    <row r="153" s="88" customFormat="true" ht="13.5" hidden="false" customHeight="false" outlineLevel="0" collapsed="false">
      <c r="A153" s="89" t="s">
        <v>233</v>
      </c>
      <c r="B153" s="89" t="s">
        <v>85</v>
      </c>
      <c r="C153" s="89" t="s">
        <v>92</v>
      </c>
      <c r="D153" s="89" t="s">
        <v>396</v>
      </c>
      <c r="G153" s="88" t="n">
        <f aca="false">SUM(E153,F153)</f>
        <v>0</v>
      </c>
      <c r="K153" s="88" t="n">
        <f aca="false">SUM(H153,I153,J153)</f>
        <v>0</v>
      </c>
    </row>
    <row r="154" s="88" customFormat="true" ht="13.5" hidden="false" customHeight="false" outlineLevel="0" collapsed="false">
      <c r="A154" s="89" t="s">
        <v>233</v>
      </c>
      <c r="B154" s="89" t="s">
        <v>9</v>
      </c>
      <c r="C154" s="89" t="s">
        <v>201</v>
      </c>
      <c r="D154" s="89" t="s">
        <v>397</v>
      </c>
      <c r="G154" s="88" t="n">
        <f aca="false">SUM(E154,F154)</f>
        <v>0</v>
      </c>
      <c r="K154" s="88" t="n">
        <f aca="false">SUM(H154,I154,J154)</f>
        <v>0</v>
      </c>
    </row>
    <row r="155" s="88" customFormat="true" ht="13.5" hidden="false" customHeight="false" outlineLevel="0" collapsed="false">
      <c r="A155" s="89" t="s">
        <v>233</v>
      </c>
      <c r="B155" s="89" t="s">
        <v>10</v>
      </c>
      <c r="C155" s="89" t="s">
        <v>214</v>
      </c>
      <c r="D155" s="89" t="s">
        <v>398</v>
      </c>
      <c r="G155" s="88" t="n">
        <f aca="false">SUM(E155,F155)</f>
        <v>0</v>
      </c>
      <c r="K155" s="88" t="n">
        <f aca="false">SUM(H155,I155,J155)</f>
        <v>0</v>
      </c>
    </row>
    <row r="156" s="88" customFormat="true" ht="13.5" hidden="false" customHeight="false" outlineLevel="0" collapsed="false">
      <c r="A156" s="89" t="s">
        <v>233</v>
      </c>
      <c r="B156" s="89" t="s">
        <v>85</v>
      </c>
      <c r="C156" s="89" t="s">
        <v>90</v>
      </c>
      <c r="D156" s="89" t="s">
        <v>399</v>
      </c>
      <c r="G156" s="88" t="n">
        <f aca="false">SUM(E156,F156)</f>
        <v>0</v>
      </c>
      <c r="K156" s="88" t="n">
        <f aca="false">SUM(H156,I156,J156)</f>
        <v>0</v>
      </c>
    </row>
    <row r="157" s="88" customFormat="true" ht="13.5" hidden="false" customHeight="false" outlineLevel="0" collapsed="false">
      <c r="A157" s="89" t="s">
        <v>233</v>
      </c>
      <c r="B157" s="89" t="s">
        <v>66</v>
      </c>
      <c r="C157" s="89" t="s">
        <v>69</v>
      </c>
      <c r="D157" s="89" t="s">
        <v>400</v>
      </c>
      <c r="G157" s="88" t="n">
        <f aca="false">SUM(E157,F157)</f>
        <v>0</v>
      </c>
      <c r="K157" s="88" t="n">
        <f aca="false">SUM(H157,I157,J157)</f>
        <v>0</v>
      </c>
    </row>
    <row r="158" s="88" customFormat="true" ht="13.5" hidden="false" customHeight="false" outlineLevel="0" collapsed="false">
      <c r="A158" s="89" t="s">
        <v>233</v>
      </c>
      <c r="B158" s="89" t="s">
        <v>85</v>
      </c>
      <c r="C158" s="89" t="s">
        <v>94</v>
      </c>
      <c r="D158" s="89" t="s">
        <v>401</v>
      </c>
      <c r="G158" s="88" t="n">
        <f aca="false">SUM(E158,F158)</f>
        <v>0</v>
      </c>
      <c r="K158" s="88" t="n">
        <f aca="false">SUM(H158,I158,J158)</f>
        <v>0</v>
      </c>
    </row>
    <row r="159" s="88" customFormat="true" ht="13.5" hidden="false" customHeight="false" outlineLevel="0" collapsed="false">
      <c r="A159" s="89" t="s">
        <v>233</v>
      </c>
      <c r="B159" s="89" t="s">
        <v>66</v>
      </c>
      <c r="C159" s="89" t="s">
        <v>74</v>
      </c>
      <c r="D159" s="89" t="s">
        <v>402</v>
      </c>
      <c r="G159" s="88" t="n">
        <f aca="false">SUM(E159,F159)</f>
        <v>0</v>
      </c>
      <c r="K159" s="88" t="n">
        <f aca="false">SUM(H159,I159,J159)</f>
        <v>0</v>
      </c>
    </row>
    <row r="160" s="88" customFormat="true" ht="13.5" hidden="false" customHeight="false" outlineLevel="0" collapsed="false">
      <c r="A160" s="89" t="s">
        <v>233</v>
      </c>
      <c r="B160" s="89" t="s">
        <v>85</v>
      </c>
      <c r="C160" s="89" t="s">
        <v>91</v>
      </c>
      <c r="D160" s="89" t="s">
        <v>403</v>
      </c>
      <c r="G160" s="88" t="n">
        <f aca="false">SUM(E160,F160)</f>
        <v>0</v>
      </c>
      <c r="K160" s="88" t="n">
        <f aca="false">SUM(H160,I160,J160)</f>
        <v>0</v>
      </c>
    </row>
    <row r="161" s="88" customFormat="true" ht="13.5" hidden="false" customHeight="false" outlineLevel="0" collapsed="false">
      <c r="A161" s="89" t="s">
        <v>233</v>
      </c>
      <c r="B161" s="89" t="s">
        <v>85</v>
      </c>
      <c r="C161" s="89" t="s">
        <v>88</v>
      </c>
      <c r="D161" s="89" t="s">
        <v>404</v>
      </c>
      <c r="F161" s="88" t="n">
        <v>81</v>
      </c>
      <c r="G161" s="88" t="n">
        <f aca="false">SUM(E161,F161)</f>
        <v>81</v>
      </c>
      <c r="J161" s="88" t="n">
        <v>1580</v>
      </c>
      <c r="K161" s="88" t="n">
        <f aca="false">SUM(H161,I161,J161)</f>
        <v>1580</v>
      </c>
    </row>
    <row r="162" s="88" customFormat="true" ht="13.5" hidden="false" customHeight="false" outlineLevel="0" collapsed="false">
      <c r="A162" s="89" t="s">
        <v>233</v>
      </c>
      <c r="B162" s="89" t="s">
        <v>85</v>
      </c>
      <c r="C162" s="89" t="s">
        <v>163</v>
      </c>
      <c r="D162" s="89" t="s">
        <v>405</v>
      </c>
      <c r="G162" s="88" t="n">
        <f aca="false">SUM(E162,F162)</f>
        <v>0</v>
      </c>
      <c r="K162" s="88" t="n">
        <f aca="false">SUM(H162,I162,J162)</f>
        <v>0</v>
      </c>
    </row>
    <row r="163" s="88" customFormat="true" ht="13.5" hidden="false" customHeight="false" outlineLevel="0" collapsed="false">
      <c r="A163" s="89" t="s">
        <v>233</v>
      </c>
      <c r="B163" s="89" t="s">
        <v>85</v>
      </c>
      <c r="C163" s="89" t="s">
        <v>86</v>
      </c>
      <c r="D163" s="89" t="s">
        <v>406</v>
      </c>
      <c r="G163" s="88" t="n">
        <f aca="false">SUM(E163,F163)</f>
        <v>0</v>
      </c>
      <c r="K163" s="88" t="n">
        <f aca="false">SUM(H163,I163,J163)</f>
        <v>0</v>
      </c>
    </row>
    <row r="164" s="88" customFormat="true" ht="13.5" hidden="false" customHeight="false" outlineLevel="0" collapsed="false">
      <c r="A164" s="89" t="s">
        <v>233</v>
      </c>
      <c r="B164" s="89" t="s">
        <v>66</v>
      </c>
      <c r="C164" s="89" t="s">
        <v>72</v>
      </c>
      <c r="D164" s="89" t="s">
        <v>407</v>
      </c>
      <c r="G164" s="88" t="n">
        <f aca="false">SUM(E164,F164)</f>
        <v>0</v>
      </c>
      <c r="K164" s="88" t="n">
        <f aca="false">SUM(H164,I164,J164)</f>
        <v>0</v>
      </c>
    </row>
    <row r="165" s="88" customFormat="true" ht="13.5" hidden="false" customHeight="false" outlineLevel="0" collapsed="false">
      <c r="A165" s="89" t="s">
        <v>233</v>
      </c>
      <c r="B165" s="89" t="s">
        <v>85</v>
      </c>
      <c r="C165" s="89" t="s">
        <v>87</v>
      </c>
      <c r="D165" s="89" t="s">
        <v>408</v>
      </c>
      <c r="G165" s="88" t="n">
        <f aca="false">SUM(E165,F165)</f>
        <v>0</v>
      </c>
      <c r="K165" s="88" t="n">
        <f aca="false">SUM(H165,I165,J165)</f>
        <v>0</v>
      </c>
    </row>
    <row r="166" s="88" customFormat="true" ht="13.5" hidden="false" customHeight="false" outlineLevel="0" collapsed="false">
      <c r="A166" s="89" t="s">
        <v>233</v>
      </c>
      <c r="B166" s="89" t="s">
        <v>85</v>
      </c>
      <c r="C166" s="89" t="s">
        <v>282</v>
      </c>
      <c r="D166" s="89" t="s">
        <v>409</v>
      </c>
      <c r="G166" s="88" t="n">
        <f aca="false">SUM(E166,F166)</f>
        <v>0</v>
      </c>
      <c r="K166" s="88" t="n">
        <f aca="false">SUM(H166,I166,J166)</f>
        <v>0</v>
      </c>
    </row>
    <row r="167" s="88" customFormat="true" ht="13.5" hidden="false" customHeight="false" outlineLevel="0" collapsed="false">
      <c r="A167" s="89" t="s">
        <v>233</v>
      </c>
      <c r="B167" s="89" t="s">
        <v>66</v>
      </c>
      <c r="C167" s="89" t="s">
        <v>73</v>
      </c>
      <c r="D167" s="89" t="s">
        <v>410</v>
      </c>
      <c r="G167" s="88" t="n">
        <f aca="false">SUM(E167,F167)</f>
        <v>0</v>
      </c>
      <c r="K167" s="88" t="n">
        <f aca="false">SUM(H167,I167,J167)</f>
        <v>0</v>
      </c>
    </row>
    <row r="168" s="88" customFormat="true" ht="13.5" hidden="false" customHeight="false" outlineLevel="0" collapsed="false">
      <c r="A168" s="89" t="s">
        <v>233</v>
      </c>
      <c r="B168" s="89" t="s">
        <v>85</v>
      </c>
      <c r="C168" s="89" t="s">
        <v>280</v>
      </c>
      <c r="D168" s="89" t="s">
        <v>411</v>
      </c>
      <c r="G168" s="88" t="n">
        <f aca="false">SUM(E168,F168)</f>
        <v>0</v>
      </c>
      <c r="K168" s="88" t="n">
        <f aca="false">SUM(H168,I168,J168)</f>
        <v>0</v>
      </c>
    </row>
    <row r="169" s="88" customFormat="true" ht="13.5" hidden="false" customHeight="false" outlineLevel="0" collapsed="false">
      <c r="A169" s="89" t="s">
        <v>233</v>
      </c>
      <c r="B169" s="89" t="s">
        <v>11</v>
      </c>
      <c r="C169" s="89" t="s">
        <v>216</v>
      </c>
      <c r="D169" s="89" t="s">
        <v>412</v>
      </c>
      <c r="G169" s="88" t="n">
        <f aca="false">SUM(E169,F169)</f>
        <v>0</v>
      </c>
      <c r="K169" s="88" t="n">
        <f aca="false">SUM(H169,I169,J169)</f>
        <v>0</v>
      </c>
    </row>
    <row r="170" s="88" customFormat="true" ht="13.5" hidden="false" customHeight="false" outlineLevel="0" collapsed="false">
      <c r="A170" s="89" t="s">
        <v>233</v>
      </c>
      <c r="B170" s="89" t="s">
        <v>11</v>
      </c>
      <c r="C170" s="89" t="s">
        <v>217</v>
      </c>
      <c r="D170" s="89" t="s">
        <v>413</v>
      </c>
      <c r="F170" s="88" t="n">
        <v>91</v>
      </c>
      <c r="G170" s="88" t="n">
        <f aca="false">SUM(E170,F170)</f>
        <v>91</v>
      </c>
      <c r="J170" s="88" t="n">
        <v>972</v>
      </c>
      <c r="K170" s="88" t="n">
        <f aca="false">SUM(H170,I170,J170)</f>
        <v>972</v>
      </c>
    </row>
    <row r="171" s="88" customFormat="true" ht="13.5" hidden="false" customHeight="false" outlineLevel="0" collapsed="false">
      <c r="A171" s="89" t="s">
        <v>233</v>
      </c>
      <c r="B171" s="89" t="s">
        <v>11</v>
      </c>
      <c r="C171" s="89" t="s">
        <v>14</v>
      </c>
      <c r="D171" s="89" t="s">
        <v>414</v>
      </c>
      <c r="F171" s="88" t="n">
        <v>6</v>
      </c>
      <c r="G171" s="88" t="n">
        <f aca="false">SUM(E171,F171)</f>
        <v>6</v>
      </c>
      <c r="J171" s="88" t="n">
        <v>60</v>
      </c>
      <c r="K171" s="88" t="n">
        <f aca="false">SUM(H171,I171,J171)</f>
        <v>60</v>
      </c>
    </row>
    <row r="172" s="88" customFormat="true" ht="13.5" hidden="false" customHeight="false" outlineLevel="0" collapsed="false">
      <c r="A172" s="89" t="s">
        <v>233</v>
      </c>
      <c r="B172" s="89" t="s">
        <v>11</v>
      </c>
      <c r="C172" s="89" t="s">
        <v>218</v>
      </c>
      <c r="D172" s="89" t="s">
        <v>415</v>
      </c>
      <c r="E172" s="88" t="n">
        <v>15</v>
      </c>
      <c r="F172" s="88" t="n">
        <v>47</v>
      </c>
      <c r="G172" s="88" t="n">
        <f aca="false">SUM(E172,F172)</f>
        <v>62</v>
      </c>
      <c r="J172" s="88" t="n">
        <v>60</v>
      </c>
      <c r="K172" s="88" t="n">
        <f aca="false">SUM(H172,I172,J172)</f>
        <v>60</v>
      </c>
    </row>
    <row r="173" s="88" customFormat="true" ht="13.5" hidden="false" customHeight="false" outlineLevel="0" collapsed="false">
      <c r="A173" s="89" t="s">
        <v>233</v>
      </c>
      <c r="B173" s="89" t="s">
        <v>11</v>
      </c>
      <c r="C173" s="89" t="s">
        <v>219</v>
      </c>
      <c r="D173" s="89" t="s">
        <v>416</v>
      </c>
      <c r="E173" s="88" t="n">
        <v>1</v>
      </c>
      <c r="F173" s="88" t="n">
        <v>97</v>
      </c>
      <c r="G173" s="88" t="n">
        <f aca="false">SUM(E173,F173)</f>
        <v>98</v>
      </c>
      <c r="J173" s="88" t="n">
        <v>2910</v>
      </c>
      <c r="K173" s="88" t="n">
        <f aca="false">SUM(H173,I173,J173)</f>
        <v>2910</v>
      </c>
    </row>
    <row r="174" s="88" customFormat="true" ht="13.5" hidden="false" customHeight="false" outlineLevel="0" collapsed="false">
      <c r="A174" s="89" t="s">
        <v>233</v>
      </c>
      <c r="B174" s="89" t="s">
        <v>59</v>
      </c>
      <c r="C174" s="89" t="s">
        <v>150</v>
      </c>
      <c r="D174" s="89" t="s">
        <v>417</v>
      </c>
      <c r="F174" s="88" t="n">
        <v>436</v>
      </c>
      <c r="G174" s="88" t="n">
        <f aca="false">SUM(E174,F174)</f>
        <v>436</v>
      </c>
      <c r="J174" s="88" t="n">
        <v>6420</v>
      </c>
      <c r="K174" s="88" t="n">
        <f aca="false">SUM(H174,I174,J174)</f>
        <v>6420</v>
      </c>
    </row>
    <row r="175" s="88" customFormat="true" ht="13.5" hidden="false" customHeight="false" outlineLevel="0" collapsed="false">
      <c r="A175" s="89" t="s">
        <v>233</v>
      </c>
      <c r="B175" s="89" t="s">
        <v>59</v>
      </c>
      <c r="C175" s="89" t="s">
        <v>65</v>
      </c>
      <c r="D175" s="89" t="s">
        <v>418</v>
      </c>
      <c r="E175" s="88" t="n">
        <v>20</v>
      </c>
      <c r="G175" s="88" t="n">
        <f aca="false">SUM(E175,F175)</f>
        <v>20</v>
      </c>
      <c r="K175" s="88" t="n">
        <f aca="false">SUM(H175,I175,J175)</f>
        <v>0</v>
      </c>
    </row>
    <row r="176" s="88" customFormat="true" ht="13.5" hidden="false" customHeight="false" outlineLevel="0" collapsed="false">
      <c r="A176" s="89" t="s">
        <v>233</v>
      </c>
      <c r="B176" s="89" t="s">
        <v>24</v>
      </c>
      <c r="C176" s="89" t="s">
        <v>30</v>
      </c>
      <c r="D176" s="89" t="s">
        <v>419</v>
      </c>
      <c r="G176" s="88" t="n">
        <f aca="false">SUM(E176,F176)</f>
        <v>0</v>
      </c>
      <c r="K176" s="88" t="n">
        <f aca="false">SUM(H176,I176,J176)</f>
        <v>0</v>
      </c>
    </row>
    <row r="177" s="88" customFormat="true" ht="13.5" hidden="false" customHeight="false" outlineLevel="0" collapsed="false">
      <c r="A177" s="89" t="s">
        <v>233</v>
      </c>
      <c r="B177" s="89" t="s">
        <v>59</v>
      </c>
      <c r="C177" s="89" t="s">
        <v>64</v>
      </c>
      <c r="D177" s="89" t="s">
        <v>420</v>
      </c>
      <c r="E177" s="88" t="n">
        <v>115</v>
      </c>
      <c r="G177" s="88" t="n">
        <f aca="false">SUM(E177,F177)</f>
        <v>115</v>
      </c>
      <c r="H177" s="88" t="n">
        <v>849</v>
      </c>
      <c r="K177" s="88" t="n">
        <f aca="false">SUM(H177,I177,J177)</f>
        <v>849</v>
      </c>
    </row>
    <row r="178" s="88" customFormat="true" ht="13.5" hidden="false" customHeight="false" outlineLevel="0" collapsed="false">
      <c r="A178" s="89" t="s">
        <v>233</v>
      </c>
      <c r="B178" s="89" t="s">
        <v>59</v>
      </c>
      <c r="C178" s="89" t="s">
        <v>63</v>
      </c>
      <c r="D178" s="89" t="s">
        <v>421</v>
      </c>
      <c r="E178" s="88" t="n">
        <v>1</v>
      </c>
      <c r="F178" s="88" t="n">
        <v>78</v>
      </c>
      <c r="G178" s="88" t="n">
        <f aca="false">SUM(E178,F178)</f>
        <v>79</v>
      </c>
      <c r="J178" s="88" t="n">
        <v>1580</v>
      </c>
      <c r="K178" s="88" t="n">
        <f aca="false">SUM(H178,I178,J178)</f>
        <v>1580</v>
      </c>
    </row>
    <row r="179" s="88" customFormat="true" ht="13.5" hidden="false" customHeight="false" outlineLevel="0" collapsed="false">
      <c r="A179" s="89" t="s">
        <v>233</v>
      </c>
      <c r="B179" s="89" t="s">
        <v>24</v>
      </c>
      <c r="C179" s="89" t="s">
        <v>28</v>
      </c>
      <c r="D179" s="89" t="s">
        <v>422</v>
      </c>
      <c r="G179" s="88" t="n">
        <f aca="false">SUM(E179,F179)</f>
        <v>0</v>
      </c>
      <c r="K179" s="88" t="n">
        <f aca="false">SUM(H179,I179,J179)</f>
        <v>0</v>
      </c>
    </row>
    <row r="180" s="88" customFormat="true" ht="13.5" hidden="false" customHeight="false" outlineLevel="0" collapsed="false">
      <c r="A180" s="89" t="s">
        <v>233</v>
      </c>
      <c r="B180" s="89" t="s">
        <v>59</v>
      </c>
      <c r="C180" s="89" t="s">
        <v>62</v>
      </c>
      <c r="D180" s="89" t="s">
        <v>423</v>
      </c>
      <c r="G180" s="88" t="n">
        <f aca="false">SUM(E180,F180)</f>
        <v>0</v>
      </c>
      <c r="K180" s="88" t="n">
        <f aca="false">SUM(H180,I180,J180)</f>
        <v>0</v>
      </c>
    </row>
    <row r="181" s="88" customFormat="true" ht="13.5" hidden="false" customHeight="false" outlineLevel="0" collapsed="false">
      <c r="A181" s="89" t="s">
        <v>233</v>
      </c>
      <c r="B181" s="89" t="s">
        <v>24</v>
      </c>
      <c r="C181" s="89" t="s">
        <v>185</v>
      </c>
      <c r="D181" s="89" t="s">
        <v>424</v>
      </c>
      <c r="G181" s="88" t="n">
        <f aca="false">SUM(E181,F181)</f>
        <v>0</v>
      </c>
      <c r="K181" s="88" t="n">
        <f aca="false">SUM(H181,I181,J181)</f>
        <v>0</v>
      </c>
    </row>
    <row r="182" s="88" customFormat="true" ht="13.5" hidden="false" customHeight="false" outlineLevel="0" collapsed="false">
      <c r="A182" s="89" t="s">
        <v>233</v>
      </c>
      <c r="B182" s="89" t="s">
        <v>59</v>
      </c>
      <c r="C182" s="89" t="s">
        <v>61</v>
      </c>
      <c r="D182" s="89" t="s">
        <v>425</v>
      </c>
      <c r="E182" s="88" t="n">
        <v>570</v>
      </c>
      <c r="G182" s="88" t="n">
        <f aca="false">SUM(E182,F182)</f>
        <v>570</v>
      </c>
      <c r="H182" s="88" t="n">
        <v>11042</v>
      </c>
      <c r="K182" s="88" t="n">
        <f aca="false">SUM(H182,I182,J182)</f>
        <v>11042</v>
      </c>
    </row>
    <row r="183" s="88" customFormat="true" ht="13.5" hidden="false" customHeight="false" outlineLevel="0" collapsed="false">
      <c r="A183" s="89" t="s">
        <v>233</v>
      </c>
      <c r="B183" s="89" t="s">
        <v>59</v>
      </c>
      <c r="C183" s="89" t="s">
        <v>150</v>
      </c>
      <c r="D183" s="89" t="s">
        <v>426</v>
      </c>
      <c r="G183" s="88" t="n">
        <f aca="false">SUM(E183,F183)</f>
        <v>0</v>
      </c>
      <c r="K183" s="88" t="n">
        <f aca="false">SUM(H183,I183,J183)</f>
        <v>0</v>
      </c>
    </row>
    <row r="184" s="88" customFormat="true" ht="13.5" hidden="false" customHeight="false" outlineLevel="0" collapsed="false">
      <c r="A184" s="89" t="s">
        <v>233</v>
      </c>
      <c r="B184" s="89" t="s">
        <v>24</v>
      </c>
      <c r="C184" s="89" t="s">
        <v>29</v>
      </c>
      <c r="D184" s="89" t="s">
        <v>427</v>
      </c>
      <c r="G184" s="88" t="n">
        <f aca="false">SUM(E184,F184)</f>
        <v>0</v>
      </c>
      <c r="K184" s="88" t="n">
        <f aca="false">SUM(H184,I184,J184)</f>
        <v>0</v>
      </c>
    </row>
    <row r="185" s="88" customFormat="true" ht="13.5" hidden="false" customHeight="false" outlineLevel="0" collapsed="false">
      <c r="A185" s="89" t="s">
        <v>233</v>
      </c>
      <c r="B185" s="89" t="s">
        <v>80</v>
      </c>
      <c r="C185" s="89" t="s">
        <v>160</v>
      </c>
      <c r="D185" s="89" t="s">
        <v>428</v>
      </c>
      <c r="F185" s="88" t="n">
        <v>166</v>
      </c>
      <c r="G185" s="88" t="n">
        <f aca="false">SUM(E185,F185)</f>
        <v>166</v>
      </c>
      <c r="J185" s="88" t="n">
        <v>3640</v>
      </c>
      <c r="K185" s="88" t="n">
        <f aca="false">SUM(H185,I185,J185)</f>
        <v>3640</v>
      </c>
    </row>
    <row r="186" s="88" customFormat="true" ht="13.5" hidden="false" customHeight="false" outlineLevel="0" collapsed="false">
      <c r="A186" s="89" t="s">
        <v>233</v>
      </c>
      <c r="B186" s="89" t="s">
        <v>80</v>
      </c>
      <c r="C186" s="89" t="s">
        <v>81</v>
      </c>
      <c r="D186" s="89" t="s">
        <v>429</v>
      </c>
      <c r="E186" s="88" t="n">
        <v>1</v>
      </c>
      <c r="F186" s="88" t="n">
        <v>140</v>
      </c>
      <c r="G186" s="88" t="n">
        <f aca="false">SUM(E186,F186)</f>
        <v>141</v>
      </c>
      <c r="J186" s="88" t="n">
        <v>2800</v>
      </c>
      <c r="K186" s="88" t="n">
        <f aca="false">SUM(H186,I186,J186)</f>
        <v>2800</v>
      </c>
    </row>
    <row r="187" s="88" customFormat="true" ht="13.5" hidden="false" customHeight="false" outlineLevel="0" collapsed="false">
      <c r="A187" s="89" t="s">
        <v>233</v>
      </c>
      <c r="B187" s="89" t="s">
        <v>80</v>
      </c>
      <c r="C187" s="89" t="s">
        <v>84</v>
      </c>
      <c r="D187" s="89" t="s">
        <v>430</v>
      </c>
      <c r="G187" s="88" t="n">
        <f aca="false">SUM(E187,F187)</f>
        <v>0</v>
      </c>
      <c r="K187" s="88" t="n">
        <f aca="false">SUM(H187,I187,J187)</f>
        <v>0</v>
      </c>
    </row>
    <row r="188" s="88" customFormat="true" ht="13.5" hidden="false" customHeight="false" outlineLevel="0" collapsed="false">
      <c r="A188" s="89" t="s">
        <v>233</v>
      </c>
      <c r="B188" s="89" t="s">
        <v>80</v>
      </c>
      <c r="C188" s="89" t="s">
        <v>83</v>
      </c>
      <c r="D188" s="89" t="s">
        <v>431</v>
      </c>
      <c r="F188" s="88" t="n">
        <v>44</v>
      </c>
      <c r="G188" s="88" t="n">
        <f aca="false">SUM(E188,F188)</f>
        <v>44</v>
      </c>
      <c r="J188" s="88" t="n">
        <v>304</v>
      </c>
      <c r="K188" s="88" t="n">
        <f aca="false">SUM(H188,I188,J188)</f>
        <v>304</v>
      </c>
    </row>
    <row r="189" s="88" customFormat="true" ht="13.5" hidden="false" customHeight="false" outlineLevel="0" collapsed="false">
      <c r="A189" s="89" t="s">
        <v>233</v>
      </c>
      <c r="B189" s="89" t="s">
        <v>80</v>
      </c>
      <c r="C189" s="89" t="s">
        <v>330</v>
      </c>
      <c r="D189" s="89" t="s">
        <v>432</v>
      </c>
      <c r="F189" s="88" t="n">
        <v>6</v>
      </c>
      <c r="G189" s="88" t="n">
        <f aca="false">SUM(E189,F189)</f>
        <v>6</v>
      </c>
      <c r="K189" s="88" t="n">
        <f aca="false">SUM(H189,I189,J189)</f>
        <v>0</v>
      </c>
    </row>
    <row r="190" s="88" customFormat="true" ht="13.5" hidden="false" customHeight="false" outlineLevel="0" collapsed="false">
      <c r="A190" s="89" t="s">
        <v>233</v>
      </c>
      <c r="B190" s="89" t="s">
        <v>80</v>
      </c>
      <c r="C190" s="89" t="s">
        <v>160</v>
      </c>
      <c r="D190" s="89" t="s">
        <v>433</v>
      </c>
      <c r="F190" s="88" t="n">
        <v>3</v>
      </c>
      <c r="G190" s="88" t="n">
        <f aca="false">SUM(E190,F190)</f>
        <v>3</v>
      </c>
      <c r="J190" s="88" t="n">
        <v>65</v>
      </c>
      <c r="K190" s="88" t="n">
        <f aca="false">SUM(H190,I190,J190)</f>
        <v>65</v>
      </c>
    </row>
    <row r="191" s="88" customFormat="true" ht="13.5" hidden="false" customHeight="false" outlineLevel="0" collapsed="false">
      <c r="A191" s="89" t="s">
        <v>233</v>
      </c>
      <c r="B191" s="89" t="s">
        <v>31</v>
      </c>
      <c r="C191" s="89" t="s">
        <v>32</v>
      </c>
      <c r="D191" s="89" t="s">
        <v>434</v>
      </c>
      <c r="G191" s="88" t="n">
        <f aca="false">SUM(E191,F191)</f>
        <v>0</v>
      </c>
      <c r="K191" s="88" t="n">
        <f aca="false">SUM(H191,I191,J191)</f>
        <v>0</v>
      </c>
    </row>
    <row r="192" s="88" customFormat="true" ht="13.5" hidden="false" customHeight="false" outlineLevel="0" collapsed="false">
      <c r="A192" s="89" t="s">
        <v>233</v>
      </c>
      <c r="B192" s="89" t="s">
        <v>31</v>
      </c>
      <c r="C192" s="89" t="s">
        <v>186</v>
      </c>
      <c r="D192" s="89" t="s">
        <v>435</v>
      </c>
      <c r="E192" s="88" t="n">
        <v>138</v>
      </c>
      <c r="G192" s="88" t="n">
        <f aca="false">SUM(E192,F192)</f>
        <v>138</v>
      </c>
      <c r="H192" s="88" t="n">
        <v>2510</v>
      </c>
      <c r="K192" s="88" t="n">
        <f aca="false">SUM(H192,I192,J192)</f>
        <v>2510</v>
      </c>
    </row>
    <row r="193" s="88" customFormat="true" ht="13.5" hidden="false" customHeight="false" outlineLevel="0" collapsed="false">
      <c r="A193" s="89" t="s">
        <v>233</v>
      </c>
      <c r="B193" s="89" t="s">
        <v>110</v>
      </c>
      <c r="C193" s="89" t="s">
        <v>113</v>
      </c>
      <c r="D193" s="89" t="s">
        <v>436</v>
      </c>
      <c r="G193" s="88" t="n">
        <f aca="false">SUM(E193,F193)</f>
        <v>0</v>
      </c>
      <c r="K193" s="88" t="n">
        <f aca="false">SUM(H193,I193,J193)</f>
        <v>0</v>
      </c>
    </row>
    <row r="194" s="88" customFormat="true" ht="13.5" hidden="false" customHeight="false" outlineLevel="0" collapsed="false">
      <c r="A194" s="89" t="s">
        <v>233</v>
      </c>
      <c r="B194" s="89" t="s">
        <v>31</v>
      </c>
      <c r="C194" s="89" t="s">
        <v>221</v>
      </c>
      <c r="D194" s="89" t="s">
        <v>437</v>
      </c>
      <c r="G194" s="88" t="n">
        <f aca="false">SUM(E194,F194)</f>
        <v>0</v>
      </c>
      <c r="K194" s="88" t="n">
        <f aca="false">SUM(H194,I194,J194)</f>
        <v>0</v>
      </c>
    </row>
    <row r="195" s="88" customFormat="true" ht="13.5" hidden="false" customHeight="false" outlineLevel="0" collapsed="false">
      <c r="A195" s="89" t="s">
        <v>233</v>
      </c>
      <c r="B195" s="89" t="s">
        <v>31</v>
      </c>
      <c r="C195" s="89" t="s">
        <v>36</v>
      </c>
      <c r="D195" s="89" t="s">
        <v>438</v>
      </c>
      <c r="G195" s="88" t="n">
        <f aca="false">SUM(E195,F195)</f>
        <v>0</v>
      </c>
      <c r="K195" s="88" t="n">
        <f aca="false">SUM(H195,I195,J195)</f>
        <v>0</v>
      </c>
    </row>
    <row r="196" s="88" customFormat="true" ht="13.5" hidden="false" customHeight="false" outlineLevel="0" collapsed="false">
      <c r="A196" s="89" t="s">
        <v>233</v>
      </c>
      <c r="B196" s="89" t="s">
        <v>31</v>
      </c>
      <c r="C196" s="89" t="s">
        <v>439</v>
      </c>
      <c r="D196" s="89" t="s">
        <v>440</v>
      </c>
      <c r="E196" s="88" t="n">
        <v>21</v>
      </c>
      <c r="G196" s="88" t="n">
        <f aca="false">SUM(E196,F196)</f>
        <v>21</v>
      </c>
      <c r="H196" s="88" t="n">
        <v>85</v>
      </c>
      <c r="K196" s="88" t="n">
        <f aca="false">SUM(H196,I196,J196)</f>
        <v>85</v>
      </c>
    </row>
    <row r="197" s="88" customFormat="true" ht="13.5" hidden="false" customHeight="false" outlineLevel="0" collapsed="false">
      <c r="A197" s="89" t="s">
        <v>233</v>
      </c>
      <c r="B197" s="89" t="s">
        <v>31</v>
      </c>
      <c r="C197" s="89" t="s">
        <v>34</v>
      </c>
      <c r="D197" s="89" t="s">
        <v>441</v>
      </c>
      <c r="G197" s="88" t="n">
        <f aca="false">SUM(E197,F197)</f>
        <v>0</v>
      </c>
      <c r="K197" s="88" t="n">
        <f aca="false">SUM(H197,I197,J197)</f>
        <v>0</v>
      </c>
    </row>
    <row r="198" s="88" customFormat="true" ht="13.5" hidden="false" customHeight="false" outlineLevel="0" collapsed="false">
      <c r="A198" s="89" t="s">
        <v>233</v>
      </c>
      <c r="B198" s="89" t="s">
        <v>31</v>
      </c>
      <c r="C198" s="89" t="s">
        <v>37</v>
      </c>
      <c r="D198" s="89" t="s">
        <v>442</v>
      </c>
      <c r="G198" s="88" t="n">
        <f aca="false">SUM(E198,F198)</f>
        <v>0</v>
      </c>
      <c r="K198" s="88" t="n">
        <f aca="false">SUM(H198,I198,J198)</f>
        <v>0</v>
      </c>
    </row>
    <row r="199" s="88" customFormat="true" ht="13.5" hidden="false" customHeight="false" outlineLevel="0" collapsed="false">
      <c r="A199" s="89" t="s">
        <v>233</v>
      </c>
      <c r="B199" s="89" t="s">
        <v>31</v>
      </c>
      <c r="C199" s="89" t="s">
        <v>38</v>
      </c>
      <c r="D199" s="89" t="s">
        <v>443</v>
      </c>
      <c r="E199" s="88" t="n">
        <v>65</v>
      </c>
      <c r="G199" s="88" t="n">
        <f aca="false">SUM(E199,F199)</f>
        <v>65</v>
      </c>
      <c r="H199" s="88" t="n">
        <v>190</v>
      </c>
      <c r="K199" s="88" t="n">
        <f aca="false">SUM(H199,I199,J199)</f>
        <v>190</v>
      </c>
    </row>
    <row r="200" s="88" customFormat="true" ht="13.5" hidden="false" customHeight="false" outlineLevel="0" collapsed="false">
      <c r="A200" s="89" t="s">
        <v>233</v>
      </c>
      <c r="B200" s="89" t="s">
        <v>31</v>
      </c>
      <c r="C200" s="89" t="s">
        <v>39</v>
      </c>
      <c r="D200" s="89" t="s">
        <v>444</v>
      </c>
      <c r="E200" s="88" t="n">
        <v>15</v>
      </c>
      <c r="G200" s="88" t="n">
        <f aca="false">SUM(E200,F200)</f>
        <v>15</v>
      </c>
      <c r="H200" s="88" t="n">
        <v>40</v>
      </c>
      <c r="K200" s="88" t="n">
        <f aca="false">SUM(H200,I200,J200)</f>
        <v>40</v>
      </c>
    </row>
    <row r="201" s="88" customFormat="true" ht="13.5" hidden="false" customHeight="false" outlineLevel="0" collapsed="false">
      <c r="A201" s="89" t="s">
        <v>233</v>
      </c>
      <c r="B201" s="89" t="s">
        <v>101</v>
      </c>
      <c r="C201" s="89" t="s">
        <v>107</v>
      </c>
      <c r="D201" s="89" t="s">
        <v>445</v>
      </c>
      <c r="G201" s="88" t="n">
        <f aca="false">SUM(E201,F201)</f>
        <v>0</v>
      </c>
      <c r="K201" s="88" t="n">
        <f aca="false">SUM(H201,I201,J201)</f>
        <v>0</v>
      </c>
    </row>
    <row r="202" s="88" customFormat="true" ht="13.5" hidden="false" customHeight="false" outlineLevel="0" collapsed="false">
      <c r="A202" s="89" t="s">
        <v>233</v>
      </c>
      <c r="B202" s="89" t="s">
        <v>101</v>
      </c>
      <c r="C202" s="89" t="s">
        <v>105</v>
      </c>
      <c r="D202" s="89" t="s">
        <v>446</v>
      </c>
      <c r="G202" s="88" t="n">
        <f aca="false">SUM(E202,F202)</f>
        <v>0</v>
      </c>
      <c r="K202" s="88" t="n">
        <f aca="false">SUM(H202,I202,J202)</f>
        <v>0</v>
      </c>
    </row>
    <row r="203" s="88" customFormat="true" ht="13.5" hidden="false" customHeight="false" outlineLevel="0" collapsed="false">
      <c r="A203" s="89" t="s">
        <v>233</v>
      </c>
      <c r="B203" s="89" t="s">
        <v>249</v>
      </c>
      <c r="C203" s="89" t="s">
        <v>203</v>
      </c>
      <c r="D203" s="89" t="s">
        <v>447</v>
      </c>
      <c r="G203" s="88" t="n">
        <f aca="false">SUM(E203,F203)</f>
        <v>0</v>
      </c>
      <c r="K203" s="88" t="n">
        <f aca="false">SUM(H203,I203,J203)</f>
        <v>0</v>
      </c>
    </row>
    <row r="204" s="88" customFormat="true" ht="13.5" hidden="false" customHeight="false" outlineLevel="0" collapsed="false">
      <c r="A204" s="89" t="s">
        <v>233</v>
      </c>
      <c r="B204" s="89" t="s">
        <v>95</v>
      </c>
      <c r="C204" s="89" t="s">
        <v>98</v>
      </c>
      <c r="D204" s="89" t="s">
        <v>448</v>
      </c>
      <c r="G204" s="88" t="n">
        <f aca="false">SUM(E204,F204)</f>
        <v>0</v>
      </c>
      <c r="K204" s="88" t="n">
        <f aca="false">SUM(H204,I204,J204)</f>
        <v>0</v>
      </c>
    </row>
    <row r="205" s="88" customFormat="true" ht="13.5" hidden="false" customHeight="false" outlineLevel="0" collapsed="false">
      <c r="A205" s="89" t="s">
        <v>233</v>
      </c>
      <c r="B205" s="89" t="s">
        <v>249</v>
      </c>
      <c r="C205" s="89" t="s">
        <v>206</v>
      </c>
      <c r="D205" s="89" t="s">
        <v>449</v>
      </c>
      <c r="G205" s="88" t="n">
        <f aca="false">SUM(E205,F205)</f>
        <v>0</v>
      </c>
      <c r="K205" s="88" t="n">
        <f aca="false">SUM(H205,I205,J205)</f>
        <v>0</v>
      </c>
    </row>
    <row r="206" s="88" customFormat="true" ht="13.5" hidden="false" customHeight="false" outlineLevel="0" collapsed="false">
      <c r="A206" s="89" t="s">
        <v>233</v>
      </c>
      <c r="B206" s="89" t="s">
        <v>95</v>
      </c>
      <c r="C206" s="89" t="s">
        <v>99</v>
      </c>
      <c r="D206" s="89" t="s">
        <v>450</v>
      </c>
      <c r="G206" s="88" t="n">
        <f aca="false">SUM(E206,F206)</f>
        <v>0</v>
      </c>
      <c r="K206" s="88" t="n">
        <f aca="false">SUM(H206,I206,J206)</f>
        <v>0</v>
      </c>
    </row>
    <row r="207" s="88" customFormat="true" ht="13.5" hidden="false" customHeight="false" outlineLevel="0" collapsed="false">
      <c r="A207" s="89" t="s">
        <v>233</v>
      </c>
      <c r="B207" s="89" t="s">
        <v>249</v>
      </c>
      <c r="C207" s="89" t="s">
        <v>207</v>
      </c>
      <c r="D207" s="89" t="s">
        <v>451</v>
      </c>
      <c r="G207" s="88" t="n">
        <f aca="false">SUM(E207,F207)</f>
        <v>0</v>
      </c>
      <c r="K207" s="88" t="n">
        <f aca="false">SUM(H207,I207,J207)</f>
        <v>0</v>
      </c>
    </row>
    <row r="208" s="88" customFormat="true" ht="13.5" hidden="false" customHeight="false" outlineLevel="0" collapsed="false">
      <c r="A208" s="89" t="s">
        <v>233</v>
      </c>
      <c r="B208" s="89" t="s">
        <v>95</v>
      </c>
      <c r="C208" s="89" t="s">
        <v>100</v>
      </c>
      <c r="D208" s="89" t="s">
        <v>452</v>
      </c>
      <c r="G208" s="88" t="n">
        <f aca="false">SUM(E208,F208)</f>
        <v>0</v>
      </c>
      <c r="K208" s="88" t="n">
        <f aca="false">SUM(H208,I208,J208)</f>
        <v>0</v>
      </c>
    </row>
    <row r="209" s="88" customFormat="true" ht="13.5" hidden="false" customHeight="false" outlineLevel="0" collapsed="false">
      <c r="A209" s="89" t="s">
        <v>233</v>
      </c>
      <c r="B209" s="89" t="s">
        <v>40</v>
      </c>
      <c r="C209" s="89" t="s">
        <v>45</v>
      </c>
      <c r="D209" s="89" t="s">
        <v>453</v>
      </c>
      <c r="G209" s="88" t="n">
        <f aca="false">SUM(E209,F209)</f>
        <v>0</v>
      </c>
      <c r="K209" s="88" t="n">
        <f aca="false">SUM(H209,I209,J209)</f>
        <v>0</v>
      </c>
    </row>
    <row r="210" s="88" customFormat="true" ht="13.5" hidden="false" customHeight="false" outlineLevel="0" collapsed="false">
      <c r="A210" s="89" t="s">
        <v>233</v>
      </c>
      <c r="B210" s="89" t="s">
        <v>95</v>
      </c>
      <c r="C210" s="89" t="s">
        <v>96</v>
      </c>
      <c r="D210" s="89" t="s">
        <v>96</v>
      </c>
      <c r="G210" s="88" t="n">
        <f aca="false">SUM(E210,F210)</f>
        <v>0</v>
      </c>
      <c r="K210" s="88" t="n">
        <f aca="false">SUM(H210,I210,J210)</f>
        <v>0</v>
      </c>
    </row>
    <row r="211" s="88" customFormat="true" ht="13.5" hidden="false" customHeight="false" outlineLevel="0" collapsed="false">
      <c r="A211" s="89" t="s">
        <v>233</v>
      </c>
      <c r="B211" s="89" t="s">
        <v>40</v>
      </c>
      <c r="C211" s="89" t="s">
        <v>44</v>
      </c>
      <c r="D211" s="89" t="s">
        <v>454</v>
      </c>
      <c r="G211" s="88" t="n">
        <f aca="false">SUM(E211,F211)</f>
        <v>0</v>
      </c>
      <c r="K211" s="88" t="n">
        <f aca="false">SUM(H211,I211,J211)</f>
        <v>0</v>
      </c>
    </row>
    <row r="212" s="88" customFormat="true" ht="13.5" hidden="false" customHeight="false" outlineLevel="0" collapsed="false">
      <c r="A212" s="89" t="s">
        <v>233</v>
      </c>
      <c r="B212" s="89" t="s">
        <v>249</v>
      </c>
      <c r="C212" s="89" t="s">
        <v>209</v>
      </c>
      <c r="D212" s="89" t="s">
        <v>455</v>
      </c>
      <c r="G212" s="88" t="n">
        <f aca="false">SUM(E212,F212)</f>
        <v>0</v>
      </c>
      <c r="K212" s="88" t="n">
        <f aca="false">SUM(H212,I212,J212)</f>
        <v>0</v>
      </c>
    </row>
    <row r="213" s="88" customFormat="true" ht="13.5" hidden="false" customHeight="false" outlineLevel="0" collapsed="false">
      <c r="A213" s="89" t="s">
        <v>233</v>
      </c>
      <c r="B213" s="89" t="s">
        <v>40</v>
      </c>
      <c r="C213" s="89" t="s">
        <v>47</v>
      </c>
      <c r="D213" s="89" t="s">
        <v>456</v>
      </c>
      <c r="G213" s="88" t="n">
        <f aca="false">SUM(E213,F213)</f>
        <v>0</v>
      </c>
      <c r="K213" s="88" t="n">
        <f aca="false">SUM(H213,I213,J213)</f>
        <v>0</v>
      </c>
    </row>
    <row r="214" s="88" customFormat="true" ht="13.5" hidden="false" customHeight="false" outlineLevel="0" collapsed="false">
      <c r="A214" s="89" t="s">
        <v>233</v>
      </c>
      <c r="B214" s="89" t="s">
        <v>40</v>
      </c>
      <c r="C214" s="89" t="s">
        <v>143</v>
      </c>
      <c r="D214" s="89" t="s">
        <v>457</v>
      </c>
      <c r="G214" s="88" t="n">
        <f aca="false">SUM(E214,F214)</f>
        <v>0</v>
      </c>
      <c r="K214" s="88" t="n">
        <f aca="false">SUM(H214,I214,J214)</f>
        <v>0</v>
      </c>
    </row>
    <row r="215" s="88" customFormat="true" ht="13.5" hidden="false" customHeight="false" outlineLevel="0" collapsed="false">
      <c r="A215" s="89" t="s">
        <v>233</v>
      </c>
      <c r="B215" s="89" t="s">
        <v>114</v>
      </c>
      <c r="C215" s="89" t="s">
        <v>176</v>
      </c>
      <c r="D215" s="89" t="s">
        <v>458</v>
      </c>
      <c r="G215" s="88" t="n">
        <f aca="false">SUM(E215,F215)</f>
        <v>0</v>
      </c>
      <c r="K215" s="88" t="n">
        <f aca="false">SUM(H215,I215,J215)</f>
        <v>0</v>
      </c>
    </row>
    <row r="216" s="88" customFormat="true" ht="13.5" hidden="false" customHeight="false" outlineLevel="0" collapsed="false">
      <c r="A216" s="89" t="s">
        <v>233</v>
      </c>
      <c r="B216" s="89" t="s">
        <v>114</v>
      </c>
      <c r="C216" s="89" t="s">
        <v>118</v>
      </c>
      <c r="D216" s="89" t="s">
        <v>459</v>
      </c>
      <c r="G216" s="88" t="n">
        <f aca="false">SUM(E216,F216)</f>
        <v>0</v>
      </c>
      <c r="K216" s="88" t="n">
        <f aca="false">SUM(H216,I216,J216)</f>
        <v>0</v>
      </c>
    </row>
    <row r="217" s="88" customFormat="true" ht="13.5" hidden="false" customHeight="false" outlineLevel="0" collapsed="false">
      <c r="A217" s="89" t="s">
        <v>233</v>
      </c>
      <c r="B217" s="89" t="s">
        <v>114</v>
      </c>
      <c r="C217" s="89" t="s">
        <v>119</v>
      </c>
      <c r="D217" s="89" t="s">
        <v>460</v>
      </c>
      <c r="G217" s="88" t="n">
        <f aca="false">SUM(E217,F217)</f>
        <v>0</v>
      </c>
      <c r="K217" s="88" t="n">
        <f aca="false">SUM(H217,I217,J217)</f>
        <v>0</v>
      </c>
    </row>
    <row r="218" s="88" customFormat="true" ht="13.5" hidden="false" customHeight="false" outlineLevel="0" collapsed="false">
      <c r="A218" s="89" t="s">
        <v>233</v>
      </c>
      <c r="B218" s="89" t="s">
        <v>114</v>
      </c>
      <c r="C218" s="89" t="s">
        <v>117</v>
      </c>
      <c r="D218" s="89" t="s">
        <v>461</v>
      </c>
      <c r="G218" s="88" t="n">
        <f aca="false">SUM(E218,F218)</f>
        <v>0</v>
      </c>
      <c r="K218" s="88" t="n">
        <f aca="false">SUM(H218,I218,J218)</f>
        <v>0</v>
      </c>
    </row>
    <row r="219" s="88" customFormat="true" ht="13.5" hidden="false" customHeight="false" outlineLevel="0" collapsed="false">
      <c r="A219" s="89" t="s">
        <v>233</v>
      </c>
      <c r="B219" s="89" t="s">
        <v>95</v>
      </c>
      <c r="C219" s="89" t="s">
        <v>439</v>
      </c>
      <c r="D219" s="89" t="s">
        <v>462</v>
      </c>
      <c r="F219" s="88" t="n">
        <v>6</v>
      </c>
      <c r="G219" s="88" t="n">
        <f aca="false">SUM(E219,F219)</f>
        <v>6</v>
      </c>
      <c r="K219" s="88" t="n">
        <f aca="false">SUM(H219,I219,J219)</f>
        <v>0</v>
      </c>
    </row>
    <row r="220" s="88" customFormat="true" ht="13.5" hidden="false" customHeight="false" outlineLevel="0" collapsed="false">
      <c r="A220" s="89" t="s">
        <v>233</v>
      </c>
      <c r="B220" s="89" t="s">
        <v>95</v>
      </c>
      <c r="C220" s="89" t="s">
        <v>463</v>
      </c>
      <c r="D220" s="89" t="s">
        <v>464</v>
      </c>
      <c r="G220" s="88" t="n">
        <f aca="false">SUM(E220,F220)</f>
        <v>0</v>
      </c>
      <c r="K220" s="88" t="n">
        <f aca="false">SUM(H220,I220,J220)</f>
        <v>0</v>
      </c>
    </row>
    <row r="221" s="88" customFormat="true" ht="13.5" hidden="false" customHeight="false" outlineLevel="0" collapsed="false">
      <c r="A221" s="89" t="s">
        <v>233</v>
      </c>
      <c r="B221" s="89" t="s">
        <v>249</v>
      </c>
      <c r="C221" s="89" t="s">
        <v>210</v>
      </c>
      <c r="D221" s="89" t="s">
        <v>465</v>
      </c>
      <c r="F221" s="88" t="n">
        <v>2</v>
      </c>
      <c r="G221" s="88" t="n">
        <f aca="false">SUM(E221,F221)</f>
        <v>2</v>
      </c>
      <c r="J221" s="88" t="n">
        <v>20</v>
      </c>
      <c r="K221" s="88" t="n">
        <f aca="false">SUM(H221,I221,J221)</f>
        <v>20</v>
      </c>
    </row>
    <row r="222" s="88" customFormat="true" ht="13.5" hidden="false" customHeight="false" outlineLevel="0" collapsed="false">
      <c r="A222" s="89" t="s">
        <v>233</v>
      </c>
      <c r="B222" s="89" t="s">
        <v>249</v>
      </c>
      <c r="C222" s="89" t="s">
        <v>466</v>
      </c>
      <c r="D222" s="89" t="s">
        <v>467</v>
      </c>
      <c r="G222" s="88" t="n">
        <f aca="false">SUM(E222,F222)</f>
        <v>0</v>
      </c>
      <c r="K222" s="88" t="n">
        <f aca="false">SUM(H222,I222,J222)</f>
        <v>0</v>
      </c>
    </row>
    <row r="223" s="88" customFormat="true" ht="13.5" hidden="false" customHeight="false" outlineLevel="0" collapsed="false">
      <c r="A223" s="89" t="s">
        <v>233</v>
      </c>
      <c r="B223" s="89" t="s">
        <v>249</v>
      </c>
      <c r="C223" s="89" t="s">
        <v>468</v>
      </c>
      <c r="D223" s="89" t="s">
        <v>469</v>
      </c>
      <c r="G223" s="88" t="n">
        <f aca="false">SUM(E223,F223)</f>
        <v>0</v>
      </c>
      <c r="K223" s="88" t="n">
        <f aca="false">SUM(H223,I223,J223)</f>
        <v>0</v>
      </c>
    </row>
    <row r="224" s="88" customFormat="true" ht="13.5" hidden="false" customHeight="false" outlineLevel="0" collapsed="false">
      <c r="A224" s="89" t="s">
        <v>233</v>
      </c>
      <c r="B224" s="89" t="s">
        <v>15</v>
      </c>
      <c r="C224" s="89" t="s">
        <v>21</v>
      </c>
      <c r="D224" s="89" t="s">
        <v>470</v>
      </c>
      <c r="G224" s="88" t="n">
        <f aca="false">SUM(E224,F224)</f>
        <v>0</v>
      </c>
      <c r="K224" s="88" t="n">
        <f aca="false">SUM(H224,I224,J224)</f>
        <v>0</v>
      </c>
    </row>
    <row r="225" s="88" customFormat="true" ht="13.5" hidden="false" customHeight="false" outlineLevel="0" collapsed="false">
      <c r="A225" s="89" t="s">
        <v>233</v>
      </c>
      <c r="B225" s="89" t="s">
        <v>48</v>
      </c>
      <c r="C225" s="89" t="s">
        <v>146</v>
      </c>
      <c r="D225" s="89" t="s">
        <v>471</v>
      </c>
      <c r="G225" s="88" t="n">
        <f aca="false">SUM(E225,F225)</f>
        <v>0</v>
      </c>
      <c r="K225" s="88" t="n">
        <f aca="false">SUM(H225,I225,J225)</f>
        <v>0</v>
      </c>
    </row>
    <row r="226" s="88" customFormat="true" ht="13.5" hidden="false" customHeight="false" outlineLevel="0" collapsed="false">
      <c r="A226" s="89" t="s">
        <v>233</v>
      </c>
      <c r="B226" s="89" t="s">
        <v>9</v>
      </c>
      <c r="C226" s="89" t="s">
        <v>195</v>
      </c>
      <c r="D226" s="89" t="s">
        <v>472</v>
      </c>
      <c r="G226" s="88" t="n">
        <f aca="false">SUM(E226,F226)</f>
        <v>0</v>
      </c>
      <c r="K226" s="88" t="n">
        <f aca="false">SUM(H226,I226,J226)</f>
        <v>0</v>
      </c>
    </row>
    <row r="227" s="88" customFormat="true" ht="13.5" hidden="false" customHeight="false" outlineLevel="0" collapsed="false">
      <c r="A227" s="89" t="s">
        <v>233</v>
      </c>
      <c r="B227" s="89" t="s">
        <v>48</v>
      </c>
      <c r="C227" s="89" t="s">
        <v>57</v>
      </c>
      <c r="D227" s="89" t="s">
        <v>473</v>
      </c>
      <c r="G227" s="88" t="n">
        <f aca="false">SUM(E227,F227)</f>
        <v>0</v>
      </c>
      <c r="K227" s="88" t="n">
        <f aca="false">SUM(H227,I227,J227)</f>
        <v>0</v>
      </c>
    </row>
    <row r="228" s="88" customFormat="true" ht="13.5" hidden="false" customHeight="false" outlineLevel="0" collapsed="false">
      <c r="A228" s="89" t="s">
        <v>233</v>
      </c>
      <c r="B228" s="89" t="s">
        <v>48</v>
      </c>
      <c r="C228" s="89" t="s">
        <v>55</v>
      </c>
      <c r="D228" s="89" t="s">
        <v>474</v>
      </c>
      <c r="G228" s="88" t="n">
        <f aca="false">SUM(E228,F228)</f>
        <v>0</v>
      </c>
      <c r="K228" s="88" t="n">
        <f aca="false">SUM(H228,I228,J228)</f>
        <v>0</v>
      </c>
    </row>
    <row r="229" s="88" customFormat="true" ht="13.5" hidden="false" customHeight="false" outlineLevel="0" collapsed="false">
      <c r="A229" s="89" t="s">
        <v>233</v>
      </c>
      <c r="B229" s="89" t="s">
        <v>15</v>
      </c>
      <c r="C229" s="89" t="s">
        <v>22</v>
      </c>
      <c r="D229" s="89" t="s">
        <v>475</v>
      </c>
      <c r="G229" s="88" t="n">
        <f aca="false">SUM(E229,F229)</f>
        <v>0</v>
      </c>
      <c r="K229" s="88" t="n">
        <f aca="false">SUM(H229,I229,J229)</f>
        <v>0</v>
      </c>
    </row>
    <row r="230" s="88" customFormat="true" ht="13.5" hidden="false" customHeight="false" outlineLevel="0" collapsed="false">
      <c r="A230" s="89" t="s">
        <v>233</v>
      </c>
      <c r="B230" s="89" t="s">
        <v>9</v>
      </c>
      <c r="C230" s="89" t="s">
        <v>198</v>
      </c>
      <c r="D230" s="89" t="s">
        <v>476</v>
      </c>
      <c r="G230" s="88" t="n">
        <f aca="false">SUM(E230,F230)</f>
        <v>0</v>
      </c>
      <c r="K230" s="88" t="n">
        <f aca="false">SUM(H230,I230,J230)</f>
        <v>0</v>
      </c>
    </row>
    <row r="231" s="88" customFormat="true" ht="13.5" hidden="false" customHeight="false" outlineLevel="0" collapsed="false">
      <c r="A231" s="89" t="s">
        <v>233</v>
      </c>
      <c r="B231" s="89" t="s">
        <v>48</v>
      </c>
      <c r="C231" s="89" t="s">
        <v>54</v>
      </c>
      <c r="D231" s="89" t="s">
        <v>477</v>
      </c>
      <c r="E231" s="88" t="n">
        <v>1</v>
      </c>
      <c r="G231" s="88" t="n">
        <f aca="false">SUM(E231,F231)</f>
        <v>1</v>
      </c>
      <c r="K231" s="88" t="n">
        <f aca="false">SUM(H231,I231,J231)</f>
        <v>0</v>
      </c>
    </row>
    <row r="232" s="88" customFormat="true" ht="13.5" hidden="false" customHeight="false" outlineLevel="0" collapsed="false">
      <c r="A232" s="89" t="s">
        <v>233</v>
      </c>
      <c r="B232" s="89" t="s">
        <v>15</v>
      </c>
      <c r="C232" s="89" t="s">
        <v>20</v>
      </c>
      <c r="D232" s="89" t="s">
        <v>478</v>
      </c>
      <c r="G232" s="88" t="n">
        <f aca="false">SUM(E232,F232)</f>
        <v>0</v>
      </c>
      <c r="K232" s="88" t="n">
        <f aca="false">SUM(H232,I232,J232)</f>
        <v>0</v>
      </c>
    </row>
    <row r="233" s="88" customFormat="true" ht="13.5" hidden="false" customHeight="false" outlineLevel="0" collapsed="false">
      <c r="A233" s="89" t="s">
        <v>233</v>
      </c>
      <c r="B233" s="89" t="s">
        <v>48</v>
      </c>
      <c r="C233" s="89" t="s">
        <v>52</v>
      </c>
      <c r="D233" s="89" t="s">
        <v>479</v>
      </c>
      <c r="G233" s="88" t="n">
        <f aca="false">SUM(E233,F233)</f>
        <v>0</v>
      </c>
      <c r="K233" s="88" t="n">
        <f aca="false">SUM(H233,I233,J233)</f>
        <v>0</v>
      </c>
    </row>
    <row r="234" s="88" customFormat="true" ht="13.5" hidden="false" customHeight="false" outlineLevel="0" collapsed="false">
      <c r="A234" s="89" t="s">
        <v>233</v>
      </c>
      <c r="B234" s="89" t="s">
        <v>15</v>
      </c>
      <c r="C234" s="89" t="s">
        <v>23</v>
      </c>
      <c r="D234" s="89" t="s">
        <v>480</v>
      </c>
      <c r="G234" s="88" t="n">
        <f aca="false">SUM(E234,F234)</f>
        <v>0</v>
      </c>
      <c r="K234" s="88" t="n">
        <f aca="false">SUM(H234,I234,J234)</f>
        <v>0</v>
      </c>
    </row>
    <row r="235" s="88" customFormat="true" ht="13.5" hidden="false" customHeight="false" outlineLevel="0" collapsed="false">
      <c r="A235" s="89" t="s">
        <v>233</v>
      </c>
      <c r="B235" s="89" t="s">
        <v>48</v>
      </c>
      <c r="C235" s="89" t="s">
        <v>56</v>
      </c>
      <c r="D235" s="89" t="s">
        <v>481</v>
      </c>
      <c r="E235" s="88" t="n">
        <v>110</v>
      </c>
      <c r="G235" s="88" t="n">
        <f aca="false">SUM(E235,F235)</f>
        <v>110</v>
      </c>
      <c r="H235" s="88" t="n">
        <v>2160</v>
      </c>
      <c r="K235" s="88" t="n">
        <f aca="false">SUM(H235,I235,J235)</f>
        <v>2160</v>
      </c>
    </row>
    <row r="236" s="88" customFormat="true" ht="13.5" hidden="false" customHeight="false" outlineLevel="0" collapsed="false">
      <c r="A236" s="89" t="s">
        <v>233</v>
      </c>
      <c r="B236" s="89" t="s">
        <v>101</v>
      </c>
      <c r="C236" s="89" t="s">
        <v>169</v>
      </c>
      <c r="D236" s="89" t="s">
        <v>482</v>
      </c>
      <c r="G236" s="88" t="n">
        <f aca="false">SUM(E236,F236)</f>
        <v>0</v>
      </c>
      <c r="K236" s="88" t="n">
        <f aca="false">SUM(H236,I236,J236)</f>
        <v>0</v>
      </c>
    </row>
    <row r="237" s="88" customFormat="true" ht="13.5" hidden="false" customHeight="false" outlineLevel="0" collapsed="false">
      <c r="A237" s="89" t="s">
        <v>233</v>
      </c>
      <c r="B237" s="89" t="s">
        <v>48</v>
      </c>
      <c r="C237" s="89" t="s">
        <v>147</v>
      </c>
      <c r="D237" s="89" t="s">
        <v>483</v>
      </c>
      <c r="G237" s="88" t="n">
        <f aca="false">SUM(E237,F237)</f>
        <v>0</v>
      </c>
      <c r="K237" s="88" t="n">
        <f aca="false">SUM(H237,I237,J237)</f>
        <v>0</v>
      </c>
    </row>
    <row r="238" s="88" customFormat="true" ht="13.5" hidden="false" customHeight="false" outlineLevel="0" collapsed="false">
      <c r="A238" s="89" t="s">
        <v>233</v>
      </c>
      <c r="B238" s="89" t="s">
        <v>120</v>
      </c>
      <c r="C238" s="89" t="s">
        <v>179</v>
      </c>
      <c r="D238" s="89" t="s">
        <v>484</v>
      </c>
      <c r="G238" s="88" t="n">
        <f aca="false">SUM(E238,F238)</f>
        <v>0</v>
      </c>
      <c r="K238" s="88" t="n">
        <f aca="false">SUM(H238,I238,J238)</f>
        <v>0</v>
      </c>
    </row>
    <row r="239" s="88" customFormat="true" ht="13.5" hidden="false" customHeight="false" outlineLevel="0" collapsed="false">
      <c r="A239" s="89" t="s">
        <v>233</v>
      </c>
      <c r="B239" s="89" t="s">
        <v>120</v>
      </c>
      <c r="C239" s="89" t="s">
        <v>124</v>
      </c>
      <c r="D239" s="89" t="s">
        <v>485</v>
      </c>
      <c r="G239" s="88" t="n">
        <f aca="false">SUM(E239,F239)</f>
        <v>0</v>
      </c>
      <c r="K239" s="88" t="n">
        <f aca="false">SUM(H239,I239,J239)</f>
        <v>0</v>
      </c>
    </row>
    <row r="240" s="88" customFormat="true" ht="13.5" hidden="false" customHeight="false" outlineLevel="0" collapsed="false">
      <c r="A240" s="89" t="s">
        <v>233</v>
      </c>
      <c r="B240" s="89" t="s">
        <v>120</v>
      </c>
      <c r="C240" s="89" t="s">
        <v>125</v>
      </c>
      <c r="D240" s="89" t="s">
        <v>486</v>
      </c>
      <c r="G240" s="88" t="n">
        <f aca="false">SUM(E240,F240)</f>
        <v>0</v>
      </c>
      <c r="K240" s="88" t="n">
        <f aca="false">SUM(H240,I240,J240)</f>
        <v>0</v>
      </c>
    </row>
    <row r="241" s="88" customFormat="true" ht="13.5" hidden="false" customHeight="false" outlineLevel="0" collapsed="false">
      <c r="A241" s="89" t="s">
        <v>233</v>
      </c>
      <c r="B241" s="89" t="s">
        <v>120</v>
      </c>
      <c r="C241" s="89" t="s">
        <v>123</v>
      </c>
      <c r="D241" s="89" t="s">
        <v>487</v>
      </c>
      <c r="G241" s="88" t="n">
        <f aca="false">SUM(E241,F241)</f>
        <v>0</v>
      </c>
      <c r="K241" s="88" t="n">
        <f aca="false">SUM(H241,I241,J241)</f>
        <v>0</v>
      </c>
    </row>
    <row r="242" s="88" customFormat="true" ht="13.5" hidden="false" customHeight="false" outlineLevel="0" collapsed="false">
      <c r="A242" s="89" t="s">
        <v>233</v>
      </c>
      <c r="B242" s="89" t="s">
        <v>15</v>
      </c>
      <c r="C242" s="89" t="s">
        <v>184</v>
      </c>
      <c r="D242" s="89" t="s">
        <v>488</v>
      </c>
      <c r="G242" s="88" t="n">
        <f aca="false">SUM(E242,F242)</f>
        <v>0</v>
      </c>
      <c r="K242" s="88" t="n">
        <f aca="false">SUM(H242,I242,J242)</f>
        <v>0</v>
      </c>
    </row>
    <row r="243" s="88" customFormat="true" ht="13.5" hidden="false" customHeight="false" outlineLevel="0" collapsed="false">
      <c r="A243" s="89" t="s">
        <v>233</v>
      </c>
      <c r="B243" s="89" t="s">
        <v>101</v>
      </c>
      <c r="C243" s="89" t="s">
        <v>104</v>
      </c>
      <c r="D243" s="89" t="s">
        <v>489</v>
      </c>
      <c r="G243" s="88" t="n">
        <f aca="false">SUM(E243,F243)</f>
        <v>0</v>
      </c>
      <c r="K243" s="88" t="n">
        <f aca="false">SUM(H243,I243,J243)</f>
        <v>0</v>
      </c>
    </row>
    <row r="244" s="88" customFormat="true" ht="13.5" hidden="false" customHeight="false" outlineLevel="0" collapsed="false">
      <c r="A244" s="89" t="s">
        <v>233</v>
      </c>
      <c r="B244" s="89" t="s">
        <v>101</v>
      </c>
      <c r="C244" s="89" t="s">
        <v>106</v>
      </c>
      <c r="D244" s="89" t="s">
        <v>490</v>
      </c>
      <c r="G244" s="88" t="n">
        <f aca="false">SUM(E244,F244)</f>
        <v>0</v>
      </c>
      <c r="K244" s="88" t="n">
        <f aca="false">SUM(H244,I244,J244)</f>
        <v>0</v>
      </c>
    </row>
    <row r="245" s="88" customFormat="true" ht="13.5" hidden="false" customHeight="false" outlineLevel="0" collapsed="false">
      <c r="A245" s="89" t="s">
        <v>233</v>
      </c>
      <c r="B245" s="89" t="s">
        <v>101</v>
      </c>
      <c r="C245" s="89" t="s">
        <v>491</v>
      </c>
      <c r="D245" s="89" t="s">
        <v>492</v>
      </c>
      <c r="G245" s="88" t="n">
        <f aca="false">SUM(E245,F245)</f>
        <v>0</v>
      </c>
      <c r="K245" s="88" t="n">
        <f aca="false">SUM(H245,I245,J245)</f>
        <v>0</v>
      </c>
    </row>
    <row r="246" s="88" customFormat="true" ht="13.5" hidden="false" customHeight="false" outlineLevel="0" collapsed="false">
      <c r="A246" s="89" t="s">
        <v>233</v>
      </c>
      <c r="B246" s="89" t="s">
        <v>101</v>
      </c>
      <c r="C246" s="89" t="s">
        <v>493</v>
      </c>
      <c r="D246" s="89" t="s">
        <v>494</v>
      </c>
      <c r="G246" s="88" t="n">
        <f aca="false">SUM(E246,F246)</f>
        <v>0</v>
      </c>
      <c r="K246" s="88" t="n">
        <f aca="false">SUM(H246,I246,J246)</f>
        <v>0</v>
      </c>
    </row>
    <row r="247" s="88" customFormat="true" ht="13.5" hidden="false" customHeight="false" outlineLevel="0" collapsed="false">
      <c r="A247" s="89" t="s">
        <v>233</v>
      </c>
      <c r="B247" s="89" t="s">
        <v>101</v>
      </c>
      <c r="C247" s="89" t="s">
        <v>104</v>
      </c>
      <c r="D247" s="89" t="s">
        <v>495</v>
      </c>
      <c r="E247" s="88" t="n">
        <v>63</v>
      </c>
      <c r="F247" s="88" t="n">
        <v>29</v>
      </c>
      <c r="G247" s="88" t="n">
        <f aca="false">SUM(E247,F247)</f>
        <v>92</v>
      </c>
      <c r="H247" s="88" t="n">
        <v>20</v>
      </c>
      <c r="I247" s="88" t="n">
        <v>1873.84</v>
      </c>
      <c r="J247" s="88" t="n">
        <v>40</v>
      </c>
      <c r="K247" s="88" t="n">
        <f aca="false">SUM(H247,I247,J247)</f>
        <v>1933.84</v>
      </c>
    </row>
    <row r="248" s="88" customFormat="true" ht="13.5" hidden="false" customHeight="false" outlineLevel="0" collapsed="false">
      <c r="A248" s="89" t="s">
        <v>233</v>
      </c>
      <c r="B248" s="89" t="s">
        <v>9</v>
      </c>
      <c r="C248" s="89" t="s">
        <v>199</v>
      </c>
      <c r="D248" s="89" t="s">
        <v>496</v>
      </c>
      <c r="G248" s="88" t="n">
        <f aca="false">SUM(E248,F248)</f>
        <v>0</v>
      </c>
      <c r="K248" s="88" t="n">
        <f aca="false">SUM(H248,I248,J248)</f>
        <v>0</v>
      </c>
    </row>
    <row r="249" s="88" customFormat="true" ht="13.5" hidden="false" customHeight="false" outlineLevel="0" collapsed="false">
      <c r="A249" s="89" t="s">
        <v>233</v>
      </c>
      <c r="B249" s="89" t="s">
        <v>31</v>
      </c>
      <c r="C249" s="89" t="s">
        <v>32</v>
      </c>
      <c r="D249" s="89" t="s">
        <v>497</v>
      </c>
      <c r="G249" s="88" t="n">
        <f aca="false">SUM(E249,F249)</f>
        <v>0</v>
      </c>
      <c r="K249" s="88" t="n">
        <f aca="false">SUM(H249,I249,J249)</f>
        <v>0</v>
      </c>
    </row>
    <row r="250" s="88" customFormat="true" ht="13.5" hidden="false" customHeight="false" outlineLevel="0" collapsed="false">
      <c r="A250" s="89" t="s">
        <v>233</v>
      </c>
      <c r="B250" s="89" t="s">
        <v>101</v>
      </c>
      <c r="C250" s="89" t="s">
        <v>106</v>
      </c>
      <c r="D250" s="89" t="s">
        <v>498</v>
      </c>
      <c r="G250" s="88" t="n">
        <f aca="false">SUM(E250,F250)</f>
        <v>0</v>
      </c>
      <c r="K250" s="88" t="n">
        <f aca="false">SUM(H250,I250,J250)</f>
        <v>0</v>
      </c>
    </row>
    <row r="251" s="88" customFormat="true" ht="13.5" hidden="false" customHeight="false" outlineLevel="0" collapsed="false">
      <c r="A251" s="89" t="s">
        <v>233</v>
      </c>
      <c r="B251" s="89" t="s">
        <v>101</v>
      </c>
      <c r="C251" s="89" t="s">
        <v>493</v>
      </c>
      <c r="D251" s="89" t="s">
        <v>499</v>
      </c>
      <c r="G251" s="88" t="n">
        <f aca="false">SUM(E251,F251)</f>
        <v>0</v>
      </c>
      <c r="K251" s="88" t="n">
        <f aca="false">SUM(H251,I251,J251)</f>
        <v>0</v>
      </c>
    </row>
    <row r="252" s="88" customFormat="true" ht="13.5" hidden="false" customHeight="false" outlineLevel="0" collapsed="false">
      <c r="A252" s="89" t="s">
        <v>233</v>
      </c>
      <c r="B252" s="89" t="s">
        <v>114</v>
      </c>
      <c r="C252" s="89" t="s">
        <v>115</v>
      </c>
      <c r="D252" s="89" t="s">
        <v>500</v>
      </c>
      <c r="G252" s="88" t="n">
        <f aca="false">SUM(E252,F252)</f>
        <v>0</v>
      </c>
      <c r="K252" s="88" t="n">
        <f aca="false">SUM(H252,I252,J252)</f>
        <v>0</v>
      </c>
    </row>
    <row r="253" s="88" customFormat="true" ht="13.5" hidden="false" customHeight="false" outlineLevel="0" collapsed="false">
      <c r="A253" s="89" t="s">
        <v>233</v>
      </c>
      <c r="B253" s="89" t="s">
        <v>114</v>
      </c>
      <c r="C253" s="89" t="s">
        <v>115</v>
      </c>
      <c r="D253" s="89" t="s">
        <v>501</v>
      </c>
      <c r="G253" s="88" t="n">
        <f aca="false">SUM(E253,F253)</f>
        <v>0</v>
      </c>
      <c r="K253" s="88" t="n">
        <f aca="false">SUM(H253,I253,J253)</f>
        <v>0</v>
      </c>
    </row>
    <row r="254" s="88" customFormat="true" ht="13.5" hidden="false" customHeight="false" outlineLevel="0" collapsed="false">
      <c r="A254" s="89" t="s">
        <v>233</v>
      </c>
      <c r="B254" s="89" t="s">
        <v>48</v>
      </c>
      <c r="C254" s="89" t="s">
        <v>242</v>
      </c>
      <c r="D254" s="89" t="s">
        <v>502</v>
      </c>
      <c r="E254" s="88" t="n">
        <v>1</v>
      </c>
      <c r="F254" s="88" t="n">
        <v>3</v>
      </c>
      <c r="G254" s="88" t="n">
        <f aca="false">SUM(E254,F254)</f>
        <v>4</v>
      </c>
      <c r="J254" s="88" t="n">
        <v>60</v>
      </c>
      <c r="K254" s="88" t="n">
        <f aca="false">SUM(H254,I254,J254)</f>
        <v>60</v>
      </c>
    </row>
    <row r="255" s="88" customFormat="true" ht="13.5" hidden="false" customHeight="false" outlineLevel="0" collapsed="false">
      <c r="A255" s="89" t="s">
        <v>233</v>
      </c>
      <c r="B255" s="89" t="s">
        <v>48</v>
      </c>
      <c r="C255" s="89" t="s">
        <v>53</v>
      </c>
      <c r="D255" s="89" t="s">
        <v>503</v>
      </c>
      <c r="E255" s="88" t="n">
        <v>1</v>
      </c>
      <c r="G255" s="88" t="n">
        <f aca="false">SUM(E255,F255)</f>
        <v>1</v>
      </c>
      <c r="K255" s="88" t="n">
        <f aca="false">SUM(H255,I255,J255)</f>
        <v>0</v>
      </c>
    </row>
    <row r="256" s="88" customFormat="true" ht="13.5" hidden="false" customHeight="false" outlineLevel="0" collapsed="false">
      <c r="A256" s="89" t="s">
        <v>233</v>
      </c>
      <c r="B256" s="89" t="s">
        <v>120</v>
      </c>
      <c r="C256" s="89" t="s">
        <v>121</v>
      </c>
      <c r="D256" s="89" t="s">
        <v>504</v>
      </c>
      <c r="G256" s="88" t="n">
        <f aca="false">SUM(E256,F256)</f>
        <v>0</v>
      </c>
      <c r="K256" s="88" t="n">
        <f aca="false">SUM(H256,I256,J256)</f>
        <v>0</v>
      </c>
    </row>
    <row r="257" s="88" customFormat="true" ht="13.5" hidden="false" customHeight="false" outlineLevel="0" collapsed="false">
      <c r="A257" s="89" t="s">
        <v>233</v>
      </c>
      <c r="B257" s="89" t="s">
        <v>249</v>
      </c>
      <c r="C257" s="89" t="s">
        <v>208</v>
      </c>
      <c r="D257" s="89" t="s">
        <v>505</v>
      </c>
      <c r="G257" s="88" t="n">
        <f aca="false">SUM(E257,F257)</f>
        <v>0</v>
      </c>
      <c r="K257" s="88" t="n">
        <f aca="false">SUM(H257,I257,J257)</f>
        <v>0</v>
      </c>
    </row>
    <row r="258" s="88" customFormat="true" ht="13.5" hidden="false" customHeight="false" outlineLevel="0" collapsed="false">
      <c r="A258" s="89" t="s">
        <v>233</v>
      </c>
      <c r="B258" s="89" t="s">
        <v>24</v>
      </c>
      <c r="C258" s="89" t="s">
        <v>304</v>
      </c>
      <c r="D258" s="89" t="s">
        <v>506</v>
      </c>
      <c r="E258" s="88" t="n">
        <v>18</v>
      </c>
      <c r="G258" s="88" t="n">
        <f aca="false">SUM(E258,F258)</f>
        <v>18</v>
      </c>
      <c r="H258" s="88" t="n">
        <v>100</v>
      </c>
      <c r="K258" s="88" t="n">
        <f aca="false">SUM(H258,I258,J258)</f>
        <v>100</v>
      </c>
    </row>
    <row r="259" s="88" customFormat="true" ht="13.5" hidden="false" customHeight="false" outlineLevel="0" collapsed="false">
      <c r="A259" s="89" t="s">
        <v>233</v>
      </c>
      <c r="B259" s="89" t="s">
        <v>95</v>
      </c>
      <c r="C259" s="89" t="s">
        <v>166</v>
      </c>
      <c r="D259" s="89" t="s">
        <v>507</v>
      </c>
      <c r="G259" s="88" t="n">
        <f aca="false">SUM(E259,F259)</f>
        <v>0</v>
      </c>
      <c r="K259" s="88" t="n">
        <f aca="false">SUM(H259,I259,J259)</f>
        <v>0</v>
      </c>
    </row>
    <row r="260" s="88" customFormat="true" ht="13.5" hidden="false" customHeight="false" outlineLevel="0" collapsed="false">
      <c r="A260" s="89" t="s">
        <v>233</v>
      </c>
      <c r="B260" s="89" t="s">
        <v>66</v>
      </c>
      <c r="C260" s="89" t="s">
        <v>154</v>
      </c>
      <c r="D260" s="89" t="s">
        <v>508</v>
      </c>
      <c r="E260" s="88" t="n">
        <v>15</v>
      </c>
      <c r="G260" s="88" t="n">
        <f aca="false">SUM(E260,F260)</f>
        <v>15</v>
      </c>
      <c r="K260" s="88" t="n">
        <f aca="false">SUM(H260,I260,J2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0" width="12.36"/>
    <col collapsed="false" customWidth="false" hidden="false" outlineLevel="0" max="4" min="3" style="91" width="12.36"/>
    <col collapsed="false" customWidth="true" hidden="false" outlineLevel="0" max="5" min="5" style="90" width="24.57"/>
    <col collapsed="false" customWidth="false" hidden="false" outlineLevel="0" max="257" min="6" style="90" width="12.36"/>
  </cols>
  <sheetData>
    <row r="1" s="90" customFormat="true" ht="20.25" hidden="false" customHeight="false" outlineLevel="0" collapsed="false">
      <c r="A1" s="92" t="s">
        <v>509</v>
      </c>
      <c r="B1" s="92" t="s">
        <v>510</v>
      </c>
      <c r="C1" s="93" t="s">
        <v>511</v>
      </c>
      <c r="D1" s="93" t="s">
        <v>512</v>
      </c>
      <c r="E1" s="92" t="s">
        <v>513</v>
      </c>
    </row>
    <row r="2" s="90" customFormat="true" ht="20.25" hidden="false" customHeight="false" outlineLevel="0" collapsed="false">
      <c r="A2" s="94"/>
      <c r="B2" s="94"/>
      <c r="C2" s="95"/>
      <c r="D2" s="95" t="n">
        <f aca="false">SUM(D3:D150)</f>
        <v>172860</v>
      </c>
      <c r="E2" s="94"/>
    </row>
    <row r="3" s="90" customFormat="true" ht="20.25" hidden="false" customHeight="false" outlineLevel="0" collapsed="false">
      <c r="A3" s="96" t="s">
        <v>9</v>
      </c>
      <c r="B3" s="96" t="s">
        <v>194</v>
      </c>
      <c r="C3" s="91" t="n">
        <v>3719</v>
      </c>
      <c r="D3" s="91" t="n">
        <v>5525</v>
      </c>
      <c r="E3" s="97" t="n">
        <v>5294715.85</v>
      </c>
    </row>
    <row r="4" s="90" customFormat="true" ht="20.25" hidden="false" customHeight="false" outlineLevel="0" collapsed="false">
      <c r="A4" s="96" t="s">
        <v>9</v>
      </c>
      <c r="B4" s="96" t="s">
        <v>192</v>
      </c>
      <c r="C4" s="91" t="n">
        <v>3947</v>
      </c>
      <c r="D4" s="91" t="n">
        <v>5533</v>
      </c>
      <c r="E4" s="97" t="n">
        <v>5574507.9</v>
      </c>
    </row>
    <row r="5" s="90" customFormat="true" ht="20.25" hidden="false" customHeight="false" outlineLevel="0" collapsed="false">
      <c r="A5" s="96" t="s">
        <v>9</v>
      </c>
      <c r="B5" s="96" t="s">
        <v>193</v>
      </c>
      <c r="C5" s="91" t="n">
        <v>2983</v>
      </c>
      <c r="D5" s="91" t="n">
        <v>4476</v>
      </c>
      <c r="E5" s="97" t="n">
        <v>4629311.85</v>
      </c>
    </row>
    <row r="6" s="90" customFormat="true" ht="20.25" hidden="false" customHeight="false" outlineLevel="0" collapsed="false">
      <c r="A6" s="96" t="s">
        <v>9</v>
      </c>
      <c r="B6" s="96" t="s">
        <v>195</v>
      </c>
      <c r="C6" s="91" t="n">
        <v>493</v>
      </c>
      <c r="D6" s="91" t="n">
        <v>762</v>
      </c>
      <c r="E6" s="97" t="n">
        <v>727347.98</v>
      </c>
    </row>
    <row r="7" s="90" customFormat="true" ht="20.25" hidden="false" customHeight="false" outlineLevel="0" collapsed="false">
      <c r="A7" s="96" t="s">
        <v>9</v>
      </c>
      <c r="B7" s="96" t="s">
        <v>196</v>
      </c>
      <c r="C7" s="91" t="n">
        <v>1071</v>
      </c>
      <c r="D7" s="91" t="n">
        <v>1707</v>
      </c>
      <c r="E7" s="97" t="n">
        <v>1505960.03</v>
      </c>
    </row>
    <row r="8" s="90" customFormat="true" ht="20.25" hidden="false" customHeight="false" outlineLevel="0" collapsed="false">
      <c r="A8" s="96" t="s">
        <v>9</v>
      </c>
      <c r="B8" s="96" t="s">
        <v>197</v>
      </c>
      <c r="C8" s="91" t="n">
        <v>366</v>
      </c>
      <c r="D8" s="91" t="n">
        <v>577</v>
      </c>
      <c r="E8" s="97" t="n">
        <v>515068.02</v>
      </c>
    </row>
    <row r="9" s="90" customFormat="true" ht="20.25" hidden="false" customHeight="false" outlineLevel="0" collapsed="false">
      <c r="A9" s="96" t="s">
        <v>9</v>
      </c>
      <c r="B9" s="96" t="s">
        <v>199</v>
      </c>
      <c r="C9" s="91" t="n">
        <v>348</v>
      </c>
      <c r="D9" s="91" t="n">
        <v>516</v>
      </c>
      <c r="E9" s="97" t="n">
        <v>494037.01</v>
      </c>
    </row>
    <row r="10" s="90" customFormat="true" ht="20.25" hidden="false" customHeight="false" outlineLevel="0" collapsed="false">
      <c r="A10" s="96" t="s">
        <v>9</v>
      </c>
      <c r="B10" s="96" t="s">
        <v>198</v>
      </c>
      <c r="C10" s="91" t="n">
        <v>341</v>
      </c>
      <c r="D10" s="91" t="n">
        <v>501</v>
      </c>
      <c r="E10" s="97" t="n">
        <v>457255.99</v>
      </c>
    </row>
    <row r="11" s="90" customFormat="true" ht="20.25" hidden="false" customHeight="false" outlineLevel="0" collapsed="false">
      <c r="A11" s="96" t="s">
        <v>9</v>
      </c>
      <c r="B11" s="96" t="s">
        <v>200</v>
      </c>
      <c r="C11" s="91" t="n">
        <v>223</v>
      </c>
      <c r="D11" s="91" t="n">
        <v>405</v>
      </c>
      <c r="E11" s="97" t="n">
        <v>314446.02</v>
      </c>
    </row>
    <row r="12" s="90" customFormat="true" ht="20.25" hidden="false" customHeight="false" outlineLevel="0" collapsed="false">
      <c r="A12" s="96" t="s">
        <v>9</v>
      </c>
      <c r="B12" s="96" t="s">
        <v>201</v>
      </c>
      <c r="C12" s="91" t="n">
        <v>287</v>
      </c>
      <c r="D12" s="91" t="n">
        <v>536</v>
      </c>
      <c r="E12" s="97" t="n">
        <v>453016.02</v>
      </c>
    </row>
    <row r="13" s="90" customFormat="true" ht="20.25" hidden="false" customHeight="false" outlineLevel="0" collapsed="false">
      <c r="A13" s="96" t="s">
        <v>9</v>
      </c>
      <c r="B13" s="96" t="s">
        <v>202</v>
      </c>
      <c r="C13" s="91" t="n">
        <v>486</v>
      </c>
      <c r="D13" s="91" t="n">
        <v>778</v>
      </c>
      <c r="E13" s="97" t="n">
        <v>680723.03</v>
      </c>
    </row>
    <row r="14" s="90" customFormat="true" ht="20.25" hidden="false" customHeight="false" outlineLevel="0" collapsed="false">
      <c r="A14" s="96" t="s">
        <v>48</v>
      </c>
      <c r="B14" s="96" t="s">
        <v>147</v>
      </c>
      <c r="C14" s="91" t="n">
        <v>329</v>
      </c>
      <c r="D14" s="91" t="n">
        <v>496</v>
      </c>
      <c r="E14" s="97" t="n">
        <v>276551</v>
      </c>
    </row>
    <row r="15" s="90" customFormat="true" ht="20.25" hidden="false" customHeight="false" outlineLevel="0" collapsed="false">
      <c r="A15" s="96" t="s">
        <v>48</v>
      </c>
      <c r="B15" s="96" t="s">
        <v>50</v>
      </c>
      <c r="C15" s="91" t="n">
        <v>627</v>
      </c>
      <c r="D15" s="91" t="n">
        <v>840</v>
      </c>
      <c r="E15" s="97" t="n">
        <v>426679</v>
      </c>
    </row>
    <row r="16" s="90" customFormat="true" ht="20.25" hidden="false" customHeight="false" outlineLevel="0" collapsed="false">
      <c r="A16" s="96" t="s">
        <v>48</v>
      </c>
      <c r="B16" s="96" t="s">
        <v>146</v>
      </c>
      <c r="C16" s="91" t="n">
        <v>481</v>
      </c>
      <c r="D16" s="91" t="n">
        <v>724</v>
      </c>
      <c r="E16" s="97" t="n">
        <v>369753</v>
      </c>
    </row>
    <row r="17" s="90" customFormat="true" ht="20.25" hidden="false" customHeight="false" outlineLevel="0" collapsed="false">
      <c r="A17" s="96" t="s">
        <v>48</v>
      </c>
      <c r="B17" s="96" t="s">
        <v>53</v>
      </c>
      <c r="C17" s="91" t="n">
        <v>287</v>
      </c>
      <c r="D17" s="91" t="n">
        <v>405</v>
      </c>
      <c r="E17" s="97" t="n">
        <v>222369</v>
      </c>
    </row>
    <row r="18" s="90" customFormat="true" ht="20.25" hidden="false" customHeight="false" outlineLevel="0" collapsed="false">
      <c r="A18" s="96" t="s">
        <v>48</v>
      </c>
      <c r="B18" s="96" t="s">
        <v>57</v>
      </c>
      <c r="C18" s="91" t="n">
        <v>253</v>
      </c>
      <c r="D18" s="91" t="n">
        <v>381</v>
      </c>
      <c r="E18" s="97" t="n">
        <v>205964</v>
      </c>
    </row>
    <row r="19" s="90" customFormat="true" ht="20.25" hidden="false" customHeight="false" outlineLevel="0" collapsed="false">
      <c r="A19" s="96" t="s">
        <v>48</v>
      </c>
      <c r="B19" s="96" t="s">
        <v>55</v>
      </c>
      <c r="C19" s="91" t="n">
        <v>312</v>
      </c>
      <c r="D19" s="91" t="n">
        <v>510</v>
      </c>
      <c r="E19" s="97" t="n">
        <v>262776</v>
      </c>
    </row>
    <row r="20" s="90" customFormat="true" ht="20.25" hidden="false" customHeight="false" outlineLevel="0" collapsed="false">
      <c r="A20" s="96" t="s">
        <v>48</v>
      </c>
      <c r="B20" s="96" t="s">
        <v>242</v>
      </c>
      <c r="C20" s="91" t="n">
        <v>178</v>
      </c>
      <c r="D20" s="91" t="n">
        <v>270</v>
      </c>
      <c r="E20" s="97" t="n">
        <v>142966</v>
      </c>
    </row>
    <row r="21" s="90" customFormat="true" ht="20.25" hidden="false" customHeight="false" outlineLevel="0" collapsed="false">
      <c r="A21" s="96" t="s">
        <v>48</v>
      </c>
      <c r="B21" s="96" t="s">
        <v>54</v>
      </c>
      <c r="C21" s="91" t="n">
        <v>283</v>
      </c>
      <c r="D21" s="91" t="n">
        <v>434</v>
      </c>
      <c r="E21" s="97" t="n">
        <v>210085</v>
      </c>
    </row>
    <row r="22" s="90" customFormat="true" ht="20.25" hidden="false" customHeight="false" outlineLevel="0" collapsed="false">
      <c r="A22" s="96" t="s">
        <v>48</v>
      </c>
      <c r="B22" s="96" t="s">
        <v>52</v>
      </c>
      <c r="C22" s="91" t="n">
        <v>773</v>
      </c>
      <c r="D22" s="91" t="n">
        <v>1304</v>
      </c>
      <c r="E22" s="97" t="n">
        <v>657452</v>
      </c>
    </row>
    <row r="23" s="90" customFormat="true" ht="20.25" hidden="false" customHeight="false" outlineLevel="0" collapsed="false">
      <c r="A23" s="96" t="s">
        <v>48</v>
      </c>
      <c r="B23" s="96" t="s">
        <v>56</v>
      </c>
      <c r="C23" s="91" t="n">
        <v>568</v>
      </c>
      <c r="D23" s="91" t="n">
        <v>880</v>
      </c>
      <c r="E23" s="97" t="n">
        <v>459115</v>
      </c>
    </row>
    <row r="24" s="90" customFormat="true" ht="20.25" hidden="false" customHeight="false" outlineLevel="0" collapsed="false">
      <c r="A24" s="96" t="s">
        <v>249</v>
      </c>
      <c r="B24" s="96" t="s">
        <v>204</v>
      </c>
      <c r="C24" s="91" t="n">
        <v>435</v>
      </c>
      <c r="D24" s="91" t="n">
        <v>861</v>
      </c>
      <c r="E24" s="97" t="n">
        <v>839003</v>
      </c>
    </row>
    <row r="25" s="90" customFormat="true" ht="20.25" hidden="false" customHeight="false" outlineLevel="0" collapsed="false">
      <c r="A25" s="96" t="s">
        <v>249</v>
      </c>
      <c r="B25" s="96" t="s">
        <v>203</v>
      </c>
      <c r="C25" s="91" t="n">
        <v>418</v>
      </c>
      <c r="D25" s="91" t="n">
        <v>810</v>
      </c>
      <c r="E25" s="97" t="n">
        <v>702516.99</v>
      </c>
    </row>
    <row r="26" s="90" customFormat="true" ht="20.25" hidden="false" customHeight="false" outlineLevel="0" collapsed="false">
      <c r="A26" s="96" t="s">
        <v>249</v>
      </c>
      <c r="B26" s="96" t="s">
        <v>206</v>
      </c>
      <c r="C26" s="91" t="n">
        <v>125</v>
      </c>
      <c r="D26" s="91" t="n">
        <v>260</v>
      </c>
      <c r="E26" s="97" t="n">
        <v>214047.8</v>
      </c>
    </row>
    <row r="27" s="90" customFormat="true" ht="20.25" hidden="false" customHeight="false" outlineLevel="0" collapsed="false">
      <c r="A27" s="96" t="s">
        <v>249</v>
      </c>
      <c r="B27" s="96" t="s">
        <v>207</v>
      </c>
      <c r="C27" s="91" t="n">
        <v>178</v>
      </c>
      <c r="D27" s="91" t="n">
        <v>430</v>
      </c>
      <c r="E27" s="97" t="n">
        <v>266924</v>
      </c>
    </row>
    <row r="28" s="90" customFormat="true" ht="20.25" hidden="false" customHeight="false" outlineLevel="0" collapsed="false">
      <c r="A28" s="96" t="s">
        <v>249</v>
      </c>
      <c r="B28" s="96" t="s">
        <v>208</v>
      </c>
      <c r="C28" s="91" t="n">
        <v>164</v>
      </c>
      <c r="D28" s="91" t="n">
        <v>392</v>
      </c>
      <c r="E28" s="97" t="n">
        <v>477742</v>
      </c>
    </row>
    <row r="29" s="90" customFormat="true" ht="20.25" hidden="false" customHeight="false" outlineLevel="0" collapsed="false">
      <c r="A29" s="96" t="s">
        <v>249</v>
      </c>
      <c r="B29" s="96" t="s">
        <v>205</v>
      </c>
      <c r="C29" s="91" t="n">
        <v>133</v>
      </c>
      <c r="D29" s="91" t="n">
        <v>333</v>
      </c>
      <c r="E29" s="97" t="n">
        <v>270234</v>
      </c>
    </row>
    <row r="30" s="90" customFormat="true" ht="20.25" hidden="false" customHeight="false" outlineLevel="0" collapsed="false">
      <c r="A30" s="96" t="s">
        <v>249</v>
      </c>
      <c r="B30" s="96" t="s">
        <v>468</v>
      </c>
      <c r="C30" s="91" t="n">
        <v>155</v>
      </c>
      <c r="D30" s="91" t="n">
        <v>448</v>
      </c>
      <c r="E30" s="97" t="n">
        <v>348541</v>
      </c>
    </row>
    <row r="31" s="90" customFormat="true" ht="20.25" hidden="false" customHeight="false" outlineLevel="0" collapsed="false">
      <c r="A31" s="96" t="s">
        <v>249</v>
      </c>
      <c r="B31" s="96" t="s">
        <v>210</v>
      </c>
      <c r="C31" s="91" t="n">
        <v>38</v>
      </c>
      <c r="D31" s="91" t="n">
        <v>80</v>
      </c>
      <c r="E31" s="97" t="n">
        <v>38107.44</v>
      </c>
    </row>
    <row r="32" s="90" customFormat="true" ht="20.25" hidden="false" customHeight="false" outlineLevel="0" collapsed="false">
      <c r="A32" s="96" t="s">
        <v>249</v>
      </c>
      <c r="B32" s="96" t="s">
        <v>209</v>
      </c>
      <c r="C32" s="91" t="n">
        <v>82</v>
      </c>
      <c r="D32" s="91" t="n">
        <v>178</v>
      </c>
      <c r="E32" s="97" t="n">
        <v>112354.35</v>
      </c>
    </row>
    <row r="33" s="90" customFormat="true" ht="20.25" hidden="false" customHeight="false" outlineLevel="0" collapsed="false">
      <c r="A33" s="96" t="s">
        <v>249</v>
      </c>
      <c r="B33" s="96" t="s">
        <v>466</v>
      </c>
      <c r="C33" s="91" t="n">
        <v>64</v>
      </c>
      <c r="D33" s="91" t="n">
        <v>163</v>
      </c>
      <c r="E33" s="97" t="n">
        <v>74488</v>
      </c>
    </row>
    <row r="34" s="90" customFormat="true" ht="20.25" hidden="false" customHeight="false" outlineLevel="0" collapsed="false">
      <c r="A34" s="96" t="s">
        <v>10</v>
      </c>
      <c r="B34" s="96" t="s">
        <v>212</v>
      </c>
      <c r="C34" s="91" t="n">
        <v>1143</v>
      </c>
      <c r="D34" s="91" t="n">
        <v>1639</v>
      </c>
      <c r="E34" s="97" t="n">
        <v>1510499</v>
      </c>
    </row>
    <row r="35" s="90" customFormat="true" ht="20.25" hidden="false" customHeight="false" outlineLevel="0" collapsed="false">
      <c r="A35" s="96" t="s">
        <v>10</v>
      </c>
      <c r="B35" s="96" t="s">
        <v>214</v>
      </c>
      <c r="C35" s="91" t="n">
        <v>351</v>
      </c>
      <c r="D35" s="91" t="n">
        <v>501</v>
      </c>
      <c r="E35" s="97" t="n">
        <v>486662</v>
      </c>
    </row>
    <row r="36" s="90" customFormat="true" ht="20.25" hidden="false" customHeight="false" outlineLevel="0" collapsed="false">
      <c r="A36" s="96" t="s">
        <v>10</v>
      </c>
      <c r="B36" s="96" t="s">
        <v>213</v>
      </c>
      <c r="C36" s="91" t="n">
        <v>88</v>
      </c>
      <c r="D36" s="91" t="n">
        <v>129</v>
      </c>
      <c r="E36" s="97" t="n">
        <v>116551.4</v>
      </c>
    </row>
    <row r="37" s="90" customFormat="true" ht="20.25" hidden="false" customHeight="false" outlineLevel="0" collapsed="false">
      <c r="A37" s="96" t="s">
        <v>10</v>
      </c>
      <c r="B37" s="96" t="s">
        <v>514</v>
      </c>
      <c r="C37" s="91" t="n">
        <v>19</v>
      </c>
      <c r="D37" s="91" t="n">
        <v>25</v>
      </c>
      <c r="E37" s="97" t="n">
        <v>26070</v>
      </c>
    </row>
    <row r="38" s="90" customFormat="true" ht="20.25" hidden="false" customHeight="false" outlineLevel="0" collapsed="false">
      <c r="A38" s="96" t="s">
        <v>10</v>
      </c>
      <c r="B38" s="96" t="s">
        <v>439</v>
      </c>
      <c r="C38" s="91" t="n">
        <v>165</v>
      </c>
      <c r="D38" s="91" t="n">
        <v>276</v>
      </c>
      <c r="E38" s="97" t="n">
        <v>219977</v>
      </c>
    </row>
    <row r="39" s="90" customFormat="true" ht="20.25" hidden="false" customHeight="false" outlineLevel="0" collapsed="false">
      <c r="A39" s="96" t="s">
        <v>10</v>
      </c>
      <c r="B39" s="96" t="s">
        <v>515</v>
      </c>
      <c r="C39" s="91" t="n">
        <v>215</v>
      </c>
      <c r="D39" s="91" t="n">
        <v>285</v>
      </c>
      <c r="E39" s="97" t="n">
        <v>276438.8</v>
      </c>
    </row>
    <row r="40" s="90" customFormat="true" ht="20.25" hidden="false" customHeight="false" outlineLevel="0" collapsed="false">
      <c r="A40" s="96" t="s">
        <v>10</v>
      </c>
      <c r="B40" s="96" t="s">
        <v>516</v>
      </c>
      <c r="C40" s="91" t="n">
        <v>5</v>
      </c>
      <c r="D40" s="91" t="n">
        <v>5</v>
      </c>
      <c r="E40" s="97" t="n">
        <v>6948</v>
      </c>
    </row>
    <row r="41" s="90" customFormat="true" ht="20.25" hidden="false" customHeight="false" outlineLevel="0" collapsed="false">
      <c r="A41" s="96" t="s">
        <v>40</v>
      </c>
      <c r="B41" s="96" t="s">
        <v>42</v>
      </c>
      <c r="C41" s="91" t="n">
        <v>753</v>
      </c>
      <c r="D41" s="91" t="n">
        <v>1610</v>
      </c>
      <c r="E41" s="97" t="n">
        <v>845905</v>
      </c>
    </row>
    <row r="42" s="90" customFormat="true" ht="20.25" hidden="false" customHeight="false" outlineLevel="0" collapsed="false">
      <c r="A42" s="96" t="s">
        <v>40</v>
      </c>
      <c r="B42" s="96" t="s">
        <v>142</v>
      </c>
      <c r="C42" s="91" t="n">
        <v>4432</v>
      </c>
      <c r="D42" s="91" t="n">
        <v>7586</v>
      </c>
      <c r="E42" s="97" t="n">
        <v>4053035</v>
      </c>
    </row>
    <row r="43" s="90" customFormat="true" ht="20.25" hidden="false" customHeight="false" outlineLevel="0" collapsed="false">
      <c r="A43" s="96" t="s">
        <v>40</v>
      </c>
      <c r="B43" s="96" t="s">
        <v>43</v>
      </c>
      <c r="C43" s="91" t="n">
        <v>588</v>
      </c>
      <c r="D43" s="91" t="n">
        <v>1455</v>
      </c>
      <c r="E43" s="97" t="n">
        <v>769527</v>
      </c>
    </row>
    <row r="44" s="90" customFormat="true" ht="20.25" hidden="false" customHeight="false" outlineLevel="0" collapsed="false">
      <c r="A44" s="96" t="s">
        <v>40</v>
      </c>
      <c r="B44" s="96" t="s">
        <v>45</v>
      </c>
      <c r="C44" s="91" t="n">
        <v>1699</v>
      </c>
      <c r="D44" s="91" t="n">
        <v>3816</v>
      </c>
      <c r="E44" s="97" t="n">
        <v>1959522</v>
      </c>
    </row>
    <row r="45" s="90" customFormat="true" ht="20.25" hidden="false" customHeight="false" outlineLevel="0" collapsed="false">
      <c r="A45" s="96" t="s">
        <v>40</v>
      </c>
      <c r="B45" s="96" t="s">
        <v>143</v>
      </c>
      <c r="C45" s="91" t="n">
        <v>220</v>
      </c>
      <c r="D45" s="91" t="n">
        <v>319</v>
      </c>
      <c r="E45" s="97" t="n">
        <v>160991</v>
      </c>
    </row>
    <row r="46" s="90" customFormat="true" ht="20.25" hidden="false" customHeight="false" outlineLevel="0" collapsed="false">
      <c r="A46" s="96" t="s">
        <v>40</v>
      </c>
      <c r="B46" s="96" t="s">
        <v>44</v>
      </c>
      <c r="C46" s="91" t="n">
        <v>622</v>
      </c>
      <c r="D46" s="91" t="n">
        <v>1214</v>
      </c>
      <c r="E46" s="97" t="n">
        <v>625830</v>
      </c>
    </row>
    <row r="47" s="90" customFormat="true" ht="20.25" hidden="false" customHeight="false" outlineLevel="0" collapsed="false">
      <c r="A47" s="96" t="s">
        <v>40</v>
      </c>
      <c r="B47" s="96" t="s">
        <v>47</v>
      </c>
      <c r="C47" s="91" t="n">
        <v>170</v>
      </c>
      <c r="D47" s="91" t="n">
        <v>372</v>
      </c>
      <c r="E47" s="97" t="n">
        <v>190520</v>
      </c>
    </row>
    <row r="48" s="90" customFormat="true" ht="20.25" hidden="false" customHeight="false" outlineLevel="0" collapsed="false">
      <c r="A48" s="96" t="s">
        <v>11</v>
      </c>
      <c r="B48" s="96" t="s">
        <v>216</v>
      </c>
      <c r="C48" s="91" t="n">
        <v>389</v>
      </c>
      <c r="D48" s="91" t="n">
        <v>720</v>
      </c>
      <c r="E48" s="97" t="n">
        <v>636181</v>
      </c>
    </row>
    <row r="49" s="90" customFormat="true" ht="20.25" hidden="false" customHeight="false" outlineLevel="0" collapsed="false">
      <c r="A49" s="96" t="s">
        <v>11</v>
      </c>
      <c r="B49" s="96" t="s">
        <v>217</v>
      </c>
      <c r="C49" s="91" t="n">
        <v>601</v>
      </c>
      <c r="D49" s="91" t="n">
        <v>1004</v>
      </c>
      <c r="E49" s="97" t="n">
        <v>798017</v>
      </c>
    </row>
    <row r="50" s="90" customFormat="true" ht="20.25" hidden="false" customHeight="false" outlineLevel="0" collapsed="false">
      <c r="A50" s="96" t="s">
        <v>11</v>
      </c>
      <c r="B50" s="96" t="s">
        <v>14</v>
      </c>
      <c r="C50" s="91" t="n">
        <v>1275</v>
      </c>
      <c r="D50" s="91" t="n">
        <v>2131</v>
      </c>
      <c r="E50" s="97" t="n">
        <v>1801618.34</v>
      </c>
    </row>
    <row r="51" s="90" customFormat="true" ht="20.25" hidden="false" customHeight="false" outlineLevel="0" collapsed="false">
      <c r="A51" s="96" t="s">
        <v>11</v>
      </c>
      <c r="B51" s="96" t="s">
        <v>219</v>
      </c>
      <c r="C51" s="91" t="n">
        <v>111</v>
      </c>
      <c r="D51" s="91" t="n">
        <v>221</v>
      </c>
      <c r="E51" s="97" t="n">
        <v>145927</v>
      </c>
    </row>
    <row r="52" s="90" customFormat="true" ht="20.25" hidden="false" customHeight="false" outlineLevel="0" collapsed="false">
      <c r="A52" s="96" t="s">
        <v>11</v>
      </c>
      <c r="B52" s="96" t="s">
        <v>218</v>
      </c>
      <c r="C52" s="91" t="n">
        <v>142</v>
      </c>
      <c r="D52" s="91" t="n">
        <v>201</v>
      </c>
      <c r="E52" s="97" t="n">
        <v>160052</v>
      </c>
    </row>
    <row r="53" s="90" customFormat="true" ht="20.25" hidden="false" customHeight="false" outlineLevel="0" collapsed="false">
      <c r="A53" s="96" t="s">
        <v>15</v>
      </c>
      <c r="B53" s="96" t="s">
        <v>183</v>
      </c>
      <c r="C53" s="91" t="n">
        <v>226</v>
      </c>
      <c r="D53" s="91" t="n">
        <v>347</v>
      </c>
      <c r="E53" s="97" t="n">
        <v>261284</v>
      </c>
    </row>
    <row r="54" s="90" customFormat="true" ht="20.25" hidden="false" customHeight="false" outlineLevel="0" collapsed="false">
      <c r="A54" s="96" t="s">
        <v>15</v>
      </c>
      <c r="B54" s="96" t="s">
        <v>18</v>
      </c>
      <c r="C54" s="91" t="n">
        <v>147</v>
      </c>
      <c r="D54" s="91" t="n">
        <v>218</v>
      </c>
      <c r="E54" s="97" t="n">
        <v>159130</v>
      </c>
    </row>
    <row r="55" s="90" customFormat="true" ht="20.25" hidden="false" customHeight="false" outlineLevel="0" collapsed="false">
      <c r="A55" s="96" t="s">
        <v>15</v>
      </c>
      <c r="B55" s="96" t="s">
        <v>184</v>
      </c>
      <c r="C55" s="91" t="n">
        <v>549</v>
      </c>
      <c r="D55" s="91" t="n">
        <v>878</v>
      </c>
      <c r="E55" s="97" t="n">
        <v>658393</v>
      </c>
    </row>
    <row r="56" s="90" customFormat="true" ht="20.25" hidden="false" customHeight="false" outlineLevel="0" collapsed="false">
      <c r="A56" s="96" t="s">
        <v>15</v>
      </c>
      <c r="B56" s="96" t="s">
        <v>21</v>
      </c>
      <c r="C56" s="91" t="n">
        <v>491</v>
      </c>
      <c r="D56" s="91" t="n">
        <v>921</v>
      </c>
      <c r="E56" s="97" t="n">
        <v>562200</v>
      </c>
    </row>
    <row r="57" s="90" customFormat="true" ht="20.25" hidden="false" customHeight="false" outlineLevel="0" collapsed="false">
      <c r="A57" s="96" t="s">
        <v>15</v>
      </c>
      <c r="B57" s="96" t="s">
        <v>22</v>
      </c>
      <c r="C57" s="91" t="n">
        <v>373</v>
      </c>
      <c r="D57" s="91" t="n">
        <v>623</v>
      </c>
      <c r="E57" s="97" t="n">
        <v>384458</v>
      </c>
    </row>
    <row r="58" s="90" customFormat="true" ht="20.25" hidden="false" customHeight="false" outlineLevel="0" collapsed="false">
      <c r="A58" s="96" t="s">
        <v>15</v>
      </c>
      <c r="B58" s="96" t="s">
        <v>20</v>
      </c>
      <c r="C58" s="91" t="n">
        <v>126</v>
      </c>
      <c r="D58" s="91" t="n">
        <v>196</v>
      </c>
      <c r="E58" s="97" t="n">
        <v>118214</v>
      </c>
    </row>
    <row r="59" s="90" customFormat="true" ht="20.25" hidden="false" customHeight="false" outlineLevel="0" collapsed="false">
      <c r="A59" s="96" t="s">
        <v>15</v>
      </c>
      <c r="B59" s="96" t="s">
        <v>23</v>
      </c>
      <c r="C59" s="91" t="n">
        <v>588</v>
      </c>
      <c r="D59" s="91" t="n">
        <v>1094</v>
      </c>
      <c r="E59" s="97" t="n">
        <v>672296</v>
      </c>
    </row>
    <row r="60" s="90" customFormat="true" ht="20.25" hidden="false" customHeight="false" outlineLevel="0" collapsed="false">
      <c r="A60" s="96" t="s">
        <v>85</v>
      </c>
      <c r="B60" s="96" t="s">
        <v>88</v>
      </c>
      <c r="C60" s="91" t="n">
        <v>570</v>
      </c>
      <c r="D60" s="91" t="n">
        <v>865</v>
      </c>
      <c r="E60" s="97" t="n">
        <v>495051</v>
      </c>
    </row>
    <row r="61" s="90" customFormat="true" ht="20.25" hidden="false" customHeight="false" outlineLevel="0" collapsed="false">
      <c r="A61" s="96" t="s">
        <v>85</v>
      </c>
      <c r="B61" s="96" t="s">
        <v>163</v>
      </c>
      <c r="C61" s="91" t="n">
        <v>772</v>
      </c>
      <c r="D61" s="91" t="n">
        <v>1218</v>
      </c>
      <c r="E61" s="97" t="n">
        <v>715256</v>
      </c>
    </row>
    <row r="62" s="90" customFormat="true" ht="20.25" hidden="false" customHeight="false" outlineLevel="0" collapsed="false">
      <c r="A62" s="96" t="s">
        <v>85</v>
      </c>
      <c r="B62" s="96" t="s">
        <v>86</v>
      </c>
      <c r="C62" s="91" t="n">
        <v>152</v>
      </c>
      <c r="D62" s="91" t="n">
        <v>264</v>
      </c>
      <c r="E62" s="97" t="n">
        <v>123102</v>
      </c>
    </row>
    <row r="63" s="90" customFormat="true" ht="20.25" hidden="false" customHeight="false" outlineLevel="0" collapsed="false">
      <c r="A63" s="96" t="s">
        <v>85</v>
      </c>
      <c r="B63" s="96" t="s">
        <v>87</v>
      </c>
      <c r="C63" s="91" t="n">
        <v>221</v>
      </c>
      <c r="D63" s="91" t="n">
        <v>331</v>
      </c>
      <c r="E63" s="97" t="n">
        <v>194448</v>
      </c>
    </row>
    <row r="64" s="90" customFormat="true" ht="20.25" hidden="false" customHeight="false" outlineLevel="0" collapsed="false">
      <c r="A64" s="96" t="s">
        <v>85</v>
      </c>
      <c r="B64" s="96" t="s">
        <v>90</v>
      </c>
      <c r="C64" s="91" t="n">
        <v>341</v>
      </c>
      <c r="D64" s="91" t="n">
        <v>660</v>
      </c>
      <c r="E64" s="97" t="n">
        <v>331980</v>
      </c>
    </row>
    <row r="65" s="90" customFormat="true" ht="20.25" hidden="false" customHeight="false" outlineLevel="0" collapsed="false">
      <c r="A65" s="96" t="s">
        <v>85</v>
      </c>
      <c r="B65" s="96" t="s">
        <v>93</v>
      </c>
      <c r="C65" s="91" t="n">
        <v>1785</v>
      </c>
      <c r="D65" s="91" t="n">
        <v>3796</v>
      </c>
      <c r="E65" s="97" t="n">
        <v>1720019</v>
      </c>
    </row>
    <row r="66" s="90" customFormat="true" ht="20.25" hidden="false" customHeight="false" outlineLevel="0" collapsed="false">
      <c r="A66" s="96" t="s">
        <v>85</v>
      </c>
      <c r="B66" s="96" t="s">
        <v>94</v>
      </c>
      <c r="C66" s="91" t="n">
        <v>1762</v>
      </c>
      <c r="D66" s="91" t="n">
        <v>2856</v>
      </c>
      <c r="E66" s="97" t="n">
        <v>1445417</v>
      </c>
    </row>
    <row r="67" s="90" customFormat="true" ht="20.25" hidden="false" customHeight="false" outlineLevel="0" collapsed="false">
      <c r="A67" s="96" t="s">
        <v>85</v>
      </c>
      <c r="B67" s="96" t="s">
        <v>92</v>
      </c>
      <c r="C67" s="91" t="n">
        <v>2054</v>
      </c>
      <c r="D67" s="91" t="n">
        <v>4434</v>
      </c>
      <c r="E67" s="97" t="n">
        <v>2126622</v>
      </c>
    </row>
    <row r="68" s="90" customFormat="true" ht="20.25" hidden="false" customHeight="false" outlineLevel="0" collapsed="false">
      <c r="A68" s="96" t="s">
        <v>85</v>
      </c>
      <c r="B68" s="96" t="s">
        <v>91</v>
      </c>
      <c r="C68" s="91" t="n">
        <v>17</v>
      </c>
      <c r="D68" s="91" t="n">
        <v>35</v>
      </c>
      <c r="E68" s="97" t="n">
        <v>17605</v>
      </c>
    </row>
    <row r="69" s="90" customFormat="true" ht="20.25" hidden="false" customHeight="false" outlineLevel="0" collapsed="false">
      <c r="A69" s="96" t="s">
        <v>85</v>
      </c>
      <c r="B69" s="96" t="s">
        <v>517</v>
      </c>
      <c r="C69" s="91" t="n">
        <v>266</v>
      </c>
      <c r="D69" s="91" t="n">
        <v>432</v>
      </c>
      <c r="E69" s="97" t="n">
        <v>179411</v>
      </c>
    </row>
    <row r="70" s="90" customFormat="true" ht="20.25" hidden="false" customHeight="false" outlineLevel="0" collapsed="false">
      <c r="A70" s="96" t="s">
        <v>85</v>
      </c>
      <c r="B70" s="96" t="s">
        <v>518</v>
      </c>
      <c r="C70" s="91" t="n">
        <v>34</v>
      </c>
      <c r="D70" s="91" t="n">
        <v>54</v>
      </c>
      <c r="E70" s="97" t="n">
        <v>23956</v>
      </c>
    </row>
    <row r="71" s="90" customFormat="true" ht="20.25" hidden="false" customHeight="false" outlineLevel="0" collapsed="false">
      <c r="A71" s="96" t="s">
        <v>95</v>
      </c>
      <c r="B71" s="96" t="s">
        <v>96</v>
      </c>
      <c r="C71" s="91" t="n">
        <v>2628</v>
      </c>
      <c r="D71" s="91" t="n">
        <v>6167</v>
      </c>
      <c r="E71" s="97" t="n">
        <v>3097713</v>
      </c>
    </row>
    <row r="72" s="90" customFormat="true" ht="20.25" hidden="false" customHeight="false" outlineLevel="0" collapsed="false">
      <c r="A72" s="96" t="s">
        <v>95</v>
      </c>
      <c r="B72" s="96" t="s">
        <v>166</v>
      </c>
      <c r="C72" s="91" t="n">
        <v>1569</v>
      </c>
      <c r="D72" s="91" t="n">
        <v>2964</v>
      </c>
      <c r="E72" s="97" t="n">
        <v>1491209</v>
      </c>
    </row>
    <row r="73" s="90" customFormat="true" ht="20.25" hidden="false" customHeight="false" outlineLevel="0" collapsed="false">
      <c r="A73" s="96" t="s">
        <v>95</v>
      </c>
      <c r="B73" s="96" t="s">
        <v>99</v>
      </c>
      <c r="C73" s="91" t="n">
        <v>914</v>
      </c>
      <c r="D73" s="91" t="n">
        <v>1899</v>
      </c>
      <c r="E73" s="97" t="n">
        <v>1025023</v>
      </c>
    </row>
    <row r="74" s="90" customFormat="true" ht="20.25" hidden="false" customHeight="false" outlineLevel="0" collapsed="false">
      <c r="A74" s="96" t="s">
        <v>95</v>
      </c>
      <c r="B74" s="96" t="s">
        <v>100</v>
      </c>
      <c r="C74" s="91" t="n">
        <v>956</v>
      </c>
      <c r="D74" s="91" t="n">
        <v>2281</v>
      </c>
      <c r="E74" s="97" t="n">
        <v>1148234</v>
      </c>
    </row>
    <row r="75" s="90" customFormat="true" ht="20.25" hidden="false" customHeight="false" outlineLevel="0" collapsed="false">
      <c r="A75" s="96" t="s">
        <v>95</v>
      </c>
      <c r="B75" s="96" t="s">
        <v>98</v>
      </c>
      <c r="C75" s="91" t="n">
        <v>879</v>
      </c>
      <c r="D75" s="91" t="n">
        <v>1803</v>
      </c>
      <c r="E75" s="97" t="n">
        <v>914867</v>
      </c>
    </row>
    <row r="76" s="90" customFormat="true" ht="20.25" hidden="false" customHeight="false" outlineLevel="0" collapsed="false">
      <c r="A76" s="96" t="s">
        <v>95</v>
      </c>
      <c r="B76" s="96" t="s">
        <v>439</v>
      </c>
      <c r="C76" s="91" t="n">
        <v>14</v>
      </c>
      <c r="D76" s="91" t="n">
        <v>37</v>
      </c>
      <c r="E76" s="97" t="n">
        <v>18611</v>
      </c>
    </row>
    <row r="77" s="90" customFormat="true" ht="20.25" hidden="false" customHeight="false" outlineLevel="0" collapsed="false">
      <c r="A77" s="96" t="s">
        <v>95</v>
      </c>
      <c r="B77" s="96" t="s">
        <v>463</v>
      </c>
      <c r="C77" s="91" t="n">
        <v>197</v>
      </c>
      <c r="D77" s="91" t="n">
        <v>443</v>
      </c>
      <c r="E77" s="97" t="n">
        <v>201119</v>
      </c>
    </row>
    <row r="78" s="90" customFormat="true" ht="20.25" hidden="false" customHeight="false" outlineLevel="0" collapsed="false">
      <c r="A78" s="96" t="s">
        <v>31</v>
      </c>
      <c r="B78" s="96" t="s">
        <v>32</v>
      </c>
      <c r="C78" s="91" t="n">
        <v>716</v>
      </c>
      <c r="D78" s="91" t="n">
        <v>1375</v>
      </c>
      <c r="E78" s="97" t="n">
        <v>748885</v>
      </c>
    </row>
    <row r="79" s="90" customFormat="true" ht="20.25" hidden="false" customHeight="false" outlineLevel="0" collapsed="false">
      <c r="A79" s="96" t="s">
        <v>31</v>
      </c>
      <c r="B79" s="96" t="s">
        <v>186</v>
      </c>
      <c r="C79" s="91" t="n">
        <v>40</v>
      </c>
      <c r="D79" s="91" t="n">
        <v>71</v>
      </c>
      <c r="E79" s="97" t="n">
        <v>38853</v>
      </c>
    </row>
    <row r="80" s="90" customFormat="true" ht="20.25" hidden="false" customHeight="false" outlineLevel="0" collapsed="false">
      <c r="A80" s="96" t="s">
        <v>31</v>
      </c>
      <c r="B80" s="96" t="s">
        <v>36</v>
      </c>
      <c r="C80" s="91" t="n">
        <v>110</v>
      </c>
      <c r="D80" s="91" t="n">
        <v>140</v>
      </c>
      <c r="E80" s="97" t="n">
        <v>66011</v>
      </c>
    </row>
    <row r="81" s="90" customFormat="true" ht="20.25" hidden="false" customHeight="false" outlineLevel="0" collapsed="false">
      <c r="A81" s="96" t="s">
        <v>31</v>
      </c>
      <c r="B81" s="96" t="s">
        <v>38</v>
      </c>
      <c r="C81" s="91" t="n">
        <v>198</v>
      </c>
      <c r="D81" s="91" t="n">
        <v>371</v>
      </c>
      <c r="E81" s="97" t="n">
        <v>230682</v>
      </c>
    </row>
    <row r="82" s="90" customFormat="true" ht="20.25" hidden="false" customHeight="false" outlineLevel="0" collapsed="false">
      <c r="A82" s="96" t="s">
        <v>31</v>
      </c>
      <c r="B82" s="96" t="s">
        <v>37</v>
      </c>
      <c r="C82" s="91" t="n">
        <v>141</v>
      </c>
      <c r="D82" s="91" t="n">
        <v>235</v>
      </c>
      <c r="E82" s="97" t="n">
        <v>141676</v>
      </c>
    </row>
    <row r="83" s="90" customFormat="true" ht="20.25" hidden="false" customHeight="false" outlineLevel="0" collapsed="false">
      <c r="A83" s="96" t="s">
        <v>31</v>
      </c>
      <c r="B83" s="96" t="s">
        <v>39</v>
      </c>
      <c r="C83" s="91" t="n">
        <v>198</v>
      </c>
      <c r="D83" s="91" t="n">
        <v>271</v>
      </c>
      <c r="E83" s="97" t="n">
        <v>153507</v>
      </c>
    </row>
    <row r="84" s="90" customFormat="true" ht="20.25" hidden="false" customHeight="false" outlineLevel="0" collapsed="false">
      <c r="A84" s="96" t="s">
        <v>31</v>
      </c>
      <c r="B84" s="96" t="s">
        <v>221</v>
      </c>
      <c r="C84" s="91" t="n">
        <v>203</v>
      </c>
      <c r="D84" s="91" t="n">
        <v>349</v>
      </c>
      <c r="E84" s="97" t="n">
        <v>191243</v>
      </c>
    </row>
    <row r="85" s="90" customFormat="true" ht="20.25" hidden="false" customHeight="false" outlineLevel="0" collapsed="false">
      <c r="A85" s="96" t="s">
        <v>31</v>
      </c>
      <c r="B85" s="96" t="s">
        <v>34</v>
      </c>
      <c r="C85" s="91" t="n">
        <v>732</v>
      </c>
      <c r="D85" s="91" t="n">
        <v>890</v>
      </c>
      <c r="E85" s="97" t="n">
        <v>674491</v>
      </c>
    </row>
    <row r="86" s="90" customFormat="true" ht="20.25" hidden="false" customHeight="false" outlineLevel="0" collapsed="false">
      <c r="A86" s="96" t="s">
        <v>31</v>
      </c>
      <c r="B86" s="96" t="s">
        <v>519</v>
      </c>
      <c r="C86" s="91" t="n">
        <v>68</v>
      </c>
      <c r="D86" s="91" t="n">
        <v>109</v>
      </c>
      <c r="E86" s="97" t="n">
        <v>70676</v>
      </c>
    </row>
    <row r="87" s="90" customFormat="true" ht="20.25" hidden="false" customHeight="false" outlineLevel="0" collapsed="false">
      <c r="A87" s="96" t="s">
        <v>24</v>
      </c>
      <c r="B87" s="96" t="s">
        <v>26</v>
      </c>
      <c r="C87" s="91" t="n">
        <v>493</v>
      </c>
      <c r="D87" s="91" t="n">
        <v>938</v>
      </c>
      <c r="E87" s="97" t="n">
        <v>523794</v>
      </c>
    </row>
    <row r="88" s="90" customFormat="true" ht="20.25" hidden="false" customHeight="false" outlineLevel="0" collapsed="false">
      <c r="A88" s="96" t="s">
        <v>24</v>
      </c>
      <c r="B88" s="96" t="s">
        <v>185</v>
      </c>
      <c r="C88" s="91" t="n">
        <v>236</v>
      </c>
      <c r="D88" s="91" t="n">
        <v>394</v>
      </c>
      <c r="E88" s="97" t="n">
        <v>213192</v>
      </c>
    </row>
    <row r="89" s="90" customFormat="true" ht="20.25" hidden="false" customHeight="false" outlineLevel="0" collapsed="false">
      <c r="A89" s="96" t="s">
        <v>24</v>
      </c>
      <c r="B89" s="96" t="s">
        <v>30</v>
      </c>
      <c r="C89" s="91" t="n">
        <v>403</v>
      </c>
      <c r="D89" s="91" t="n">
        <v>784</v>
      </c>
      <c r="E89" s="97" t="n">
        <v>416923</v>
      </c>
    </row>
    <row r="90" s="90" customFormat="true" ht="20.25" hidden="false" customHeight="false" outlineLevel="0" collapsed="false">
      <c r="A90" s="96" t="s">
        <v>24</v>
      </c>
      <c r="B90" s="96" t="s">
        <v>28</v>
      </c>
      <c r="C90" s="91" t="n">
        <v>1006</v>
      </c>
      <c r="D90" s="91" t="n">
        <v>2204</v>
      </c>
      <c r="E90" s="97" t="n">
        <v>1292623</v>
      </c>
    </row>
    <row r="91" s="90" customFormat="true" ht="20.25" hidden="false" customHeight="false" outlineLevel="0" collapsed="false">
      <c r="A91" s="96" t="s">
        <v>24</v>
      </c>
      <c r="B91" s="96" t="s">
        <v>29</v>
      </c>
      <c r="C91" s="91" t="n">
        <v>385</v>
      </c>
      <c r="D91" s="91" t="n">
        <v>846</v>
      </c>
      <c r="E91" s="97" t="n">
        <v>450371</v>
      </c>
    </row>
    <row r="92" s="90" customFormat="true" ht="20.25" hidden="false" customHeight="false" outlineLevel="0" collapsed="false">
      <c r="A92" s="96" t="s">
        <v>24</v>
      </c>
      <c r="B92" s="96" t="s">
        <v>520</v>
      </c>
      <c r="C92" s="91" t="n">
        <v>40</v>
      </c>
      <c r="D92" s="91" t="n">
        <v>81</v>
      </c>
      <c r="E92" s="97" t="n">
        <v>44057</v>
      </c>
    </row>
    <row r="93" s="90" customFormat="true" ht="20.25" hidden="false" customHeight="false" outlineLevel="0" collapsed="false">
      <c r="A93" s="96" t="s">
        <v>24</v>
      </c>
      <c r="B93" s="96" t="s">
        <v>521</v>
      </c>
      <c r="C93" s="91" t="n">
        <v>65</v>
      </c>
      <c r="D93" s="91" t="n">
        <v>148</v>
      </c>
      <c r="E93" s="97" t="n">
        <v>100312</v>
      </c>
    </row>
    <row r="94" s="90" customFormat="true" ht="20.25" hidden="false" customHeight="false" outlineLevel="0" collapsed="false">
      <c r="A94" s="96" t="s">
        <v>66</v>
      </c>
      <c r="B94" s="96" t="s">
        <v>153</v>
      </c>
      <c r="C94" s="91" t="n">
        <v>670</v>
      </c>
      <c r="D94" s="91" t="n">
        <v>1118</v>
      </c>
      <c r="E94" s="97" t="n">
        <v>646240</v>
      </c>
    </row>
    <row r="95" s="90" customFormat="true" ht="20.25" hidden="false" customHeight="false" outlineLevel="0" collapsed="false">
      <c r="A95" s="96" t="s">
        <v>66</v>
      </c>
      <c r="B95" s="96" t="s">
        <v>154</v>
      </c>
      <c r="C95" s="91" t="n">
        <v>328</v>
      </c>
      <c r="D95" s="91" t="n">
        <v>559</v>
      </c>
      <c r="E95" s="97" t="n">
        <v>286936</v>
      </c>
    </row>
    <row r="96" s="90" customFormat="true" ht="20.25" hidden="false" customHeight="false" outlineLevel="0" collapsed="false">
      <c r="A96" s="96" t="s">
        <v>66</v>
      </c>
      <c r="B96" s="96" t="s">
        <v>74</v>
      </c>
      <c r="C96" s="91" t="n">
        <v>699</v>
      </c>
      <c r="D96" s="91" t="n">
        <v>1252</v>
      </c>
      <c r="E96" s="97" t="n">
        <v>630808</v>
      </c>
    </row>
    <row r="97" s="90" customFormat="true" ht="20.25" hidden="false" customHeight="false" outlineLevel="0" collapsed="false">
      <c r="A97" s="96" t="s">
        <v>66</v>
      </c>
      <c r="B97" s="96" t="s">
        <v>72</v>
      </c>
      <c r="C97" s="91" t="n">
        <v>615</v>
      </c>
      <c r="D97" s="91" t="n">
        <v>1001</v>
      </c>
      <c r="E97" s="97" t="n">
        <v>507056.01</v>
      </c>
    </row>
    <row r="98" s="90" customFormat="true" ht="20.25" hidden="false" customHeight="false" outlineLevel="0" collapsed="false">
      <c r="A98" s="96" t="s">
        <v>66</v>
      </c>
      <c r="B98" s="96" t="s">
        <v>73</v>
      </c>
      <c r="C98" s="91" t="n">
        <v>277</v>
      </c>
      <c r="D98" s="91" t="n">
        <v>416</v>
      </c>
      <c r="E98" s="97" t="n">
        <v>214794</v>
      </c>
    </row>
    <row r="99" s="90" customFormat="true" ht="20.25" hidden="false" customHeight="false" outlineLevel="0" collapsed="false">
      <c r="A99" s="96" t="s">
        <v>66</v>
      </c>
      <c r="B99" s="96" t="s">
        <v>69</v>
      </c>
      <c r="C99" s="91" t="n">
        <v>283</v>
      </c>
      <c r="D99" s="91" t="n">
        <v>456</v>
      </c>
      <c r="E99" s="97" t="n">
        <v>231110</v>
      </c>
    </row>
    <row r="100" s="90" customFormat="true" ht="20.25" hidden="false" customHeight="false" outlineLevel="0" collapsed="false">
      <c r="A100" s="96" t="s">
        <v>66</v>
      </c>
      <c r="B100" s="96" t="s">
        <v>70</v>
      </c>
      <c r="C100" s="91" t="n">
        <v>198</v>
      </c>
      <c r="D100" s="91" t="n">
        <v>311</v>
      </c>
      <c r="E100" s="97" t="n">
        <v>156433</v>
      </c>
    </row>
    <row r="101" s="90" customFormat="true" ht="20.25" hidden="false" customHeight="false" outlineLevel="0" collapsed="false">
      <c r="A101" s="96" t="s">
        <v>66</v>
      </c>
      <c r="B101" s="96" t="s">
        <v>71</v>
      </c>
      <c r="C101" s="91" t="n">
        <v>1401</v>
      </c>
      <c r="D101" s="91" t="n">
        <v>2567</v>
      </c>
      <c r="E101" s="97" t="n">
        <v>1321660</v>
      </c>
    </row>
    <row r="102" s="90" customFormat="true" ht="20.25" hidden="false" customHeight="false" outlineLevel="0" collapsed="false">
      <c r="A102" s="96" t="s">
        <v>75</v>
      </c>
      <c r="B102" s="96" t="s">
        <v>220</v>
      </c>
      <c r="C102" s="91" t="n">
        <v>1258</v>
      </c>
      <c r="D102" s="91" t="n">
        <v>2861</v>
      </c>
      <c r="E102" s="97" t="n">
        <v>1459423</v>
      </c>
    </row>
    <row r="103" s="90" customFormat="true" ht="20.25" hidden="false" customHeight="false" outlineLevel="0" collapsed="false">
      <c r="A103" s="96" t="s">
        <v>75</v>
      </c>
      <c r="B103" s="96" t="s">
        <v>77</v>
      </c>
      <c r="C103" s="91" t="n">
        <v>3131</v>
      </c>
      <c r="D103" s="91" t="n">
        <v>7983</v>
      </c>
      <c r="E103" s="97" t="n">
        <v>4071330</v>
      </c>
    </row>
    <row r="104" s="90" customFormat="true" ht="20.25" hidden="false" customHeight="false" outlineLevel="0" collapsed="false">
      <c r="A104" s="96" t="s">
        <v>75</v>
      </c>
      <c r="B104" s="96" t="s">
        <v>78</v>
      </c>
      <c r="C104" s="91" t="n">
        <v>289</v>
      </c>
      <c r="D104" s="91" t="n">
        <v>490</v>
      </c>
      <c r="E104" s="97" t="n">
        <v>249956</v>
      </c>
    </row>
    <row r="105" s="90" customFormat="true" ht="20.25" hidden="false" customHeight="false" outlineLevel="0" collapsed="false">
      <c r="A105" s="96" t="s">
        <v>75</v>
      </c>
      <c r="B105" s="96" t="s">
        <v>79</v>
      </c>
      <c r="C105" s="91" t="n">
        <v>3089</v>
      </c>
      <c r="D105" s="91" t="n">
        <v>8155</v>
      </c>
      <c r="E105" s="97" t="n">
        <v>4159050</v>
      </c>
    </row>
    <row r="106" s="90" customFormat="true" ht="20.25" hidden="false" customHeight="false" outlineLevel="0" collapsed="false">
      <c r="A106" s="96" t="s">
        <v>75</v>
      </c>
      <c r="B106" s="96" t="s">
        <v>522</v>
      </c>
      <c r="C106" s="91" t="n">
        <v>113</v>
      </c>
      <c r="D106" s="91" t="n">
        <v>218</v>
      </c>
      <c r="E106" s="97" t="n">
        <v>107480</v>
      </c>
    </row>
    <row r="107" s="90" customFormat="true" ht="20.25" hidden="false" customHeight="false" outlineLevel="0" collapsed="false">
      <c r="A107" s="96" t="s">
        <v>75</v>
      </c>
      <c r="B107" s="96" t="s">
        <v>523</v>
      </c>
      <c r="C107" s="91" t="n">
        <v>64</v>
      </c>
      <c r="D107" s="91" t="n">
        <v>134</v>
      </c>
      <c r="E107" s="97" t="n">
        <v>61110</v>
      </c>
    </row>
    <row r="108" s="90" customFormat="true" ht="20.25" hidden="false" customHeight="false" outlineLevel="0" collapsed="false">
      <c r="A108" s="96" t="s">
        <v>59</v>
      </c>
      <c r="B108" s="96" t="s">
        <v>150</v>
      </c>
      <c r="C108" s="91" t="n">
        <v>1032</v>
      </c>
      <c r="D108" s="91" t="n">
        <v>2321</v>
      </c>
      <c r="E108" s="97" t="n">
        <v>1167718</v>
      </c>
    </row>
    <row r="109" s="90" customFormat="true" ht="20.25" hidden="false" customHeight="false" outlineLevel="0" collapsed="false">
      <c r="A109" s="96" t="s">
        <v>59</v>
      </c>
      <c r="B109" s="96" t="s">
        <v>65</v>
      </c>
      <c r="C109" s="91" t="n">
        <v>697</v>
      </c>
      <c r="D109" s="91" t="n">
        <v>1281</v>
      </c>
      <c r="E109" s="97" t="n">
        <v>722915</v>
      </c>
    </row>
    <row r="110" s="90" customFormat="true" ht="20.25" hidden="false" customHeight="false" outlineLevel="0" collapsed="false">
      <c r="A110" s="96" t="s">
        <v>59</v>
      </c>
      <c r="B110" s="96" t="s">
        <v>64</v>
      </c>
      <c r="C110" s="91" t="n">
        <v>931</v>
      </c>
      <c r="D110" s="91" t="n">
        <v>1583</v>
      </c>
      <c r="E110" s="97" t="n">
        <v>917613</v>
      </c>
    </row>
    <row r="111" s="90" customFormat="true" ht="20.25" hidden="false" customHeight="false" outlineLevel="0" collapsed="false">
      <c r="A111" s="96" t="s">
        <v>59</v>
      </c>
      <c r="B111" s="96" t="s">
        <v>63</v>
      </c>
      <c r="C111" s="91" t="n">
        <v>366</v>
      </c>
      <c r="D111" s="91" t="n">
        <v>673</v>
      </c>
      <c r="E111" s="97" t="n">
        <v>368010</v>
      </c>
    </row>
    <row r="112" s="90" customFormat="true" ht="20.25" hidden="false" customHeight="false" outlineLevel="0" collapsed="false">
      <c r="A112" s="96" t="s">
        <v>59</v>
      </c>
      <c r="B112" s="96" t="s">
        <v>62</v>
      </c>
      <c r="C112" s="91" t="n">
        <v>360</v>
      </c>
      <c r="D112" s="91" t="n">
        <v>670</v>
      </c>
      <c r="E112" s="97" t="n">
        <v>452157</v>
      </c>
    </row>
    <row r="113" s="90" customFormat="true" ht="20.25" hidden="false" customHeight="false" outlineLevel="0" collapsed="false">
      <c r="A113" s="96" t="s">
        <v>59</v>
      </c>
      <c r="B113" s="96" t="s">
        <v>61</v>
      </c>
      <c r="C113" s="91" t="n">
        <v>309</v>
      </c>
      <c r="D113" s="91" t="n">
        <v>673</v>
      </c>
      <c r="E113" s="97" t="n">
        <v>359340</v>
      </c>
    </row>
    <row r="114" s="90" customFormat="true" ht="20.25" hidden="false" customHeight="false" outlineLevel="0" collapsed="false">
      <c r="A114" s="96" t="s">
        <v>59</v>
      </c>
      <c r="B114" s="96" t="s">
        <v>524</v>
      </c>
      <c r="C114" s="91" t="n">
        <v>81</v>
      </c>
      <c r="D114" s="91" t="n">
        <v>160</v>
      </c>
      <c r="E114" s="97" t="n">
        <v>91161</v>
      </c>
    </row>
    <row r="115" s="90" customFormat="true" ht="20.25" hidden="false" customHeight="false" outlineLevel="0" collapsed="false">
      <c r="A115" s="96" t="s">
        <v>80</v>
      </c>
      <c r="B115" s="96" t="s">
        <v>160</v>
      </c>
      <c r="C115" s="91" t="n">
        <v>2528</v>
      </c>
      <c r="D115" s="91" t="n">
        <v>5386</v>
      </c>
      <c r="E115" s="97" t="n">
        <v>3010800</v>
      </c>
    </row>
    <row r="116" s="90" customFormat="true" ht="20.25" hidden="false" customHeight="false" outlineLevel="0" collapsed="false">
      <c r="A116" s="96" t="s">
        <v>80</v>
      </c>
      <c r="B116" s="96" t="s">
        <v>83</v>
      </c>
      <c r="C116" s="91" t="n">
        <v>427</v>
      </c>
      <c r="D116" s="91" t="n">
        <v>915</v>
      </c>
      <c r="E116" s="97" t="n">
        <v>497058</v>
      </c>
    </row>
    <row r="117" s="90" customFormat="true" ht="20.25" hidden="false" customHeight="false" outlineLevel="0" collapsed="false">
      <c r="A117" s="96" t="s">
        <v>80</v>
      </c>
      <c r="B117" s="96" t="s">
        <v>525</v>
      </c>
      <c r="C117" s="91" t="n">
        <v>714</v>
      </c>
      <c r="D117" s="91" t="n">
        <v>1451</v>
      </c>
      <c r="E117" s="97" t="n">
        <v>746852</v>
      </c>
    </row>
    <row r="118" s="90" customFormat="true" ht="20.25" hidden="false" customHeight="false" outlineLevel="0" collapsed="false">
      <c r="A118" s="96" t="s">
        <v>80</v>
      </c>
      <c r="B118" s="96" t="s">
        <v>84</v>
      </c>
      <c r="C118" s="91" t="n">
        <v>1378</v>
      </c>
      <c r="D118" s="91" t="n">
        <v>2255</v>
      </c>
      <c r="E118" s="97" t="n">
        <v>1182552</v>
      </c>
    </row>
    <row r="119" s="90" customFormat="true" ht="20.25" hidden="false" customHeight="false" outlineLevel="0" collapsed="false">
      <c r="A119" s="96" t="s">
        <v>80</v>
      </c>
      <c r="B119" s="96" t="s">
        <v>330</v>
      </c>
      <c r="C119" s="91" t="n">
        <v>230</v>
      </c>
      <c r="D119" s="91" t="n">
        <v>373</v>
      </c>
      <c r="E119" s="97" t="n">
        <v>216600</v>
      </c>
    </row>
    <row r="120" s="90" customFormat="true" ht="20.25" hidden="false" customHeight="false" outlineLevel="0" collapsed="false">
      <c r="A120" s="96" t="s">
        <v>80</v>
      </c>
      <c r="B120" s="96" t="s">
        <v>439</v>
      </c>
      <c r="C120" s="91" t="n">
        <v>50</v>
      </c>
      <c r="D120" s="91" t="n">
        <v>95</v>
      </c>
      <c r="E120" s="97" t="n">
        <v>51475</v>
      </c>
    </row>
    <row r="121" s="90" customFormat="true" ht="20.25" hidden="false" customHeight="false" outlineLevel="0" collapsed="false">
      <c r="A121" s="96" t="s">
        <v>101</v>
      </c>
      <c r="B121" s="96" t="s">
        <v>16</v>
      </c>
      <c r="C121" s="91" t="n">
        <v>18</v>
      </c>
      <c r="D121" s="91" t="n">
        <v>19</v>
      </c>
      <c r="E121" s="97" t="n">
        <v>10830</v>
      </c>
    </row>
    <row r="122" s="90" customFormat="true" ht="20.25" hidden="false" customHeight="false" outlineLevel="0" collapsed="false">
      <c r="A122" s="96" t="s">
        <v>101</v>
      </c>
      <c r="B122" s="96" t="s">
        <v>169</v>
      </c>
      <c r="C122" s="91" t="n">
        <v>274</v>
      </c>
      <c r="D122" s="91" t="n">
        <v>416</v>
      </c>
      <c r="E122" s="97" t="n">
        <v>219305</v>
      </c>
    </row>
    <row r="123" s="90" customFormat="true" ht="20.25" hidden="false" customHeight="false" outlineLevel="0" collapsed="false">
      <c r="A123" s="96" t="s">
        <v>101</v>
      </c>
      <c r="B123" s="96" t="s">
        <v>170</v>
      </c>
      <c r="C123" s="91" t="n">
        <v>256</v>
      </c>
      <c r="D123" s="91" t="n">
        <v>458</v>
      </c>
      <c r="E123" s="97" t="n">
        <v>230380</v>
      </c>
    </row>
    <row r="124" s="90" customFormat="true" ht="20.25" hidden="false" customHeight="false" outlineLevel="0" collapsed="false">
      <c r="A124" s="96" t="s">
        <v>101</v>
      </c>
      <c r="B124" s="96" t="s">
        <v>104</v>
      </c>
      <c r="C124" s="91" t="n">
        <v>247</v>
      </c>
      <c r="D124" s="91" t="n">
        <v>514</v>
      </c>
      <c r="E124" s="97" t="n">
        <v>266220</v>
      </c>
    </row>
    <row r="125" s="90" customFormat="true" ht="20.25" hidden="false" customHeight="false" outlineLevel="0" collapsed="false">
      <c r="A125" s="96" t="s">
        <v>101</v>
      </c>
      <c r="B125" s="96" t="s">
        <v>106</v>
      </c>
      <c r="C125" s="91" t="n">
        <v>146</v>
      </c>
      <c r="D125" s="91" t="n">
        <v>213</v>
      </c>
      <c r="E125" s="97" t="n">
        <v>118895</v>
      </c>
    </row>
    <row r="126" s="90" customFormat="true" ht="20.25" hidden="false" customHeight="false" outlineLevel="0" collapsed="false">
      <c r="A126" s="96" t="s">
        <v>101</v>
      </c>
      <c r="B126" s="96" t="s">
        <v>493</v>
      </c>
      <c r="C126" s="91" t="n">
        <v>128</v>
      </c>
      <c r="D126" s="91" t="n">
        <v>154</v>
      </c>
      <c r="E126" s="97" t="n">
        <v>250088</v>
      </c>
    </row>
    <row r="127" s="90" customFormat="true" ht="20.25" hidden="false" customHeight="false" outlineLevel="0" collapsed="false">
      <c r="A127" s="96" t="s">
        <v>101</v>
      </c>
      <c r="B127" s="96" t="s">
        <v>491</v>
      </c>
      <c r="C127" s="91" t="n">
        <v>112</v>
      </c>
      <c r="D127" s="91" t="n">
        <v>169</v>
      </c>
      <c r="E127" s="97" t="n">
        <v>85007</v>
      </c>
    </row>
    <row r="128" s="90" customFormat="true" ht="20.25" hidden="false" customHeight="false" outlineLevel="0" collapsed="false">
      <c r="A128" s="96" t="s">
        <v>101</v>
      </c>
      <c r="B128" s="96" t="s">
        <v>107</v>
      </c>
      <c r="C128" s="91" t="n">
        <v>1202</v>
      </c>
      <c r="D128" s="91" t="n">
        <v>2114</v>
      </c>
      <c r="E128" s="97" t="n">
        <v>1063872</v>
      </c>
    </row>
    <row r="129" s="90" customFormat="true" ht="20.25" hidden="false" customHeight="false" outlineLevel="0" collapsed="false">
      <c r="A129" s="96" t="s">
        <v>101</v>
      </c>
      <c r="B129" s="96" t="s">
        <v>105</v>
      </c>
      <c r="C129" s="91" t="n">
        <v>487</v>
      </c>
      <c r="D129" s="91" t="n">
        <v>757</v>
      </c>
      <c r="E129" s="97" t="n">
        <v>389978</v>
      </c>
    </row>
    <row r="130" s="90" customFormat="true" ht="20.25" hidden="false" customHeight="false" outlineLevel="0" collapsed="false">
      <c r="A130" s="96" t="s">
        <v>12</v>
      </c>
      <c r="B130" s="96" t="s">
        <v>526</v>
      </c>
      <c r="C130" s="91" t="n">
        <v>1490</v>
      </c>
      <c r="D130" s="91" t="n">
        <v>2752</v>
      </c>
      <c r="E130" s="97" t="n">
        <v>1351733.61</v>
      </c>
    </row>
    <row r="131" s="90" customFormat="true" ht="20.25" hidden="false" customHeight="false" outlineLevel="0" collapsed="false">
      <c r="A131" s="96" t="s">
        <v>13</v>
      </c>
      <c r="B131" s="96" t="s">
        <v>527</v>
      </c>
      <c r="C131" s="91" t="n">
        <v>1091</v>
      </c>
      <c r="D131" s="91" t="n">
        <v>2085</v>
      </c>
      <c r="E131" s="97" t="n">
        <v>1529896</v>
      </c>
    </row>
    <row r="132" s="90" customFormat="true" ht="20.25" hidden="false" customHeight="false" outlineLevel="0" collapsed="false">
      <c r="A132" s="96" t="s">
        <v>110</v>
      </c>
      <c r="B132" s="96" t="s">
        <v>173</v>
      </c>
      <c r="C132" s="91" t="n">
        <v>392</v>
      </c>
      <c r="D132" s="91" t="n">
        <v>693</v>
      </c>
      <c r="E132" s="97" t="n">
        <v>360263</v>
      </c>
    </row>
    <row r="133" s="90" customFormat="true" ht="20.25" hidden="false" customHeight="false" outlineLevel="0" collapsed="false">
      <c r="A133" s="96" t="s">
        <v>110</v>
      </c>
      <c r="B133" s="96" t="s">
        <v>111</v>
      </c>
      <c r="C133" s="91" t="n">
        <v>528</v>
      </c>
      <c r="D133" s="91" t="n">
        <v>966</v>
      </c>
      <c r="E133" s="97" t="n">
        <v>489309</v>
      </c>
    </row>
    <row r="134" s="90" customFormat="true" ht="20.25" hidden="false" customHeight="false" outlineLevel="0" collapsed="false">
      <c r="A134" s="96" t="s">
        <v>110</v>
      </c>
      <c r="B134" s="96" t="s">
        <v>113</v>
      </c>
      <c r="C134" s="91" t="n">
        <v>1225</v>
      </c>
      <c r="D134" s="91" t="n">
        <v>1941</v>
      </c>
      <c r="E134" s="97" t="n">
        <v>980108</v>
      </c>
    </row>
    <row r="135" s="90" customFormat="true" ht="20.25" hidden="false" customHeight="false" outlineLevel="0" collapsed="false">
      <c r="A135" s="96" t="s">
        <v>110</v>
      </c>
      <c r="B135" s="96" t="s">
        <v>528</v>
      </c>
      <c r="C135" s="91" t="n">
        <v>172</v>
      </c>
      <c r="D135" s="91" t="n">
        <v>302</v>
      </c>
      <c r="E135" s="97" t="n">
        <v>151648</v>
      </c>
    </row>
    <row r="136" s="90" customFormat="true" ht="20.25" hidden="false" customHeight="false" outlineLevel="0" collapsed="false">
      <c r="A136" s="96" t="s">
        <v>114</v>
      </c>
      <c r="B136" s="96" t="s">
        <v>115</v>
      </c>
      <c r="C136" s="91" t="n">
        <v>612</v>
      </c>
      <c r="D136" s="91" t="n">
        <v>1167</v>
      </c>
      <c r="E136" s="97" t="n">
        <v>635148</v>
      </c>
    </row>
    <row r="137" s="90" customFormat="true" ht="20.25" hidden="false" customHeight="false" outlineLevel="0" collapsed="false">
      <c r="A137" s="96" t="s">
        <v>114</v>
      </c>
      <c r="B137" s="96" t="s">
        <v>176</v>
      </c>
      <c r="C137" s="91" t="n">
        <v>153</v>
      </c>
      <c r="D137" s="91" t="n">
        <v>277</v>
      </c>
      <c r="E137" s="97" t="n">
        <v>144040</v>
      </c>
    </row>
    <row r="138" s="90" customFormat="true" ht="20.25" hidden="false" customHeight="false" outlineLevel="0" collapsed="false">
      <c r="A138" s="96" t="s">
        <v>114</v>
      </c>
      <c r="B138" s="96" t="s">
        <v>119</v>
      </c>
      <c r="C138" s="91" t="n">
        <v>635</v>
      </c>
      <c r="D138" s="91" t="n">
        <v>1624</v>
      </c>
      <c r="E138" s="97" t="n">
        <v>846999</v>
      </c>
    </row>
    <row r="139" s="90" customFormat="true" ht="20.25" hidden="false" customHeight="false" outlineLevel="0" collapsed="false">
      <c r="A139" s="96" t="s">
        <v>114</v>
      </c>
      <c r="B139" s="96" t="s">
        <v>117</v>
      </c>
      <c r="C139" s="91" t="n">
        <v>2229</v>
      </c>
      <c r="D139" s="91" t="n">
        <v>5081</v>
      </c>
      <c r="E139" s="97" t="n">
        <v>2642120</v>
      </c>
    </row>
    <row r="140" s="90" customFormat="true" ht="20.25" hidden="false" customHeight="false" outlineLevel="0" collapsed="false">
      <c r="A140" s="96" t="s">
        <v>114</v>
      </c>
      <c r="B140" s="96" t="s">
        <v>118</v>
      </c>
      <c r="C140" s="91" t="n">
        <v>636</v>
      </c>
      <c r="D140" s="91" t="n">
        <v>1197</v>
      </c>
      <c r="E140" s="97" t="n">
        <v>623637</v>
      </c>
    </row>
    <row r="141" s="90" customFormat="true" ht="20.25" hidden="false" customHeight="false" outlineLevel="0" collapsed="false">
      <c r="A141" s="96" t="s">
        <v>114</v>
      </c>
      <c r="B141" s="96" t="s">
        <v>529</v>
      </c>
      <c r="C141" s="91" t="n">
        <v>179</v>
      </c>
      <c r="D141" s="91" t="n">
        <v>252</v>
      </c>
      <c r="E141" s="97" t="n">
        <v>131292</v>
      </c>
    </row>
    <row r="142" s="90" customFormat="true" ht="20.25" hidden="false" customHeight="false" outlineLevel="0" collapsed="false">
      <c r="A142" s="96" t="s">
        <v>114</v>
      </c>
      <c r="B142" s="96" t="s">
        <v>530</v>
      </c>
      <c r="C142" s="91" t="n">
        <v>234</v>
      </c>
      <c r="D142" s="91" t="n">
        <v>426</v>
      </c>
      <c r="E142" s="97" t="n">
        <v>221946</v>
      </c>
    </row>
    <row r="143" s="90" customFormat="true" ht="20.25" hidden="false" customHeight="false" outlineLevel="0" collapsed="false">
      <c r="A143" s="96" t="s">
        <v>114</v>
      </c>
      <c r="B143" s="96" t="s">
        <v>531</v>
      </c>
      <c r="C143" s="91" t="n">
        <v>9</v>
      </c>
      <c r="D143" s="91" t="n">
        <v>17</v>
      </c>
      <c r="E143" s="97" t="n">
        <v>8976</v>
      </c>
    </row>
    <row r="144" s="90" customFormat="true" ht="20.25" hidden="false" customHeight="false" outlineLevel="0" collapsed="false">
      <c r="A144" s="96" t="s">
        <v>114</v>
      </c>
      <c r="B144" s="96" t="s">
        <v>532</v>
      </c>
      <c r="C144" s="91" t="n">
        <v>44</v>
      </c>
      <c r="D144" s="91" t="n">
        <v>83</v>
      </c>
      <c r="E144" s="97" t="n">
        <v>37711</v>
      </c>
    </row>
    <row r="145" s="90" customFormat="true" ht="20.25" hidden="false" customHeight="false" outlineLevel="0" collapsed="false">
      <c r="A145" s="96" t="s">
        <v>114</v>
      </c>
      <c r="B145" s="96" t="s">
        <v>533</v>
      </c>
      <c r="C145" s="91" t="n">
        <v>17</v>
      </c>
      <c r="D145" s="91" t="n">
        <v>36</v>
      </c>
      <c r="E145" s="97" t="n">
        <v>18720</v>
      </c>
    </row>
    <row r="146" s="90" customFormat="true" ht="20.25" hidden="false" customHeight="false" outlineLevel="0" collapsed="false">
      <c r="A146" s="96" t="s">
        <v>120</v>
      </c>
      <c r="B146" s="96" t="s">
        <v>121</v>
      </c>
      <c r="C146" s="91" t="n">
        <v>265</v>
      </c>
      <c r="D146" s="91" t="n">
        <v>444</v>
      </c>
      <c r="E146" s="97" t="n">
        <v>237450.45</v>
      </c>
    </row>
    <row r="147" s="90" customFormat="true" ht="20.25" hidden="false" customHeight="false" outlineLevel="0" collapsed="false">
      <c r="A147" s="96" t="s">
        <v>120</v>
      </c>
      <c r="B147" s="96" t="s">
        <v>179</v>
      </c>
      <c r="C147" s="91" t="n">
        <v>79</v>
      </c>
      <c r="D147" s="91" t="n">
        <v>107</v>
      </c>
      <c r="E147" s="97" t="n">
        <v>54535</v>
      </c>
    </row>
    <row r="148" s="90" customFormat="true" ht="20.25" hidden="false" customHeight="false" outlineLevel="0" collapsed="false">
      <c r="A148" s="96" t="s">
        <v>120</v>
      </c>
      <c r="B148" s="96" t="s">
        <v>125</v>
      </c>
      <c r="C148" s="91" t="n">
        <v>581</v>
      </c>
      <c r="D148" s="91" t="n">
        <v>971</v>
      </c>
      <c r="E148" s="97" t="n">
        <v>531073</v>
      </c>
    </row>
    <row r="149" s="90" customFormat="true" ht="20.25" hidden="false" customHeight="false" outlineLevel="0" collapsed="false">
      <c r="A149" s="96" t="s">
        <v>120</v>
      </c>
      <c r="B149" s="96" t="s">
        <v>123</v>
      </c>
      <c r="C149" s="91" t="n">
        <v>328</v>
      </c>
      <c r="D149" s="91" t="n">
        <v>500</v>
      </c>
      <c r="E149" s="97" t="n">
        <v>248964</v>
      </c>
    </row>
    <row r="150" s="90" customFormat="true" ht="20.25" hidden="false" customHeight="false" outlineLevel="0" collapsed="false">
      <c r="A150" s="96" t="s">
        <v>120</v>
      </c>
      <c r="B150" s="96" t="s">
        <v>124</v>
      </c>
      <c r="C150" s="91" t="n">
        <v>1481</v>
      </c>
      <c r="D150" s="91" t="n">
        <v>2722</v>
      </c>
      <c r="E150" s="97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0" width="12.36"/>
    <col collapsed="false" customWidth="false" hidden="false" outlineLevel="0" max="3" min="3" style="91" width="12.36"/>
    <col collapsed="false" customWidth="true" hidden="false" outlineLevel="0" max="4" min="4" style="91" width="13.99"/>
    <col collapsed="false" customWidth="true" hidden="false" outlineLevel="0" max="5" min="5" style="90" width="29.12"/>
    <col collapsed="false" customWidth="false" hidden="false" outlineLevel="0" max="257" min="6" style="90" width="12.36"/>
  </cols>
  <sheetData>
    <row r="1" s="90" customFormat="true" ht="20.25" hidden="false" customHeight="false" outlineLevel="0" collapsed="false">
      <c r="A1" s="92" t="s">
        <v>509</v>
      </c>
      <c r="B1" s="92" t="s">
        <v>510</v>
      </c>
      <c r="C1" s="93" t="s">
        <v>511</v>
      </c>
      <c r="D1" s="93" t="s">
        <v>512</v>
      </c>
      <c r="E1" s="92" t="s">
        <v>513</v>
      </c>
    </row>
    <row r="2" s="90" customFormat="true" ht="20.25" hidden="false" customHeight="false" outlineLevel="0" collapsed="false">
      <c r="A2" s="94"/>
      <c r="B2" s="94"/>
      <c r="C2" s="95"/>
      <c r="D2" s="95" t="n">
        <f aca="false">SUM(D3:D132)</f>
        <v>1218461</v>
      </c>
      <c r="E2" s="94"/>
    </row>
    <row r="3" s="90" customFormat="true" ht="20.25" hidden="false" customHeight="false" outlineLevel="0" collapsed="false">
      <c r="A3" s="96" t="s">
        <v>9</v>
      </c>
      <c r="B3" s="96" t="s">
        <v>196</v>
      </c>
      <c r="C3" s="91" t="n">
        <v>1010</v>
      </c>
      <c r="D3" s="91" t="n">
        <v>1896</v>
      </c>
      <c r="E3" s="97" t="n">
        <v>1427931.84</v>
      </c>
    </row>
    <row r="4" s="90" customFormat="true" ht="20.25" hidden="false" customHeight="false" outlineLevel="0" collapsed="false">
      <c r="A4" s="96" t="s">
        <v>9</v>
      </c>
      <c r="B4" s="96" t="s">
        <v>197</v>
      </c>
      <c r="C4" s="91" t="n">
        <v>436</v>
      </c>
      <c r="D4" s="91" t="n">
        <v>1020</v>
      </c>
      <c r="E4" s="97" t="n">
        <v>805272.01</v>
      </c>
    </row>
    <row r="5" s="90" customFormat="true" ht="20.25" hidden="false" customHeight="false" outlineLevel="0" collapsed="false">
      <c r="A5" s="96" t="s">
        <v>9</v>
      </c>
      <c r="B5" s="96" t="s">
        <v>199</v>
      </c>
      <c r="C5" s="91" t="n">
        <v>555</v>
      </c>
      <c r="D5" s="91" t="n">
        <v>980</v>
      </c>
      <c r="E5" s="97" t="n">
        <v>642195.15</v>
      </c>
    </row>
    <row r="6" s="90" customFormat="true" ht="20.25" hidden="false" customHeight="false" outlineLevel="0" collapsed="false">
      <c r="A6" s="96" t="s">
        <v>9</v>
      </c>
      <c r="B6" s="96" t="s">
        <v>198</v>
      </c>
      <c r="C6" s="91" t="n">
        <v>1863</v>
      </c>
      <c r="D6" s="91" t="n">
        <v>4019</v>
      </c>
      <c r="E6" s="97" t="n">
        <v>2621945.84</v>
      </c>
    </row>
    <row r="7" s="90" customFormat="true" ht="20.25" hidden="false" customHeight="false" outlineLevel="0" collapsed="false">
      <c r="A7" s="96" t="s">
        <v>9</v>
      </c>
      <c r="B7" s="96" t="s">
        <v>200</v>
      </c>
      <c r="C7" s="91" t="n">
        <v>845</v>
      </c>
      <c r="D7" s="91" t="n">
        <v>1803</v>
      </c>
      <c r="E7" s="97" t="n">
        <v>1083350.96</v>
      </c>
    </row>
    <row r="8" s="90" customFormat="true" ht="20.25" hidden="false" customHeight="false" outlineLevel="0" collapsed="false">
      <c r="A8" s="96" t="s">
        <v>9</v>
      </c>
      <c r="B8" s="96" t="s">
        <v>201</v>
      </c>
      <c r="C8" s="91" t="n">
        <v>3880</v>
      </c>
      <c r="D8" s="91" t="n">
        <v>10012</v>
      </c>
      <c r="E8" s="97" t="n">
        <v>7434826.68</v>
      </c>
    </row>
    <row r="9" s="90" customFormat="true" ht="20.25" hidden="false" customHeight="false" outlineLevel="0" collapsed="false">
      <c r="A9" s="96" t="s">
        <v>9</v>
      </c>
      <c r="B9" s="96" t="s">
        <v>202</v>
      </c>
      <c r="C9" s="91" t="n">
        <v>3402</v>
      </c>
      <c r="D9" s="91" t="n">
        <v>7221</v>
      </c>
      <c r="E9" s="97" t="n">
        <v>5266258.81</v>
      </c>
    </row>
    <row r="10" s="90" customFormat="true" ht="20.25" hidden="false" customHeight="false" outlineLevel="0" collapsed="false">
      <c r="A10" s="96" t="s">
        <v>48</v>
      </c>
      <c r="B10" s="96" t="s">
        <v>147</v>
      </c>
      <c r="C10" s="91" t="n">
        <v>555</v>
      </c>
      <c r="D10" s="91" t="n">
        <v>989</v>
      </c>
      <c r="E10" s="97" t="n">
        <v>305450</v>
      </c>
    </row>
    <row r="11" s="90" customFormat="true" ht="20.25" hidden="false" customHeight="false" outlineLevel="0" collapsed="false">
      <c r="A11" s="96" t="s">
        <v>48</v>
      </c>
      <c r="B11" s="96" t="s">
        <v>50</v>
      </c>
      <c r="C11" s="91" t="n">
        <v>326</v>
      </c>
      <c r="D11" s="91" t="n">
        <v>537</v>
      </c>
      <c r="E11" s="97" t="n">
        <v>141692</v>
      </c>
    </row>
    <row r="12" s="90" customFormat="true" ht="20.25" hidden="false" customHeight="false" outlineLevel="0" collapsed="false">
      <c r="A12" s="96" t="s">
        <v>48</v>
      </c>
      <c r="B12" s="96" t="s">
        <v>146</v>
      </c>
      <c r="C12" s="91" t="n">
        <v>1307</v>
      </c>
      <c r="D12" s="91" t="n">
        <v>2527</v>
      </c>
      <c r="E12" s="97" t="n">
        <v>741073</v>
      </c>
    </row>
    <row r="13" s="90" customFormat="true" ht="20.25" hidden="false" customHeight="false" outlineLevel="0" collapsed="false">
      <c r="A13" s="96" t="s">
        <v>48</v>
      </c>
      <c r="B13" s="96" t="s">
        <v>53</v>
      </c>
      <c r="C13" s="91" t="n">
        <v>2009</v>
      </c>
      <c r="D13" s="91" t="n">
        <v>4040</v>
      </c>
      <c r="E13" s="97" t="n">
        <v>1159230</v>
      </c>
    </row>
    <row r="14" s="90" customFormat="true" ht="20.25" hidden="false" customHeight="false" outlineLevel="0" collapsed="false">
      <c r="A14" s="96" t="s">
        <v>48</v>
      </c>
      <c r="B14" s="96" t="s">
        <v>57</v>
      </c>
      <c r="C14" s="91" t="n">
        <v>1482</v>
      </c>
      <c r="D14" s="91" t="n">
        <v>3245</v>
      </c>
      <c r="E14" s="97" t="n">
        <v>1033209</v>
      </c>
    </row>
    <row r="15" s="90" customFormat="true" ht="20.25" hidden="false" customHeight="false" outlineLevel="0" collapsed="false">
      <c r="A15" s="96" t="s">
        <v>48</v>
      </c>
      <c r="B15" s="96" t="s">
        <v>55</v>
      </c>
      <c r="C15" s="91" t="n">
        <v>2955</v>
      </c>
      <c r="D15" s="91" t="n">
        <v>5959</v>
      </c>
      <c r="E15" s="97" t="n">
        <v>1510691</v>
      </c>
    </row>
    <row r="16" s="90" customFormat="true" ht="20.25" hidden="false" customHeight="false" outlineLevel="0" collapsed="false">
      <c r="A16" s="96" t="s">
        <v>48</v>
      </c>
      <c r="B16" s="96" t="s">
        <v>242</v>
      </c>
      <c r="C16" s="91" t="n">
        <v>1615</v>
      </c>
      <c r="D16" s="91" t="n">
        <v>3310</v>
      </c>
      <c r="E16" s="97" t="n">
        <v>793733</v>
      </c>
    </row>
    <row r="17" s="90" customFormat="true" ht="20.25" hidden="false" customHeight="false" outlineLevel="0" collapsed="false">
      <c r="A17" s="96" t="s">
        <v>48</v>
      </c>
      <c r="B17" s="96" t="s">
        <v>54</v>
      </c>
      <c r="C17" s="91" t="n">
        <v>2280</v>
      </c>
      <c r="D17" s="91" t="n">
        <v>4845</v>
      </c>
      <c r="E17" s="97" t="n">
        <v>1187779</v>
      </c>
    </row>
    <row r="18" s="90" customFormat="true" ht="20.25" hidden="false" customHeight="false" outlineLevel="0" collapsed="false">
      <c r="A18" s="96" t="s">
        <v>48</v>
      </c>
      <c r="B18" s="96" t="s">
        <v>52</v>
      </c>
      <c r="C18" s="91" t="n">
        <v>2725</v>
      </c>
      <c r="D18" s="91" t="n">
        <v>5824</v>
      </c>
      <c r="E18" s="97" t="n">
        <v>1383465</v>
      </c>
    </row>
    <row r="19" s="90" customFormat="true" ht="20.25" hidden="false" customHeight="false" outlineLevel="0" collapsed="false">
      <c r="A19" s="96" t="s">
        <v>48</v>
      </c>
      <c r="B19" s="96" t="s">
        <v>56</v>
      </c>
      <c r="C19" s="91" t="n">
        <v>4972</v>
      </c>
      <c r="D19" s="91" t="n">
        <v>9667</v>
      </c>
      <c r="E19" s="97" t="n">
        <v>2836048</v>
      </c>
    </row>
    <row r="20" s="90" customFormat="true" ht="20.25" hidden="false" customHeight="false" outlineLevel="0" collapsed="false">
      <c r="A20" s="96" t="s">
        <v>10</v>
      </c>
      <c r="B20" s="96" t="s">
        <v>214</v>
      </c>
      <c r="C20" s="91" t="n">
        <v>1879</v>
      </c>
      <c r="D20" s="91" t="n">
        <v>3049</v>
      </c>
      <c r="E20" s="97" t="n">
        <v>2645145</v>
      </c>
    </row>
    <row r="21" s="90" customFormat="true" ht="20.25" hidden="false" customHeight="false" outlineLevel="0" collapsed="false">
      <c r="A21" s="96" t="s">
        <v>10</v>
      </c>
      <c r="B21" s="96" t="s">
        <v>213</v>
      </c>
      <c r="C21" s="91" t="n">
        <v>60</v>
      </c>
      <c r="D21" s="91" t="n">
        <v>89</v>
      </c>
      <c r="E21" s="97" t="n">
        <v>71525</v>
      </c>
    </row>
    <row r="22" s="90" customFormat="true" ht="20.25" hidden="false" customHeight="false" outlineLevel="0" collapsed="false">
      <c r="A22" s="96" t="s">
        <v>10</v>
      </c>
      <c r="B22" s="96" t="s">
        <v>515</v>
      </c>
      <c r="C22" s="91" t="n">
        <v>20</v>
      </c>
      <c r="D22" s="91" t="n">
        <v>27</v>
      </c>
      <c r="E22" s="97" t="n">
        <v>22523</v>
      </c>
    </row>
    <row r="23" s="90" customFormat="true" ht="20.25" hidden="false" customHeight="false" outlineLevel="0" collapsed="false">
      <c r="A23" s="96" t="s">
        <v>40</v>
      </c>
      <c r="B23" s="96" t="s">
        <v>42</v>
      </c>
      <c r="C23" s="91" t="n">
        <v>1131</v>
      </c>
      <c r="D23" s="91" t="n">
        <v>2556</v>
      </c>
      <c r="E23" s="97" t="n">
        <v>830369</v>
      </c>
    </row>
    <row r="24" s="90" customFormat="true" ht="20.25" hidden="false" customHeight="false" outlineLevel="0" collapsed="false">
      <c r="A24" s="96" t="s">
        <v>40</v>
      </c>
      <c r="B24" s="96" t="s">
        <v>142</v>
      </c>
      <c r="C24" s="91" t="n">
        <v>997</v>
      </c>
      <c r="D24" s="91" t="n">
        <v>2300</v>
      </c>
      <c r="E24" s="97" t="n">
        <v>937236</v>
      </c>
    </row>
    <row r="25" s="90" customFormat="true" ht="20.25" hidden="false" customHeight="false" outlineLevel="0" collapsed="false">
      <c r="A25" s="96" t="s">
        <v>40</v>
      </c>
      <c r="B25" s="96" t="s">
        <v>43</v>
      </c>
      <c r="C25" s="91" t="n">
        <v>998</v>
      </c>
      <c r="D25" s="91" t="n">
        <v>2497</v>
      </c>
      <c r="E25" s="97" t="n">
        <v>928624</v>
      </c>
    </row>
    <row r="26" s="90" customFormat="true" ht="20.25" hidden="false" customHeight="false" outlineLevel="0" collapsed="false">
      <c r="A26" s="96" t="s">
        <v>40</v>
      </c>
      <c r="B26" s="96" t="s">
        <v>45</v>
      </c>
      <c r="C26" s="91" t="n">
        <v>9338</v>
      </c>
      <c r="D26" s="91" t="n">
        <v>28394</v>
      </c>
      <c r="E26" s="97" t="n">
        <v>7441393</v>
      </c>
    </row>
    <row r="27" s="90" customFormat="true" ht="20.25" hidden="false" customHeight="false" outlineLevel="0" collapsed="false">
      <c r="A27" s="96" t="s">
        <v>40</v>
      </c>
      <c r="B27" s="96" t="s">
        <v>143</v>
      </c>
      <c r="C27" s="91" t="n">
        <v>10292</v>
      </c>
      <c r="D27" s="91" t="n">
        <v>33749</v>
      </c>
      <c r="E27" s="97" t="n">
        <v>8463397</v>
      </c>
    </row>
    <row r="28" s="90" customFormat="true" ht="20.25" hidden="false" customHeight="false" outlineLevel="0" collapsed="false">
      <c r="A28" s="96" t="s">
        <v>40</v>
      </c>
      <c r="B28" s="96" t="s">
        <v>44</v>
      </c>
      <c r="C28" s="91" t="n">
        <v>5191</v>
      </c>
      <c r="D28" s="91" t="n">
        <v>11411</v>
      </c>
      <c r="E28" s="97" t="n">
        <v>2941780</v>
      </c>
    </row>
    <row r="29" s="90" customFormat="true" ht="20.25" hidden="false" customHeight="false" outlineLevel="0" collapsed="false">
      <c r="A29" s="96" t="s">
        <v>40</v>
      </c>
      <c r="B29" s="96" t="s">
        <v>47</v>
      </c>
      <c r="C29" s="91" t="n">
        <v>647</v>
      </c>
      <c r="D29" s="91" t="n">
        <v>1695</v>
      </c>
      <c r="E29" s="97" t="n">
        <v>534192</v>
      </c>
    </row>
    <row r="30" s="90" customFormat="true" ht="20.25" hidden="false" customHeight="false" outlineLevel="0" collapsed="false">
      <c r="A30" s="96" t="s">
        <v>11</v>
      </c>
      <c r="B30" s="96" t="s">
        <v>216</v>
      </c>
      <c r="C30" s="91" t="n">
        <v>74</v>
      </c>
      <c r="D30" s="91" t="n">
        <v>133</v>
      </c>
      <c r="E30" s="97" t="n">
        <v>118044</v>
      </c>
    </row>
    <row r="31" s="90" customFormat="true" ht="20.25" hidden="false" customHeight="false" outlineLevel="0" collapsed="false">
      <c r="A31" s="96" t="s">
        <v>11</v>
      </c>
      <c r="B31" s="96" t="s">
        <v>217</v>
      </c>
      <c r="C31" s="91" t="n">
        <v>2454</v>
      </c>
      <c r="D31" s="91" t="n">
        <v>3835</v>
      </c>
      <c r="E31" s="97" t="n">
        <v>2606723</v>
      </c>
    </row>
    <row r="32" s="90" customFormat="true" ht="20.25" hidden="false" customHeight="false" outlineLevel="0" collapsed="false">
      <c r="A32" s="96" t="s">
        <v>11</v>
      </c>
      <c r="B32" s="96" t="s">
        <v>14</v>
      </c>
      <c r="C32" s="91" t="n">
        <v>1289</v>
      </c>
      <c r="D32" s="91" t="n">
        <v>2394</v>
      </c>
      <c r="E32" s="97" t="n">
        <v>1760705.97</v>
      </c>
    </row>
    <row r="33" s="90" customFormat="true" ht="20.25" hidden="false" customHeight="false" outlineLevel="0" collapsed="false">
      <c r="A33" s="96" t="s">
        <v>11</v>
      </c>
      <c r="B33" s="96" t="s">
        <v>219</v>
      </c>
      <c r="C33" s="91" t="n">
        <v>553</v>
      </c>
      <c r="D33" s="91" t="n">
        <v>1092</v>
      </c>
      <c r="E33" s="97" t="n">
        <v>846395</v>
      </c>
    </row>
    <row r="34" s="90" customFormat="true" ht="20.25" hidden="false" customHeight="false" outlineLevel="0" collapsed="false">
      <c r="A34" s="96" t="s">
        <v>11</v>
      </c>
      <c r="B34" s="96" t="s">
        <v>218</v>
      </c>
      <c r="C34" s="91" t="n">
        <v>1149</v>
      </c>
      <c r="D34" s="91" t="n">
        <v>1981</v>
      </c>
      <c r="E34" s="97" t="n">
        <v>1270755.34</v>
      </c>
    </row>
    <row r="35" s="90" customFormat="true" ht="20.25" hidden="false" customHeight="false" outlineLevel="0" collapsed="false">
      <c r="A35" s="96" t="s">
        <v>15</v>
      </c>
      <c r="B35" s="96" t="s">
        <v>183</v>
      </c>
      <c r="C35" s="91" t="n">
        <v>100</v>
      </c>
      <c r="D35" s="91" t="n">
        <v>139</v>
      </c>
      <c r="E35" s="97" t="n">
        <v>85198</v>
      </c>
    </row>
    <row r="36" s="90" customFormat="true" ht="20.25" hidden="false" customHeight="false" outlineLevel="0" collapsed="false">
      <c r="A36" s="96" t="s">
        <v>15</v>
      </c>
      <c r="B36" s="96" t="s">
        <v>18</v>
      </c>
      <c r="C36" s="91" t="n">
        <v>157</v>
      </c>
      <c r="D36" s="91" t="n">
        <v>298</v>
      </c>
      <c r="E36" s="97" t="n">
        <v>207415.34</v>
      </c>
    </row>
    <row r="37" s="90" customFormat="true" ht="20.25" hidden="false" customHeight="false" outlineLevel="0" collapsed="false">
      <c r="A37" s="96" t="s">
        <v>15</v>
      </c>
      <c r="B37" s="96" t="s">
        <v>184</v>
      </c>
      <c r="C37" s="91" t="n">
        <v>3570</v>
      </c>
      <c r="D37" s="91" t="n">
        <v>5743</v>
      </c>
      <c r="E37" s="97" t="n">
        <v>3568694</v>
      </c>
    </row>
    <row r="38" s="90" customFormat="true" ht="20.25" hidden="false" customHeight="false" outlineLevel="0" collapsed="false">
      <c r="A38" s="96" t="s">
        <v>15</v>
      </c>
      <c r="B38" s="96" t="s">
        <v>21</v>
      </c>
      <c r="C38" s="91" t="n">
        <v>4417</v>
      </c>
      <c r="D38" s="91" t="n">
        <v>9147</v>
      </c>
      <c r="E38" s="97" t="n">
        <v>3680823</v>
      </c>
    </row>
    <row r="39" s="90" customFormat="true" ht="20.25" hidden="false" customHeight="false" outlineLevel="0" collapsed="false">
      <c r="A39" s="96" t="s">
        <v>15</v>
      </c>
      <c r="B39" s="96" t="s">
        <v>22</v>
      </c>
      <c r="C39" s="91" t="n">
        <v>2008</v>
      </c>
      <c r="D39" s="91" t="n">
        <v>4781</v>
      </c>
      <c r="E39" s="97" t="n">
        <v>1837502.75</v>
      </c>
    </row>
    <row r="40" s="90" customFormat="true" ht="20.25" hidden="false" customHeight="false" outlineLevel="0" collapsed="false">
      <c r="A40" s="96" t="s">
        <v>15</v>
      </c>
      <c r="B40" s="96" t="s">
        <v>20</v>
      </c>
      <c r="C40" s="91" t="n">
        <v>1571</v>
      </c>
      <c r="D40" s="91" t="n">
        <v>2723</v>
      </c>
      <c r="E40" s="97" t="n">
        <v>1430256</v>
      </c>
    </row>
    <row r="41" s="90" customFormat="true" ht="20.25" hidden="false" customHeight="false" outlineLevel="0" collapsed="false">
      <c r="A41" s="96" t="s">
        <v>15</v>
      </c>
      <c r="B41" s="96" t="s">
        <v>23</v>
      </c>
      <c r="C41" s="91" t="n">
        <v>2756</v>
      </c>
      <c r="D41" s="91" t="n">
        <v>6169</v>
      </c>
      <c r="E41" s="97" t="n">
        <v>2515468</v>
      </c>
    </row>
    <row r="42" s="90" customFormat="true" ht="20.25" hidden="false" customHeight="false" outlineLevel="0" collapsed="false">
      <c r="A42" s="96" t="s">
        <v>85</v>
      </c>
      <c r="B42" s="96" t="s">
        <v>88</v>
      </c>
      <c r="C42" s="91" t="n">
        <v>120</v>
      </c>
      <c r="D42" s="91" t="n">
        <v>257</v>
      </c>
      <c r="E42" s="97" t="n">
        <v>93026</v>
      </c>
    </row>
    <row r="43" s="90" customFormat="true" ht="20.25" hidden="false" customHeight="false" outlineLevel="0" collapsed="false">
      <c r="A43" s="96" t="s">
        <v>85</v>
      </c>
      <c r="B43" s="96" t="s">
        <v>163</v>
      </c>
      <c r="C43" s="91" t="n">
        <v>393</v>
      </c>
      <c r="D43" s="91" t="n">
        <v>980</v>
      </c>
      <c r="E43" s="97" t="n">
        <v>366899</v>
      </c>
    </row>
    <row r="44" s="90" customFormat="true" ht="20.25" hidden="false" customHeight="false" outlineLevel="0" collapsed="false">
      <c r="A44" s="96" t="s">
        <v>85</v>
      </c>
      <c r="B44" s="96" t="s">
        <v>86</v>
      </c>
      <c r="C44" s="91" t="n">
        <v>2203</v>
      </c>
      <c r="D44" s="91" t="n">
        <v>5314</v>
      </c>
      <c r="E44" s="97" t="n">
        <v>1346981</v>
      </c>
    </row>
    <row r="45" s="90" customFormat="true" ht="20.25" hidden="false" customHeight="false" outlineLevel="0" collapsed="false">
      <c r="A45" s="96" t="s">
        <v>85</v>
      </c>
      <c r="B45" s="96" t="s">
        <v>87</v>
      </c>
      <c r="C45" s="91" t="n">
        <v>1975</v>
      </c>
      <c r="D45" s="91" t="n">
        <v>5180</v>
      </c>
      <c r="E45" s="97" t="n">
        <v>1794841</v>
      </c>
    </row>
    <row r="46" s="90" customFormat="true" ht="20.25" hidden="false" customHeight="false" outlineLevel="0" collapsed="false">
      <c r="A46" s="96" t="s">
        <v>85</v>
      </c>
      <c r="B46" s="96" t="s">
        <v>90</v>
      </c>
      <c r="C46" s="91" t="n">
        <v>5053</v>
      </c>
      <c r="D46" s="91" t="n">
        <v>16197</v>
      </c>
      <c r="E46" s="97" t="n">
        <v>3675706</v>
      </c>
    </row>
    <row r="47" s="90" customFormat="true" ht="20.25" hidden="false" customHeight="false" outlineLevel="0" collapsed="false">
      <c r="A47" s="96" t="s">
        <v>85</v>
      </c>
      <c r="B47" s="96" t="s">
        <v>93</v>
      </c>
      <c r="C47" s="91" t="n">
        <v>9747</v>
      </c>
      <c r="D47" s="91" t="n">
        <v>31605</v>
      </c>
      <c r="E47" s="97" t="n">
        <v>6513058</v>
      </c>
    </row>
    <row r="48" s="90" customFormat="true" ht="20.25" hidden="false" customHeight="false" outlineLevel="0" collapsed="false">
      <c r="A48" s="96" t="s">
        <v>85</v>
      </c>
      <c r="B48" s="96" t="s">
        <v>94</v>
      </c>
      <c r="C48" s="91" t="n">
        <v>17832</v>
      </c>
      <c r="D48" s="91" t="n">
        <v>40036</v>
      </c>
      <c r="E48" s="97" t="n">
        <v>11022497</v>
      </c>
    </row>
    <row r="49" s="90" customFormat="true" ht="20.25" hidden="false" customHeight="false" outlineLevel="0" collapsed="false">
      <c r="A49" s="96" t="s">
        <v>85</v>
      </c>
      <c r="B49" s="96" t="s">
        <v>92</v>
      </c>
      <c r="C49" s="91" t="n">
        <v>21121</v>
      </c>
      <c r="D49" s="91" t="n">
        <v>77711</v>
      </c>
      <c r="E49" s="97" t="n">
        <v>17793765</v>
      </c>
    </row>
    <row r="50" s="90" customFormat="true" ht="20.25" hidden="false" customHeight="false" outlineLevel="0" collapsed="false">
      <c r="A50" s="96" t="s">
        <v>85</v>
      </c>
      <c r="B50" s="96" t="s">
        <v>91</v>
      </c>
      <c r="C50" s="91" t="n">
        <v>927</v>
      </c>
      <c r="D50" s="91" t="n">
        <v>2270</v>
      </c>
      <c r="E50" s="97" t="n">
        <v>515747</v>
      </c>
    </row>
    <row r="51" s="90" customFormat="true" ht="20.25" hidden="false" customHeight="false" outlineLevel="0" collapsed="false">
      <c r="A51" s="96" t="s">
        <v>85</v>
      </c>
      <c r="B51" s="96" t="s">
        <v>517</v>
      </c>
      <c r="C51" s="91" t="n">
        <v>2044</v>
      </c>
      <c r="D51" s="91" t="n">
        <v>6444</v>
      </c>
      <c r="E51" s="97" t="n">
        <v>1300245</v>
      </c>
    </row>
    <row r="52" s="90" customFormat="true" ht="20.25" hidden="false" customHeight="false" outlineLevel="0" collapsed="false">
      <c r="A52" s="96" t="s">
        <v>85</v>
      </c>
      <c r="B52" s="96" t="s">
        <v>518</v>
      </c>
      <c r="C52" s="91" t="n">
        <v>1304</v>
      </c>
      <c r="D52" s="91" t="n">
        <v>3678</v>
      </c>
      <c r="E52" s="97" t="n">
        <v>966742</v>
      </c>
    </row>
    <row r="53" s="90" customFormat="true" ht="20.25" hidden="false" customHeight="false" outlineLevel="0" collapsed="false">
      <c r="A53" s="96" t="s">
        <v>95</v>
      </c>
      <c r="B53" s="96" t="s">
        <v>96</v>
      </c>
      <c r="C53" s="91" t="n">
        <v>6363</v>
      </c>
      <c r="D53" s="91" t="n">
        <v>19785</v>
      </c>
      <c r="E53" s="97" t="n">
        <v>4349554</v>
      </c>
    </row>
    <row r="54" s="90" customFormat="true" ht="20.25" hidden="false" customHeight="false" outlineLevel="0" collapsed="false">
      <c r="A54" s="96" t="s">
        <v>95</v>
      </c>
      <c r="B54" s="96" t="s">
        <v>166</v>
      </c>
      <c r="C54" s="91" t="n">
        <v>8894</v>
      </c>
      <c r="D54" s="91" t="n">
        <v>25456</v>
      </c>
      <c r="E54" s="97" t="n">
        <v>5820941</v>
      </c>
    </row>
    <row r="55" s="90" customFormat="true" ht="20.25" hidden="false" customHeight="false" outlineLevel="0" collapsed="false">
      <c r="A55" s="96" t="s">
        <v>95</v>
      </c>
      <c r="B55" s="96" t="s">
        <v>99</v>
      </c>
      <c r="C55" s="91" t="n">
        <v>9915</v>
      </c>
      <c r="D55" s="91" t="n">
        <v>24031</v>
      </c>
      <c r="E55" s="97" t="n">
        <v>6689118</v>
      </c>
    </row>
    <row r="56" s="90" customFormat="true" ht="20.25" hidden="false" customHeight="false" outlineLevel="0" collapsed="false">
      <c r="A56" s="96" t="s">
        <v>95</v>
      </c>
      <c r="B56" s="96" t="s">
        <v>100</v>
      </c>
      <c r="C56" s="91" t="n">
        <v>9141</v>
      </c>
      <c r="D56" s="91" t="n">
        <v>28850</v>
      </c>
      <c r="E56" s="97" t="n">
        <v>6597852</v>
      </c>
    </row>
    <row r="57" s="90" customFormat="true" ht="20.25" hidden="false" customHeight="false" outlineLevel="0" collapsed="false">
      <c r="A57" s="96" t="s">
        <v>95</v>
      </c>
      <c r="B57" s="96" t="s">
        <v>98</v>
      </c>
      <c r="C57" s="91" t="n">
        <v>9706</v>
      </c>
      <c r="D57" s="91" t="n">
        <v>26987</v>
      </c>
      <c r="E57" s="97" t="n">
        <v>6287050</v>
      </c>
    </row>
    <row r="58" s="90" customFormat="true" ht="20.25" hidden="false" customHeight="false" outlineLevel="0" collapsed="false">
      <c r="A58" s="96" t="s">
        <v>95</v>
      </c>
      <c r="B58" s="96" t="s">
        <v>439</v>
      </c>
      <c r="C58" s="91" t="n">
        <v>507</v>
      </c>
      <c r="D58" s="91" t="n">
        <v>1516</v>
      </c>
      <c r="E58" s="97" t="n">
        <v>354743</v>
      </c>
    </row>
    <row r="59" s="90" customFormat="true" ht="20.25" hidden="false" customHeight="false" outlineLevel="0" collapsed="false">
      <c r="A59" s="96" t="s">
        <v>95</v>
      </c>
      <c r="B59" s="96" t="s">
        <v>463</v>
      </c>
      <c r="C59" s="91" t="n">
        <v>687</v>
      </c>
      <c r="D59" s="91" t="n">
        <v>2346</v>
      </c>
      <c r="E59" s="97" t="n">
        <v>487303</v>
      </c>
    </row>
    <row r="60" s="90" customFormat="true" ht="20.25" hidden="false" customHeight="false" outlineLevel="0" collapsed="false">
      <c r="A60" s="96" t="s">
        <v>31</v>
      </c>
      <c r="B60" s="96" t="s">
        <v>32</v>
      </c>
      <c r="C60" s="91" t="n">
        <v>101</v>
      </c>
      <c r="D60" s="91" t="n">
        <v>190</v>
      </c>
      <c r="E60" s="97" t="n">
        <v>83105</v>
      </c>
    </row>
    <row r="61" s="90" customFormat="true" ht="20.25" hidden="false" customHeight="false" outlineLevel="0" collapsed="false">
      <c r="A61" s="96" t="s">
        <v>31</v>
      </c>
      <c r="B61" s="96" t="s">
        <v>186</v>
      </c>
      <c r="C61" s="91" t="n">
        <v>328</v>
      </c>
      <c r="D61" s="91" t="n">
        <v>618</v>
      </c>
      <c r="E61" s="97" t="n">
        <v>253062</v>
      </c>
    </row>
    <row r="62" s="90" customFormat="true" ht="20.25" hidden="false" customHeight="false" outlineLevel="0" collapsed="false">
      <c r="A62" s="96" t="s">
        <v>31</v>
      </c>
      <c r="B62" s="96" t="s">
        <v>36</v>
      </c>
      <c r="C62" s="91" t="n">
        <v>2320</v>
      </c>
      <c r="D62" s="91" t="n">
        <v>4679</v>
      </c>
      <c r="E62" s="97" t="n">
        <v>1844936</v>
      </c>
    </row>
    <row r="63" s="90" customFormat="true" ht="20.25" hidden="false" customHeight="false" outlineLevel="0" collapsed="false">
      <c r="A63" s="96" t="s">
        <v>31</v>
      </c>
      <c r="B63" s="96" t="s">
        <v>38</v>
      </c>
      <c r="C63" s="91" t="n">
        <v>3939</v>
      </c>
      <c r="D63" s="91" t="n">
        <v>11110</v>
      </c>
      <c r="E63" s="97" t="n">
        <v>5641854</v>
      </c>
    </row>
    <row r="64" s="90" customFormat="true" ht="20.25" hidden="false" customHeight="false" outlineLevel="0" collapsed="false">
      <c r="A64" s="96" t="s">
        <v>31</v>
      </c>
      <c r="B64" s="96" t="s">
        <v>37</v>
      </c>
      <c r="C64" s="91" t="n">
        <v>1978</v>
      </c>
      <c r="D64" s="91" t="n">
        <v>4578</v>
      </c>
      <c r="E64" s="97" t="n">
        <v>2569159</v>
      </c>
    </row>
    <row r="65" s="90" customFormat="true" ht="20.25" hidden="false" customHeight="false" outlineLevel="0" collapsed="false">
      <c r="A65" s="96" t="s">
        <v>31</v>
      </c>
      <c r="B65" s="96" t="s">
        <v>39</v>
      </c>
      <c r="C65" s="91" t="n">
        <v>1448</v>
      </c>
      <c r="D65" s="91" t="n">
        <v>3247</v>
      </c>
      <c r="E65" s="97" t="n">
        <v>1169021</v>
      </c>
    </row>
    <row r="66" s="90" customFormat="true" ht="20.25" hidden="false" customHeight="false" outlineLevel="0" collapsed="false">
      <c r="A66" s="96" t="s">
        <v>31</v>
      </c>
      <c r="B66" s="96" t="s">
        <v>221</v>
      </c>
      <c r="C66" s="91" t="n">
        <v>2743</v>
      </c>
      <c r="D66" s="91" t="n">
        <v>5342</v>
      </c>
      <c r="E66" s="97" t="n">
        <v>2201895</v>
      </c>
    </row>
    <row r="67" s="90" customFormat="true" ht="20.25" hidden="false" customHeight="false" outlineLevel="0" collapsed="false">
      <c r="A67" s="96" t="s">
        <v>31</v>
      </c>
      <c r="B67" s="96" t="s">
        <v>34</v>
      </c>
      <c r="C67" s="91" t="n">
        <v>5096</v>
      </c>
      <c r="D67" s="91" t="n">
        <v>6691</v>
      </c>
      <c r="E67" s="97" t="n">
        <v>4805299</v>
      </c>
    </row>
    <row r="68" s="90" customFormat="true" ht="20.25" hidden="false" customHeight="false" outlineLevel="0" collapsed="false">
      <c r="A68" s="96" t="s">
        <v>31</v>
      </c>
      <c r="B68" s="96" t="s">
        <v>519</v>
      </c>
      <c r="C68" s="91" t="n">
        <v>4</v>
      </c>
      <c r="D68" s="91" t="n">
        <v>4</v>
      </c>
      <c r="E68" s="97" t="n">
        <v>3076</v>
      </c>
    </row>
    <row r="69" s="90" customFormat="true" ht="20.25" hidden="false" customHeight="false" outlineLevel="0" collapsed="false">
      <c r="A69" s="96" t="s">
        <v>24</v>
      </c>
      <c r="B69" s="96" t="s">
        <v>26</v>
      </c>
      <c r="C69" s="91" t="n">
        <v>1766</v>
      </c>
      <c r="D69" s="91" t="n">
        <v>4431</v>
      </c>
      <c r="E69" s="97" t="n">
        <v>1913392</v>
      </c>
    </row>
    <row r="70" s="90" customFormat="true" ht="20.25" hidden="false" customHeight="false" outlineLevel="0" collapsed="false">
      <c r="A70" s="96" t="s">
        <v>24</v>
      </c>
      <c r="B70" s="96" t="s">
        <v>185</v>
      </c>
      <c r="C70" s="91" t="n">
        <v>1236</v>
      </c>
      <c r="D70" s="91" t="n">
        <v>2396</v>
      </c>
      <c r="E70" s="97" t="n">
        <v>1071551</v>
      </c>
    </row>
    <row r="71" s="90" customFormat="true" ht="20.25" hidden="false" customHeight="false" outlineLevel="0" collapsed="false">
      <c r="A71" s="96" t="s">
        <v>24</v>
      </c>
      <c r="B71" s="96" t="s">
        <v>30</v>
      </c>
      <c r="C71" s="91" t="n">
        <v>4498</v>
      </c>
      <c r="D71" s="91" t="n">
        <v>10334</v>
      </c>
      <c r="E71" s="97" t="n">
        <v>4632220</v>
      </c>
    </row>
    <row r="72" s="90" customFormat="true" ht="20.25" hidden="false" customHeight="false" outlineLevel="0" collapsed="false">
      <c r="A72" s="96" t="s">
        <v>24</v>
      </c>
      <c r="B72" s="96" t="s">
        <v>28</v>
      </c>
      <c r="C72" s="91" t="n">
        <v>6851</v>
      </c>
      <c r="D72" s="91" t="n">
        <v>18149</v>
      </c>
      <c r="E72" s="97" t="n">
        <v>8739209</v>
      </c>
    </row>
    <row r="73" s="90" customFormat="true" ht="20.25" hidden="false" customHeight="false" outlineLevel="0" collapsed="false">
      <c r="A73" s="96" t="s">
        <v>24</v>
      </c>
      <c r="B73" s="96" t="s">
        <v>29</v>
      </c>
      <c r="C73" s="91" t="n">
        <v>3085</v>
      </c>
      <c r="D73" s="91" t="n">
        <v>8867</v>
      </c>
      <c r="E73" s="97" t="n">
        <v>3832012</v>
      </c>
    </row>
    <row r="74" s="90" customFormat="true" ht="20.25" hidden="false" customHeight="false" outlineLevel="0" collapsed="false">
      <c r="A74" s="96" t="s">
        <v>24</v>
      </c>
      <c r="B74" s="96" t="s">
        <v>520</v>
      </c>
      <c r="C74" s="91" t="n">
        <v>234</v>
      </c>
      <c r="D74" s="91" t="n">
        <v>542</v>
      </c>
      <c r="E74" s="97" t="n">
        <v>240916</v>
      </c>
    </row>
    <row r="75" s="90" customFormat="true" ht="20.25" hidden="false" customHeight="false" outlineLevel="0" collapsed="false">
      <c r="A75" s="96" t="s">
        <v>24</v>
      </c>
      <c r="B75" s="96" t="s">
        <v>521</v>
      </c>
      <c r="C75" s="91" t="n">
        <v>49</v>
      </c>
      <c r="D75" s="91" t="n">
        <v>108</v>
      </c>
      <c r="E75" s="97" t="n">
        <v>64488</v>
      </c>
    </row>
    <row r="76" s="90" customFormat="true" ht="20.25" hidden="false" customHeight="false" outlineLevel="0" collapsed="false">
      <c r="A76" s="96" t="s">
        <v>66</v>
      </c>
      <c r="B76" s="96" t="s">
        <v>153</v>
      </c>
      <c r="C76" s="91" t="n">
        <v>997</v>
      </c>
      <c r="D76" s="91" t="n">
        <v>1893</v>
      </c>
      <c r="E76" s="97" t="n">
        <v>882134</v>
      </c>
    </row>
    <row r="77" s="90" customFormat="true" ht="20.25" hidden="false" customHeight="false" outlineLevel="0" collapsed="false">
      <c r="A77" s="96" t="s">
        <v>66</v>
      </c>
      <c r="B77" s="96" t="s">
        <v>154</v>
      </c>
      <c r="C77" s="91" t="n">
        <v>5584</v>
      </c>
      <c r="D77" s="91" t="n">
        <v>11496</v>
      </c>
      <c r="E77" s="97" t="n">
        <v>2944010</v>
      </c>
    </row>
    <row r="78" s="90" customFormat="true" ht="20.25" hidden="false" customHeight="false" outlineLevel="0" collapsed="false">
      <c r="A78" s="96" t="s">
        <v>66</v>
      </c>
      <c r="B78" s="96" t="s">
        <v>74</v>
      </c>
      <c r="C78" s="91" t="n">
        <v>7568</v>
      </c>
      <c r="D78" s="91" t="n">
        <v>15213</v>
      </c>
      <c r="E78" s="97" t="n">
        <v>3587271</v>
      </c>
    </row>
    <row r="79" s="90" customFormat="true" ht="20.25" hidden="false" customHeight="false" outlineLevel="0" collapsed="false">
      <c r="A79" s="96" t="s">
        <v>66</v>
      </c>
      <c r="B79" s="96" t="s">
        <v>72</v>
      </c>
      <c r="C79" s="91" t="n">
        <v>7049</v>
      </c>
      <c r="D79" s="91" t="n">
        <v>14526</v>
      </c>
      <c r="E79" s="97" t="n">
        <v>3483262.67</v>
      </c>
    </row>
    <row r="80" s="90" customFormat="true" ht="20.25" hidden="false" customHeight="false" outlineLevel="0" collapsed="false">
      <c r="A80" s="96" t="s">
        <v>66</v>
      </c>
      <c r="B80" s="96" t="s">
        <v>73</v>
      </c>
      <c r="C80" s="91" t="n">
        <v>12560</v>
      </c>
      <c r="D80" s="91" t="n">
        <v>38811</v>
      </c>
      <c r="E80" s="97" t="n">
        <v>9332600</v>
      </c>
    </row>
    <row r="81" s="90" customFormat="true" ht="20.25" hidden="false" customHeight="false" outlineLevel="0" collapsed="false">
      <c r="A81" s="96" t="s">
        <v>66</v>
      </c>
      <c r="B81" s="96" t="s">
        <v>69</v>
      </c>
      <c r="C81" s="91" t="n">
        <v>2917</v>
      </c>
      <c r="D81" s="91" t="n">
        <v>6251</v>
      </c>
      <c r="E81" s="97" t="n">
        <v>1469840</v>
      </c>
    </row>
    <row r="82" s="90" customFormat="true" ht="20.25" hidden="false" customHeight="false" outlineLevel="0" collapsed="false">
      <c r="A82" s="96" t="s">
        <v>66</v>
      </c>
      <c r="B82" s="96" t="s">
        <v>70</v>
      </c>
      <c r="C82" s="91" t="n">
        <v>1497</v>
      </c>
      <c r="D82" s="91" t="n">
        <v>2726</v>
      </c>
      <c r="E82" s="97" t="n">
        <v>621528</v>
      </c>
    </row>
    <row r="83" s="90" customFormat="true" ht="20.25" hidden="false" customHeight="false" outlineLevel="0" collapsed="false">
      <c r="A83" s="96" t="s">
        <v>66</v>
      </c>
      <c r="B83" s="96" t="s">
        <v>71</v>
      </c>
      <c r="C83" s="91" t="n">
        <v>13146</v>
      </c>
      <c r="D83" s="91" t="n">
        <v>27649</v>
      </c>
      <c r="E83" s="97" t="n">
        <v>7215438</v>
      </c>
    </row>
    <row r="84" s="90" customFormat="true" ht="20.25" hidden="false" customHeight="false" outlineLevel="0" collapsed="false">
      <c r="A84" s="96" t="s">
        <v>75</v>
      </c>
      <c r="B84" s="96" t="s">
        <v>220</v>
      </c>
      <c r="C84" s="91" t="n">
        <v>2187</v>
      </c>
      <c r="D84" s="91" t="n">
        <v>5592</v>
      </c>
      <c r="E84" s="97" t="n">
        <v>1324650</v>
      </c>
    </row>
    <row r="85" s="90" customFormat="true" ht="20.25" hidden="false" customHeight="false" outlineLevel="0" collapsed="false">
      <c r="A85" s="96" t="s">
        <v>75</v>
      </c>
      <c r="B85" s="96" t="s">
        <v>77</v>
      </c>
      <c r="C85" s="91" t="n">
        <v>9279</v>
      </c>
      <c r="D85" s="91" t="n">
        <v>30669</v>
      </c>
      <c r="E85" s="97" t="n">
        <v>7207215</v>
      </c>
    </row>
    <row r="86" s="90" customFormat="true" ht="20.25" hidden="false" customHeight="false" outlineLevel="0" collapsed="false">
      <c r="A86" s="96" t="s">
        <v>75</v>
      </c>
      <c r="B86" s="96" t="s">
        <v>78</v>
      </c>
      <c r="C86" s="91" t="n">
        <v>4621</v>
      </c>
      <c r="D86" s="91" t="n">
        <v>9782</v>
      </c>
      <c r="E86" s="97" t="n">
        <v>2306588</v>
      </c>
    </row>
    <row r="87" s="90" customFormat="true" ht="20.25" hidden="false" customHeight="false" outlineLevel="0" collapsed="false">
      <c r="A87" s="96" t="s">
        <v>75</v>
      </c>
      <c r="B87" s="96" t="s">
        <v>79</v>
      </c>
      <c r="C87" s="91" t="n">
        <v>9952</v>
      </c>
      <c r="D87" s="91" t="n">
        <v>32643</v>
      </c>
      <c r="E87" s="97" t="n">
        <v>7671489</v>
      </c>
    </row>
    <row r="88" s="90" customFormat="true" ht="20.25" hidden="false" customHeight="false" outlineLevel="0" collapsed="false">
      <c r="A88" s="96" t="s">
        <v>75</v>
      </c>
      <c r="B88" s="96" t="s">
        <v>522</v>
      </c>
      <c r="C88" s="91" t="n">
        <v>1745</v>
      </c>
      <c r="D88" s="91" t="n">
        <v>3422</v>
      </c>
      <c r="E88" s="97" t="n">
        <v>806210</v>
      </c>
    </row>
    <row r="89" s="90" customFormat="true" ht="20.25" hidden="false" customHeight="false" outlineLevel="0" collapsed="false">
      <c r="A89" s="96" t="s">
        <v>75</v>
      </c>
      <c r="B89" s="96" t="s">
        <v>523</v>
      </c>
      <c r="C89" s="91" t="n">
        <v>147</v>
      </c>
      <c r="D89" s="91" t="n">
        <v>362</v>
      </c>
      <c r="E89" s="97" t="n">
        <v>91550</v>
      </c>
    </row>
    <row r="90" s="90" customFormat="true" ht="20.25" hidden="false" customHeight="false" outlineLevel="0" collapsed="false">
      <c r="A90" s="96" t="s">
        <v>59</v>
      </c>
      <c r="B90" s="96" t="s">
        <v>150</v>
      </c>
      <c r="C90" s="91" t="n">
        <v>869</v>
      </c>
      <c r="D90" s="91" t="n">
        <v>2216</v>
      </c>
      <c r="E90" s="97" t="n">
        <v>508891</v>
      </c>
    </row>
    <row r="91" s="90" customFormat="true" ht="20.25" hidden="false" customHeight="false" outlineLevel="0" collapsed="false">
      <c r="A91" s="96" t="s">
        <v>59</v>
      </c>
      <c r="B91" s="96" t="s">
        <v>65</v>
      </c>
      <c r="C91" s="91" t="n">
        <v>6260</v>
      </c>
      <c r="D91" s="91" t="n">
        <v>13595</v>
      </c>
      <c r="E91" s="97" t="n">
        <v>4321532</v>
      </c>
    </row>
    <row r="92" s="90" customFormat="true" ht="20.25" hidden="false" customHeight="false" outlineLevel="0" collapsed="false">
      <c r="A92" s="96" t="s">
        <v>59</v>
      </c>
      <c r="B92" s="96" t="s">
        <v>64</v>
      </c>
      <c r="C92" s="91" t="n">
        <v>8534</v>
      </c>
      <c r="D92" s="91" t="n">
        <v>20313</v>
      </c>
      <c r="E92" s="97" t="n">
        <v>6774248</v>
      </c>
    </row>
    <row r="93" s="90" customFormat="true" ht="20.25" hidden="false" customHeight="false" outlineLevel="0" collapsed="false">
      <c r="A93" s="96" t="s">
        <v>59</v>
      </c>
      <c r="B93" s="96" t="s">
        <v>63</v>
      </c>
      <c r="C93" s="91" t="n">
        <v>3768</v>
      </c>
      <c r="D93" s="91" t="n">
        <v>8150</v>
      </c>
      <c r="E93" s="97" t="n">
        <v>2502500</v>
      </c>
    </row>
    <row r="94" s="90" customFormat="true" ht="20.25" hidden="false" customHeight="false" outlineLevel="0" collapsed="false">
      <c r="A94" s="96" t="s">
        <v>59</v>
      </c>
      <c r="B94" s="96" t="s">
        <v>62</v>
      </c>
      <c r="C94" s="91" t="n">
        <v>4498</v>
      </c>
      <c r="D94" s="91" t="n">
        <v>11850</v>
      </c>
      <c r="E94" s="97" t="n">
        <v>3878188</v>
      </c>
    </row>
    <row r="95" s="90" customFormat="true" ht="20.25" hidden="false" customHeight="false" outlineLevel="0" collapsed="false">
      <c r="A95" s="96" t="s">
        <v>59</v>
      </c>
      <c r="B95" s="96" t="s">
        <v>61</v>
      </c>
      <c r="C95" s="91" t="n">
        <v>5240</v>
      </c>
      <c r="D95" s="91" t="n">
        <v>12191</v>
      </c>
      <c r="E95" s="97" t="n">
        <v>3679863.65</v>
      </c>
    </row>
    <row r="96" s="90" customFormat="true" ht="20.25" hidden="false" customHeight="false" outlineLevel="0" collapsed="false">
      <c r="A96" s="96" t="s">
        <v>59</v>
      </c>
      <c r="B96" s="96" t="s">
        <v>524</v>
      </c>
      <c r="C96" s="91" t="n">
        <v>479</v>
      </c>
      <c r="D96" s="91" t="n">
        <v>971</v>
      </c>
      <c r="E96" s="97" t="n">
        <v>325068</v>
      </c>
    </row>
    <row r="97" s="90" customFormat="true" ht="20.25" hidden="false" customHeight="false" outlineLevel="0" collapsed="false">
      <c r="A97" s="96" t="s">
        <v>80</v>
      </c>
      <c r="B97" s="96" t="s">
        <v>160</v>
      </c>
      <c r="C97" s="91" t="n">
        <v>2580</v>
      </c>
      <c r="D97" s="91" t="n">
        <v>5931</v>
      </c>
      <c r="E97" s="97" t="n">
        <v>2060022</v>
      </c>
    </row>
    <row r="98" s="90" customFormat="true" ht="20.25" hidden="false" customHeight="false" outlineLevel="0" collapsed="false">
      <c r="A98" s="96" t="s">
        <v>80</v>
      </c>
      <c r="B98" s="96" t="s">
        <v>83</v>
      </c>
      <c r="C98" s="91" t="n">
        <v>2993</v>
      </c>
      <c r="D98" s="91" t="n">
        <v>7588</v>
      </c>
      <c r="E98" s="97" t="n">
        <v>2238044</v>
      </c>
    </row>
    <row r="99" s="90" customFormat="true" ht="20.25" hidden="false" customHeight="false" outlineLevel="0" collapsed="false">
      <c r="A99" s="96" t="s">
        <v>80</v>
      </c>
      <c r="B99" s="96" t="s">
        <v>525</v>
      </c>
      <c r="C99" s="91" t="n">
        <v>4408</v>
      </c>
      <c r="D99" s="91" t="n">
        <v>10554</v>
      </c>
      <c r="E99" s="97" t="n">
        <v>2960308</v>
      </c>
    </row>
    <row r="100" s="90" customFormat="true" ht="20.25" hidden="false" customHeight="false" outlineLevel="0" collapsed="false">
      <c r="A100" s="96" t="s">
        <v>80</v>
      </c>
      <c r="B100" s="96" t="s">
        <v>84</v>
      </c>
      <c r="C100" s="91" t="n">
        <v>11613</v>
      </c>
      <c r="D100" s="91" t="n">
        <v>26158</v>
      </c>
      <c r="E100" s="97" t="n">
        <v>6563753</v>
      </c>
    </row>
    <row r="101" s="90" customFormat="true" ht="20.25" hidden="false" customHeight="false" outlineLevel="0" collapsed="false">
      <c r="A101" s="96" t="s">
        <v>80</v>
      </c>
      <c r="B101" s="96" t="s">
        <v>330</v>
      </c>
      <c r="C101" s="91" t="n">
        <v>640</v>
      </c>
      <c r="D101" s="91" t="n">
        <v>1341</v>
      </c>
      <c r="E101" s="97" t="n">
        <v>522320</v>
      </c>
    </row>
    <row r="102" s="90" customFormat="true" ht="20.25" hidden="false" customHeight="false" outlineLevel="0" collapsed="false">
      <c r="A102" s="96" t="s">
        <v>80</v>
      </c>
      <c r="B102" s="96" t="s">
        <v>439</v>
      </c>
      <c r="C102" s="91" t="n">
        <v>920</v>
      </c>
      <c r="D102" s="91" t="n">
        <v>1982</v>
      </c>
      <c r="E102" s="97" t="n">
        <v>592475</v>
      </c>
    </row>
    <row r="103" s="90" customFormat="true" ht="20.25" hidden="false" customHeight="false" outlineLevel="0" collapsed="false">
      <c r="A103" s="96" t="s">
        <v>101</v>
      </c>
      <c r="B103" s="96" t="s">
        <v>169</v>
      </c>
      <c r="C103" s="91" t="n">
        <v>2345</v>
      </c>
      <c r="D103" s="91" t="n">
        <v>5167</v>
      </c>
      <c r="E103" s="97" t="n">
        <v>1870111</v>
      </c>
    </row>
    <row r="104" s="90" customFormat="true" ht="20.25" hidden="false" customHeight="false" outlineLevel="0" collapsed="false">
      <c r="A104" s="96" t="s">
        <v>101</v>
      </c>
      <c r="B104" s="96" t="s">
        <v>170</v>
      </c>
      <c r="C104" s="91" t="n">
        <v>4828</v>
      </c>
      <c r="D104" s="91" t="n">
        <v>11595</v>
      </c>
      <c r="E104" s="97" t="n">
        <v>2672810</v>
      </c>
    </row>
    <row r="105" s="90" customFormat="true" ht="20.25" hidden="false" customHeight="false" outlineLevel="0" collapsed="false">
      <c r="A105" s="96" t="s">
        <v>101</v>
      </c>
      <c r="B105" s="96" t="s">
        <v>104</v>
      </c>
      <c r="C105" s="91" t="n">
        <v>2985</v>
      </c>
      <c r="D105" s="91" t="n">
        <v>7008</v>
      </c>
      <c r="E105" s="97" t="n">
        <v>1698515</v>
      </c>
    </row>
    <row r="106" s="90" customFormat="true" ht="20.25" hidden="false" customHeight="false" outlineLevel="0" collapsed="false">
      <c r="A106" s="96" t="s">
        <v>101</v>
      </c>
      <c r="B106" s="96" t="s">
        <v>106</v>
      </c>
      <c r="C106" s="91" t="n">
        <v>3858</v>
      </c>
      <c r="D106" s="91" t="n">
        <v>7430</v>
      </c>
      <c r="E106" s="97" t="n">
        <v>2085505</v>
      </c>
    </row>
    <row r="107" s="90" customFormat="true" ht="20.25" hidden="false" customHeight="false" outlineLevel="0" collapsed="false">
      <c r="A107" s="96" t="s">
        <v>101</v>
      </c>
      <c r="B107" s="96" t="s">
        <v>493</v>
      </c>
      <c r="C107" s="91" t="n">
        <v>1400</v>
      </c>
      <c r="D107" s="91" t="n">
        <v>2333</v>
      </c>
      <c r="E107" s="97" t="n">
        <v>899359</v>
      </c>
    </row>
    <row r="108" s="90" customFormat="true" ht="20.25" hidden="false" customHeight="false" outlineLevel="0" collapsed="false">
      <c r="A108" s="96" t="s">
        <v>101</v>
      </c>
      <c r="B108" s="96" t="s">
        <v>491</v>
      </c>
      <c r="C108" s="91" t="n">
        <v>1307</v>
      </c>
      <c r="D108" s="91" t="n">
        <v>3037</v>
      </c>
      <c r="E108" s="97" t="n">
        <v>692436</v>
      </c>
    </row>
    <row r="109" s="90" customFormat="true" ht="20.25" hidden="false" customHeight="false" outlineLevel="0" collapsed="false">
      <c r="A109" s="96" t="s">
        <v>101</v>
      </c>
      <c r="B109" s="96" t="s">
        <v>107</v>
      </c>
      <c r="C109" s="91" t="n">
        <v>10061</v>
      </c>
      <c r="D109" s="91" t="n">
        <v>27500</v>
      </c>
      <c r="E109" s="97" t="n">
        <v>6531754</v>
      </c>
    </row>
    <row r="110" s="90" customFormat="true" ht="20.25" hidden="false" customHeight="false" outlineLevel="0" collapsed="false">
      <c r="A110" s="96" t="s">
        <v>101</v>
      </c>
      <c r="B110" s="96" t="s">
        <v>105</v>
      </c>
      <c r="C110" s="91" t="n">
        <v>4512</v>
      </c>
      <c r="D110" s="91" t="n">
        <v>9086</v>
      </c>
      <c r="E110" s="97" t="n">
        <v>2293182</v>
      </c>
    </row>
    <row r="111" s="90" customFormat="true" ht="20.25" hidden="false" customHeight="false" outlineLevel="0" collapsed="false">
      <c r="A111" s="96" t="s">
        <v>12</v>
      </c>
      <c r="B111" s="96" t="s">
        <v>526</v>
      </c>
      <c r="C111" s="91" t="n">
        <v>3104</v>
      </c>
      <c r="D111" s="91" t="n">
        <v>6213</v>
      </c>
      <c r="E111" s="97" t="n">
        <v>2577224.96</v>
      </c>
    </row>
    <row r="112" s="90" customFormat="true" ht="20.25" hidden="false" customHeight="false" outlineLevel="0" collapsed="false">
      <c r="A112" s="96" t="s">
        <v>13</v>
      </c>
      <c r="B112" s="96" t="s">
        <v>527</v>
      </c>
      <c r="C112" s="91" t="n">
        <v>2377</v>
      </c>
      <c r="D112" s="91" t="n">
        <v>4624</v>
      </c>
      <c r="E112" s="97" t="n">
        <v>3036386.84</v>
      </c>
    </row>
    <row r="113" s="90" customFormat="true" ht="20.25" hidden="false" customHeight="false" outlineLevel="0" collapsed="false">
      <c r="A113" s="96" t="s">
        <v>110</v>
      </c>
      <c r="B113" s="96" t="s">
        <v>173</v>
      </c>
      <c r="C113" s="91" t="n">
        <v>1119</v>
      </c>
      <c r="D113" s="91" t="n">
        <v>2365</v>
      </c>
      <c r="E113" s="97" t="n">
        <v>576813</v>
      </c>
    </row>
    <row r="114" s="90" customFormat="true" ht="20.25" hidden="false" customHeight="false" outlineLevel="0" collapsed="false">
      <c r="A114" s="96" t="s">
        <v>110</v>
      </c>
      <c r="B114" s="96" t="s">
        <v>111</v>
      </c>
      <c r="C114" s="91" t="n">
        <v>6442</v>
      </c>
      <c r="D114" s="91" t="n">
        <v>15475</v>
      </c>
      <c r="E114" s="97" t="n">
        <v>3620100</v>
      </c>
    </row>
    <row r="115" s="90" customFormat="true" ht="20.25" hidden="false" customHeight="false" outlineLevel="0" collapsed="false">
      <c r="A115" s="96" t="s">
        <v>110</v>
      </c>
      <c r="B115" s="96" t="s">
        <v>113</v>
      </c>
      <c r="C115" s="91" t="n">
        <v>8396</v>
      </c>
      <c r="D115" s="91" t="n">
        <v>19067</v>
      </c>
      <c r="E115" s="97" t="n">
        <v>4411797</v>
      </c>
    </row>
    <row r="116" s="90" customFormat="true" ht="20.25" hidden="false" customHeight="false" outlineLevel="0" collapsed="false">
      <c r="A116" s="96" t="s">
        <v>110</v>
      </c>
      <c r="B116" s="96" t="s">
        <v>528</v>
      </c>
      <c r="C116" s="91" t="n">
        <v>325</v>
      </c>
      <c r="D116" s="91" t="n">
        <v>677</v>
      </c>
      <c r="E116" s="97" t="n">
        <v>155957</v>
      </c>
    </row>
    <row r="117" s="90" customFormat="true" ht="20.25" hidden="false" customHeight="false" outlineLevel="0" collapsed="false">
      <c r="A117" s="96" t="s">
        <v>110</v>
      </c>
      <c r="B117" s="96" t="s">
        <v>534</v>
      </c>
      <c r="C117" s="91" t="n">
        <v>289</v>
      </c>
      <c r="D117" s="91" t="n">
        <v>602</v>
      </c>
      <c r="E117" s="97" t="n">
        <v>138029</v>
      </c>
    </row>
    <row r="118" s="90" customFormat="true" ht="20.25" hidden="false" customHeight="false" outlineLevel="0" collapsed="false">
      <c r="A118" s="96" t="s">
        <v>114</v>
      </c>
      <c r="B118" s="96" t="s">
        <v>115</v>
      </c>
      <c r="C118" s="91" t="n">
        <v>907</v>
      </c>
      <c r="D118" s="91" t="n">
        <v>2436</v>
      </c>
      <c r="E118" s="97" t="n">
        <v>774290</v>
      </c>
    </row>
    <row r="119" s="90" customFormat="true" ht="20.25" hidden="false" customHeight="false" outlineLevel="0" collapsed="false">
      <c r="A119" s="96" t="s">
        <v>114</v>
      </c>
      <c r="B119" s="96" t="s">
        <v>176</v>
      </c>
      <c r="C119" s="91" t="n">
        <v>4626</v>
      </c>
      <c r="D119" s="91" t="n">
        <v>12426</v>
      </c>
      <c r="E119" s="97" t="n">
        <v>3077180</v>
      </c>
    </row>
    <row r="120" s="90" customFormat="true" ht="20.25" hidden="false" customHeight="false" outlineLevel="0" collapsed="false">
      <c r="A120" s="96" t="s">
        <v>114</v>
      </c>
      <c r="B120" s="96" t="s">
        <v>119</v>
      </c>
      <c r="C120" s="91" t="n">
        <v>5824</v>
      </c>
      <c r="D120" s="91" t="n">
        <v>19325</v>
      </c>
      <c r="E120" s="97" t="n">
        <v>4825239</v>
      </c>
    </row>
    <row r="121" s="90" customFormat="true" ht="20.25" hidden="false" customHeight="false" outlineLevel="0" collapsed="false">
      <c r="A121" s="96" t="s">
        <v>114</v>
      </c>
      <c r="B121" s="96" t="s">
        <v>117</v>
      </c>
      <c r="C121" s="91" t="n">
        <v>12005</v>
      </c>
      <c r="D121" s="91" t="n">
        <v>39280</v>
      </c>
      <c r="E121" s="97" t="n">
        <v>10894934</v>
      </c>
    </row>
    <row r="122" s="90" customFormat="true" ht="20.25" hidden="false" customHeight="false" outlineLevel="0" collapsed="false">
      <c r="A122" s="96" t="s">
        <v>114</v>
      </c>
      <c r="B122" s="96" t="s">
        <v>118</v>
      </c>
      <c r="C122" s="91" t="n">
        <v>9501</v>
      </c>
      <c r="D122" s="91" t="n">
        <v>27245</v>
      </c>
      <c r="E122" s="97" t="n">
        <v>6818870</v>
      </c>
    </row>
    <row r="123" s="90" customFormat="true" ht="20.25" hidden="false" customHeight="false" outlineLevel="0" collapsed="false">
      <c r="A123" s="96" t="s">
        <v>114</v>
      </c>
      <c r="B123" s="96" t="s">
        <v>529</v>
      </c>
      <c r="C123" s="91" t="n">
        <v>3995</v>
      </c>
      <c r="D123" s="91" t="n">
        <v>11386</v>
      </c>
      <c r="E123" s="97" t="n">
        <v>2831943</v>
      </c>
    </row>
    <row r="124" s="90" customFormat="true" ht="20.25" hidden="false" customHeight="false" outlineLevel="0" collapsed="false">
      <c r="A124" s="96" t="s">
        <v>114</v>
      </c>
      <c r="B124" s="96" t="s">
        <v>530</v>
      </c>
      <c r="C124" s="91" t="n">
        <v>3241</v>
      </c>
      <c r="D124" s="91" t="n">
        <v>8657</v>
      </c>
      <c r="E124" s="97" t="n">
        <v>2129817</v>
      </c>
    </row>
    <row r="125" s="90" customFormat="true" ht="20.25" hidden="false" customHeight="false" outlineLevel="0" collapsed="false">
      <c r="A125" s="96" t="s">
        <v>114</v>
      </c>
      <c r="B125" s="96" t="s">
        <v>531</v>
      </c>
      <c r="C125" s="91" t="n">
        <v>33</v>
      </c>
      <c r="D125" s="91" t="n">
        <v>78</v>
      </c>
      <c r="E125" s="97" t="n">
        <v>19188</v>
      </c>
    </row>
    <row r="126" s="90" customFormat="true" ht="20.25" hidden="false" customHeight="false" outlineLevel="0" collapsed="false">
      <c r="A126" s="96" t="s">
        <v>114</v>
      </c>
      <c r="B126" s="96" t="s">
        <v>532</v>
      </c>
      <c r="C126" s="91" t="n">
        <v>118</v>
      </c>
      <c r="D126" s="91" t="n">
        <v>384</v>
      </c>
      <c r="E126" s="97" t="n">
        <v>75952</v>
      </c>
    </row>
    <row r="127" s="90" customFormat="true" ht="20.25" hidden="false" customHeight="false" outlineLevel="0" collapsed="false">
      <c r="A127" s="96" t="s">
        <v>114</v>
      </c>
      <c r="B127" s="96" t="s">
        <v>533</v>
      </c>
      <c r="C127" s="91" t="n">
        <v>592</v>
      </c>
      <c r="D127" s="91" t="n">
        <v>2128</v>
      </c>
      <c r="E127" s="97" t="n">
        <v>482088</v>
      </c>
    </row>
    <row r="128" s="90" customFormat="true" ht="20.25" hidden="false" customHeight="false" outlineLevel="0" collapsed="false">
      <c r="A128" s="96" t="s">
        <v>120</v>
      </c>
      <c r="B128" s="96" t="s">
        <v>121</v>
      </c>
      <c r="C128" s="91" t="n">
        <v>2001</v>
      </c>
      <c r="D128" s="91" t="n">
        <v>3784</v>
      </c>
      <c r="E128" s="97" t="n">
        <v>930858</v>
      </c>
    </row>
    <row r="129" s="90" customFormat="true" ht="20.25" hidden="false" customHeight="false" outlineLevel="0" collapsed="false">
      <c r="A129" s="96" t="s">
        <v>120</v>
      </c>
      <c r="B129" s="96" t="s">
        <v>179</v>
      </c>
      <c r="C129" s="91" t="n">
        <v>3618</v>
      </c>
      <c r="D129" s="91" t="n">
        <v>8167</v>
      </c>
      <c r="E129" s="97" t="n">
        <v>1887469</v>
      </c>
    </row>
    <row r="130" s="90" customFormat="true" ht="20.25" hidden="false" customHeight="false" outlineLevel="0" collapsed="false">
      <c r="A130" s="96" t="s">
        <v>120</v>
      </c>
      <c r="B130" s="96" t="s">
        <v>125</v>
      </c>
      <c r="C130" s="91" t="n">
        <v>4193</v>
      </c>
      <c r="D130" s="91" t="n">
        <v>8899</v>
      </c>
      <c r="E130" s="97" t="n">
        <v>2772881</v>
      </c>
    </row>
    <row r="131" s="90" customFormat="true" ht="20.25" hidden="false" customHeight="false" outlineLevel="0" collapsed="false">
      <c r="A131" s="96" t="s">
        <v>120</v>
      </c>
      <c r="B131" s="96" t="s">
        <v>123</v>
      </c>
      <c r="C131" s="91" t="n">
        <v>4204</v>
      </c>
      <c r="D131" s="91" t="n">
        <v>9001</v>
      </c>
      <c r="E131" s="97" t="n">
        <v>2132174</v>
      </c>
    </row>
    <row r="132" s="90" customFormat="true" ht="20.25" hidden="false" customHeight="false" outlineLevel="0" collapsed="false">
      <c r="A132" s="96" t="s">
        <v>120</v>
      </c>
      <c r="B132" s="96" t="s">
        <v>124</v>
      </c>
      <c r="C132" s="91" t="n">
        <v>11653</v>
      </c>
      <c r="D132" s="91" t="n">
        <v>27186</v>
      </c>
      <c r="E132" s="97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98" width="33.24"/>
    <col collapsed="false" customWidth="true" hidden="false" outlineLevel="0" max="2" min="2" style="98" width="25.87"/>
    <col collapsed="false" customWidth="true" hidden="false" outlineLevel="0" max="3" min="3" style="98" width="29.5"/>
    <col collapsed="false" customWidth="true" hidden="false" outlineLevel="0" max="4" min="4" style="98" width="25.74"/>
    <col collapsed="false" customWidth="true" hidden="false" outlineLevel="0" max="5" min="5" style="98" width="29.36"/>
    <col collapsed="false" customWidth="false" hidden="false" outlineLevel="0" max="257" min="6" style="98" width="8.99"/>
  </cols>
  <sheetData>
    <row r="1" s="99" customFormat="true" ht="26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  <c r="FC1" s="98"/>
      <c r="FD1" s="98"/>
      <c r="FE1" s="98"/>
      <c r="FF1" s="98"/>
      <c r="FG1" s="98"/>
      <c r="FH1" s="98"/>
      <c r="FI1" s="98"/>
      <c r="FJ1" s="98"/>
      <c r="FK1" s="98"/>
      <c r="FL1" s="98"/>
      <c r="FM1" s="98"/>
      <c r="FN1" s="98"/>
      <c r="FO1" s="98"/>
      <c r="FP1" s="98"/>
      <c r="FQ1" s="98"/>
      <c r="FR1" s="98"/>
      <c r="FS1" s="98"/>
      <c r="FT1" s="98"/>
      <c r="FU1" s="98"/>
      <c r="FV1" s="98"/>
      <c r="FW1" s="98"/>
      <c r="FX1" s="98"/>
      <c r="FY1" s="98"/>
      <c r="FZ1" s="98"/>
      <c r="GA1" s="98"/>
      <c r="GB1" s="98"/>
      <c r="GC1" s="98"/>
      <c r="GD1" s="98"/>
      <c r="GE1" s="98"/>
      <c r="GF1" s="98"/>
      <c r="GG1" s="98"/>
      <c r="GH1" s="98"/>
      <c r="GI1" s="98"/>
      <c r="GJ1" s="98"/>
      <c r="GK1" s="98"/>
      <c r="GL1" s="98"/>
      <c r="GM1" s="98"/>
      <c r="GN1" s="98"/>
      <c r="GO1" s="98"/>
      <c r="GP1" s="98"/>
      <c r="GQ1" s="98"/>
      <c r="GR1" s="98"/>
      <c r="GS1" s="98"/>
      <c r="GT1" s="98"/>
      <c r="GU1" s="98"/>
      <c r="GV1" s="98"/>
      <c r="GW1" s="98"/>
      <c r="GX1" s="98"/>
      <c r="GY1" s="98"/>
      <c r="GZ1" s="98"/>
      <c r="HA1" s="98"/>
      <c r="HB1" s="98"/>
      <c r="HC1" s="98"/>
      <c r="HD1" s="98"/>
      <c r="HE1" s="98"/>
      <c r="HF1" s="98"/>
      <c r="HG1" s="98"/>
      <c r="HH1" s="98"/>
      <c r="HI1" s="98"/>
      <c r="HJ1" s="98"/>
      <c r="HK1" s="98"/>
      <c r="HL1" s="98"/>
      <c r="HM1" s="98"/>
      <c r="HN1" s="98"/>
      <c r="HO1" s="98"/>
      <c r="HP1" s="98"/>
      <c r="HQ1" s="98"/>
      <c r="HR1" s="98"/>
      <c r="HS1" s="98"/>
      <c r="HT1" s="98"/>
      <c r="HU1" s="98"/>
      <c r="HV1" s="98"/>
      <c r="HW1" s="98"/>
      <c r="HX1" s="98"/>
      <c r="HY1" s="98"/>
      <c r="HZ1" s="98"/>
      <c r="IA1" s="98"/>
      <c r="IB1" s="98"/>
      <c r="IC1" s="98"/>
      <c r="ID1" s="98"/>
      <c r="IE1" s="98"/>
      <c r="IF1" s="98"/>
      <c r="IG1" s="98"/>
      <c r="IH1" s="98"/>
      <c r="II1" s="98"/>
      <c r="IJ1" s="98"/>
      <c r="IK1" s="98"/>
      <c r="IL1" s="98"/>
      <c r="IM1" s="98"/>
      <c r="IN1" s="98"/>
      <c r="IO1" s="98"/>
      <c r="IP1" s="98"/>
      <c r="IQ1" s="98"/>
      <c r="IR1" s="98"/>
      <c r="IS1" s="98"/>
      <c r="IT1" s="98"/>
      <c r="IU1" s="98"/>
      <c r="IV1" s="98"/>
    </row>
    <row r="2" s="98" customFormat="true" ht="65" hidden="false" customHeight="true" outlineLevel="0" collapsed="false">
      <c r="A2" s="100" t="s">
        <v>535</v>
      </c>
      <c r="B2" s="100"/>
      <c r="C2" s="100"/>
      <c r="D2" s="100"/>
      <c r="E2" s="100"/>
    </row>
    <row r="3" s="102" customFormat="true" ht="70" hidden="false" customHeight="true" outlineLevel="0" collapsed="false">
      <c r="A3" s="101" t="s">
        <v>536</v>
      </c>
      <c r="B3" s="101" t="s">
        <v>537</v>
      </c>
      <c r="C3" s="101" t="s">
        <v>538</v>
      </c>
      <c r="D3" s="101" t="s">
        <v>539</v>
      </c>
      <c r="E3" s="101" t="s">
        <v>540</v>
      </c>
    </row>
    <row r="4" s="98" customFormat="true" ht="36" hidden="false" customHeight="true" outlineLevel="0" collapsed="false">
      <c r="A4" s="103" t="s">
        <v>131</v>
      </c>
      <c r="B4" s="104" t="n">
        <v>870</v>
      </c>
      <c r="C4" s="105" t="n">
        <v>620</v>
      </c>
      <c r="D4" s="105" t="n">
        <f aca="false">B4-C4</f>
        <v>250</v>
      </c>
      <c r="E4" s="106"/>
    </row>
    <row r="5" s="98" customFormat="true" ht="36" hidden="false" customHeight="true" outlineLevel="0" collapsed="false">
      <c r="A5" s="103" t="s">
        <v>132</v>
      </c>
      <c r="B5" s="104" t="n">
        <v>415</v>
      </c>
      <c r="C5" s="105" t="n">
        <v>365</v>
      </c>
      <c r="D5" s="105" t="n">
        <f aca="false">B5-C5</f>
        <v>50</v>
      </c>
      <c r="E5" s="107"/>
    </row>
    <row r="6" s="98" customFormat="true" ht="36" hidden="false" customHeight="true" outlineLevel="0" collapsed="false">
      <c r="A6" s="108" t="s">
        <v>133</v>
      </c>
      <c r="B6" s="105" t="n">
        <v>708.1</v>
      </c>
      <c r="C6" s="105" t="n">
        <v>553</v>
      </c>
      <c r="D6" s="105" t="n">
        <f aca="false">ROUND(B6-C6,0)</f>
        <v>155</v>
      </c>
      <c r="E6" s="107"/>
    </row>
    <row r="7" s="99" customFormat="true" ht="36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  <c r="IL7" s="98"/>
      <c r="IM7" s="98"/>
      <c r="IN7" s="98"/>
      <c r="IO7" s="98"/>
      <c r="IP7" s="98"/>
      <c r="IQ7" s="98"/>
      <c r="IR7" s="98"/>
      <c r="IS7" s="98"/>
      <c r="IT7" s="98"/>
      <c r="IU7" s="98"/>
      <c r="IV7" s="98"/>
    </row>
    <row r="8" s="99" customFormat="true" ht="36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  <c r="II8" s="98"/>
      <c r="IJ8" s="98"/>
      <c r="IK8" s="98"/>
      <c r="IL8" s="98"/>
      <c r="IM8" s="98"/>
      <c r="IN8" s="98"/>
      <c r="IO8" s="98"/>
      <c r="IP8" s="98"/>
      <c r="IQ8" s="98"/>
      <c r="IR8" s="98"/>
      <c r="IS8" s="98"/>
      <c r="IT8" s="98"/>
      <c r="IU8" s="98"/>
      <c r="IV8" s="98"/>
    </row>
    <row r="9" s="99" customFormat="true" ht="36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  <c r="IS9" s="98"/>
      <c r="IT9" s="98"/>
      <c r="IU9" s="98"/>
      <c r="IV9" s="98"/>
    </row>
    <row r="10" s="99" customFormat="true" ht="36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  <c r="IS10" s="98"/>
      <c r="IT10" s="98"/>
      <c r="IU10" s="98"/>
      <c r="IV10" s="98"/>
    </row>
    <row r="11" s="99" customFormat="true" ht="36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  <c r="IT11" s="98"/>
      <c r="IU11" s="98"/>
      <c r="IV11" s="98"/>
    </row>
    <row r="12" s="99" customFormat="true" ht="36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  <c r="II12" s="98"/>
      <c r="IJ12" s="98"/>
      <c r="IK12" s="98"/>
      <c r="IL12" s="98"/>
      <c r="IM12" s="98"/>
      <c r="IN12" s="98"/>
      <c r="IO12" s="98"/>
      <c r="IP12" s="98"/>
      <c r="IQ12" s="98"/>
      <c r="IR12" s="98"/>
      <c r="IS12" s="98"/>
      <c r="IT12" s="98"/>
      <c r="IU12" s="98"/>
      <c r="IV12" s="9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微软用户</cp:lastModifiedBy>
  <cp:lastPrinted>2011-09-22T08:32:33Z</cp:lastPrinted>
  <dcterms:modified xsi:type="dcterms:W3CDTF">2019-11-14T07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