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9"/>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1">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7</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b val="true"/>
        <sz val="12"/>
        <color rgb="FF000000"/>
        <rFont val="Noto Sans"/>
        <family val="2"/>
      </rPr>
      <t xml:space="preserve">广东社会服务业统计月报（</t>
    </r>
    <r>
      <rPr>
        <b val="true"/>
        <sz val="12"/>
        <color rgb="FF000000"/>
        <rFont val="宋体"/>
        <family val="0"/>
        <charset val="134"/>
      </rPr>
      <t xml:space="preserve">2019</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主要指标数据说明：</t>
    </r>
  </si>
  <si>
    <r>
      <rPr>
        <sz val="12"/>
        <rFont val="宋体"/>
        <family val="0"/>
        <charset val="134"/>
      </rPr>
      <t xml:space="preserve">    2019</t>
    </r>
    <r>
      <rPr>
        <sz val="12"/>
        <rFont val="Noto Sans"/>
        <family val="2"/>
      </rPr>
      <t xml:space="preserve">年</t>
    </r>
    <r>
      <rPr>
        <sz val="12"/>
        <rFont val="宋体"/>
        <family val="0"/>
        <charset val="134"/>
      </rPr>
      <t xml:space="preserve">1-7</t>
    </r>
    <r>
      <rPr>
        <sz val="12"/>
        <rFont val="Noto Sans"/>
        <family val="2"/>
      </rPr>
      <t xml:space="preserve">月，民政事业费累计支出</t>
    </r>
    <r>
      <rPr>
        <sz val="12"/>
        <rFont val="宋体"/>
        <family val="0"/>
        <charset val="134"/>
      </rPr>
      <t xml:space="preserve">116.9</t>
    </r>
    <r>
      <rPr>
        <sz val="12"/>
        <rFont val="Noto Sans"/>
        <family val="2"/>
      </rPr>
      <t xml:space="preserve">亿元，比上期增长</t>
    </r>
    <r>
      <rPr>
        <sz val="12"/>
        <rFont val="宋体"/>
        <family val="0"/>
        <charset val="134"/>
      </rPr>
      <t xml:space="preserve">17.5%</t>
    </r>
    <r>
      <rPr>
        <sz val="12"/>
        <rFont val="Noto Sans"/>
        <family val="2"/>
      </rPr>
      <t xml:space="preserve">。其中社会福利支出</t>
    </r>
    <r>
      <rPr>
        <sz val="12"/>
        <rFont val="宋体"/>
        <family val="0"/>
        <charset val="134"/>
      </rPr>
      <t xml:space="preserve">41.0</t>
    </r>
    <r>
      <rPr>
        <sz val="12"/>
        <rFont val="Noto Sans"/>
        <family val="2"/>
      </rPr>
      <t xml:space="preserve">亿元，比上期增长</t>
    </r>
    <r>
      <rPr>
        <sz val="12"/>
        <rFont val="宋体"/>
        <family val="0"/>
        <charset val="134"/>
      </rPr>
      <t xml:space="preserve">18.0%</t>
    </r>
    <r>
      <rPr>
        <sz val="12"/>
        <rFont val="Noto Sans"/>
        <family val="2"/>
      </rPr>
      <t xml:space="preserve">；社会救助支出</t>
    </r>
    <r>
      <rPr>
        <sz val="12"/>
        <rFont val="宋体"/>
        <family val="0"/>
        <charset val="134"/>
      </rPr>
      <t xml:space="preserve">53.4</t>
    </r>
    <r>
      <rPr>
        <sz val="12"/>
        <rFont val="Noto Sans"/>
        <family val="2"/>
      </rPr>
      <t xml:space="preserve">亿元，比上期增长</t>
    </r>
    <r>
      <rPr>
        <sz val="12"/>
        <rFont val="宋体"/>
        <family val="0"/>
        <charset val="134"/>
      </rPr>
      <t xml:space="preserve">19.3%</t>
    </r>
    <r>
      <rPr>
        <sz val="12"/>
        <rFont val="Noto Sans"/>
        <family val="2"/>
      </rPr>
      <t xml:space="preserve">；最低生活保障支出</t>
    </r>
    <r>
      <rPr>
        <sz val="12"/>
        <rFont val="宋体"/>
        <family val="0"/>
        <charset val="134"/>
      </rPr>
      <t xml:space="preserve">33.8</t>
    </r>
    <r>
      <rPr>
        <sz val="12"/>
        <rFont val="Noto Sans"/>
        <family val="2"/>
      </rPr>
      <t xml:space="preserve">亿元，比上期增长</t>
    </r>
    <r>
      <rPr>
        <sz val="12"/>
        <rFont val="宋体"/>
        <family val="0"/>
        <charset val="134"/>
      </rPr>
      <t xml:space="preserve">19.6%</t>
    </r>
    <r>
      <rPr>
        <sz val="12"/>
        <rFont val="Noto Sans"/>
        <family val="2"/>
      </rPr>
      <t xml:space="preserve">；特困人员救助供养支出</t>
    </r>
    <r>
      <rPr>
        <sz val="12"/>
        <rFont val="宋体"/>
        <family val="0"/>
        <charset val="134"/>
      </rPr>
      <t xml:space="preserve">14.5</t>
    </r>
    <r>
      <rPr>
        <sz val="12"/>
        <rFont val="Noto Sans"/>
        <family val="2"/>
      </rPr>
      <t xml:space="preserve">亿元，比上期增长</t>
    </r>
    <r>
      <rPr>
        <sz val="12"/>
        <rFont val="宋体"/>
        <family val="0"/>
        <charset val="134"/>
      </rPr>
      <t xml:space="preserve">18.9%</t>
    </r>
    <r>
      <rPr>
        <sz val="12"/>
        <rFont val="Noto Sans"/>
        <family val="2"/>
      </rPr>
      <t xml:space="preserve">；临时救助支出</t>
    </r>
    <r>
      <rPr>
        <sz val="12"/>
        <rFont val="宋体"/>
        <family val="0"/>
        <charset val="134"/>
      </rPr>
      <t xml:space="preserve">3.1</t>
    </r>
    <r>
      <rPr>
        <sz val="12"/>
        <rFont val="Noto Sans"/>
        <family val="2"/>
      </rPr>
      <t xml:space="preserve">亿元，比上期增长</t>
    </r>
    <r>
      <rPr>
        <sz val="12"/>
        <rFont val="宋体"/>
        <family val="0"/>
        <charset val="134"/>
      </rPr>
      <t xml:space="preserve">12.4%</t>
    </r>
    <r>
      <rPr>
        <sz val="12"/>
        <rFont val="Noto Sans"/>
        <family val="2"/>
      </rPr>
      <t xml:space="preserve">。</t>
    </r>
  </si>
  <si>
    <r>
      <rPr>
        <sz val="12"/>
        <rFont val="Noto Sans"/>
        <family val="2"/>
      </rPr>
      <t xml:space="preserve">    截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底，城市最低生活保障人数</t>
    </r>
    <r>
      <rPr>
        <sz val="12"/>
        <rFont val="宋体"/>
        <family val="0"/>
        <charset val="134"/>
      </rPr>
      <t xml:space="preserve">16.1</t>
    </r>
    <r>
      <rPr>
        <sz val="12"/>
        <rFont val="Noto Sans"/>
        <family val="2"/>
      </rPr>
      <t xml:space="preserve">万人，比上期下降</t>
    </r>
    <r>
      <rPr>
        <sz val="12"/>
        <rFont val="宋体"/>
        <family val="0"/>
        <charset val="134"/>
      </rPr>
      <t xml:space="preserve">1.4%</t>
    </r>
    <r>
      <rPr>
        <sz val="12"/>
        <rFont val="Noto Sans"/>
        <family val="2"/>
      </rPr>
      <t xml:space="preserve">；城市最低生活保障户数</t>
    </r>
    <r>
      <rPr>
        <sz val="12"/>
        <rFont val="宋体"/>
        <family val="0"/>
        <charset val="134"/>
      </rPr>
      <t xml:space="preserve">8.6</t>
    </r>
    <r>
      <rPr>
        <sz val="12"/>
        <rFont val="Noto Sans"/>
        <family val="2"/>
      </rPr>
      <t xml:space="preserve">万户，比上期下降</t>
    </r>
    <r>
      <rPr>
        <sz val="12"/>
        <rFont val="宋体"/>
        <family val="0"/>
        <charset val="134"/>
      </rPr>
      <t xml:space="preserve">1.3%</t>
    </r>
    <r>
      <rPr>
        <sz val="12"/>
        <rFont val="Noto Sans"/>
        <family val="2"/>
      </rPr>
      <t xml:space="preserve">；农村最低生活保障人数</t>
    </r>
    <r>
      <rPr>
        <sz val="12"/>
        <rFont val="宋体"/>
        <family val="0"/>
        <charset val="134"/>
      </rPr>
      <t xml:space="preserve">121.9</t>
    </r>
    <r>
      <rPr>
        <sz val="12"/>
        <rFont val="Noto Sans"/>
        <family val="2"/>
      </rPr>
      <t xml:space="preserve">万人，比上期下降</t>
    </r>
    <r>
      <rPr>
        <sz val="12"/>
        <rFont val="宋体"/>
        <family val="0"/>
        <charset val="134"/>
      </rPr>
      <t xml:space="preserve">1.4%</t>
    </r>
    <r>
      <rPr>
        <sz val="12"/>
        <rFont val="Noto Sans"/>
        <family val="2"/>
      </rPr>
      <t xml:space="preserve">；农村最低生活保障户数</t>
    </r>
    <r>
      <rPr>
        <sz val="12"/>
        <rFont val="宋体"/>
        <family val="0"/>
        <charset val="134"/>
      </rPr>
      <t xml:space="preserve">48.5</t>
    </r>
    <r>
      <rPr>
        <sz val="12"/>
        <rFont val="Noto Sans"/>
        <family val="2"/>
      </rPr>
      <t xml:space="preserve">万户，比上期下降</t>
    </r>
    <r>
      <rPr>
        <sz val="12"/>
        <rFont val="宋体"/>
        <family val="0"/>
        <charset val="134"/>
      </rPr>
      <t xml:space="preserve">1.3%</t>
    </r>
    <r>
      <rPr>
        <sz val="12"/>
        <rFont val="Noto Sans"/>
        <family val="2"/>
      </rPr>
      <t xml:space="preserve">；农村特困人员救助供养人数</t>
    </r>
    <r>
      <rPr>
        <sz val="12"/>
        <rFont val="宋体"/>
        <family val="0"/>
        <charset val="134"/>
      </rPr>
      <t xml:space="preserve">21.4</t>
    </r>
    <r>
      <rPr>
        <sz val="12"/>
        <rFont val="Noto Sans"/>
        <family val="2"/>
      </rPr>
      <t xml:space="preserve">万人，比上期下降</t>
    </r>
    <r>
      <rPr>
        <sz val="12"/>
        <rFont val="宋体"/>
        <family val="0"/>
        <charset val="134"/>
      </rPr>
      <t xml:space="preserve">0.8%</t>
    </r>
    <r>
      <rPr>
        <sz val="12"/>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
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临时救助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孤儿数</t>
  </si>
  <si>
    <t xml:space="preserve">成立收养关系登记</t>
  </si>
  <si>
    <t xml:space="preserve">分市数据（四）</t>
  </si>
  <si>
    <t xml:space="preserve">特困人员救助供养</t>
  </si>
  <si>
    <t xml:space="preserve">生活无着流浪乞讨人员在站救助人次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name val="黑体"/>
      <family val="3"/>
      <charset val="134"/>
    </font>
    <font>
      <sz val="11"/>
      <name val="Noto Sans"/>
      <family val="2"/>
    </font>
    <font>
      <sz val="11"/>
      <name val="宋体"/>
      <family val="0"/>
      <charset val="134"/>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sz val="9"/>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11" fillId="0" borderId="9" xfId="23"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true"/>
      <protection locked="true" hidden="false"/>
    </xf>
    <xf numFmtId="167" fontId="12" fillId="0" borderId="9"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3"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2" xfId="23"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20" fillId="0" borderId="6" xfId="0" applyFont="true" applyBorder="true" applyAlignment="true" applyProtection="false">
      <alignment horizontal="right" vertical="center" textRotation="0" wrapText="false" indent="0" shrinkToFit="false"/>
      <protection locked="true" hidden="false"/>
    </xf>
    <xf numFmtId="172" fontId="20"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1" fontId="34" fillId="0" borderId="0" xfId="20" applyFont="true" applyBorder="false" applyAlignment="true" applyProtection="false">
      <alignment horizontal="general" vertical="center" textRotation="0" wrapText="false" indent="0" shrinkToFit="false"/>
      <protection locked="true" hidden="false"/>
    </xf>
    <xf numFmtId="168" fontId="34" fillId="0" borderId="0" xfId="2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1" fontId="34" fillId="0" borderId="9" xfId="20" applyFont="true" applyBorder="true" applyAlignment="true" applyProtection="false">
      <alignment horizontal="general" vertical="center" textRotation="0" wrapText="false" indent="0" shrinkToFit="false"/>
      <protection locked="true" hidden="false"/>
    </xf>
    <xf numFmtId="168" fontId="34" fillId="0" borderId="9" xfId="2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城市最低生活保障+2、农村最低生活保障 '!$C$3:$C$15</c:f>
              <c:numCache>
                <c:formatCode>General</c:formatCode>
                <c:ptCount val="13"/>
                <c:pt idx="0">
                  <c:v>186833</c:v>
                </c:pt>
                <c:pt idx="1">
                  <c:v>181591</c:v>
                </c:pt>
                <c:pt idx="2">
                  <c:v>178180</c:v>
                </c:pt>
                <c:pt idx="3">
                  <c:v>176549</c:v>
                </c:pt>
                <c:pt idx="4">
                  <c:v>175344</c:v>
                </c:pt>
                <c:pt idx="5">
                  <c:v>173436</c:v>
                </c:pt>
                <c:pt idx="6">
                  <c:v>167229</c:v>
                </c:pt>
                <c:pt idx="7">
                  <c:v>166353</c:v>
                </c:pt>
                <c:pt idx="8">
                  <c:v>165844</c:v>
                </c:pt>
                <c:pt idx="9">
                  <c:v>165412</c:v>
                </c:pt>
                <c:pt idx="10">
                  <c:v>164445</c:v>
                </c:pt>
                <c:pt idx="11">
                  <c:v>163381</c:v>
                </c:pt>
                <c:pt idx="12">
                  <c:v>161145</c:v>
                </c:pt>
              </c:numCache>
            </c:numRef>
          </c:val>
          <c:smooth val="0"/>
        </c:ser>
        <c:hiLowLines>
          <c:spPr>
            <a:ln w="0">
              <a:noFill/>
            </a:ln>
          </c:spPr>
        </c:hiLowLines>
        <c:marker val="1"/>
        <c:axId val="98975156"/>
        <c:axId val="52595046"/>
      </c:lineChart>
      <c:catAx>
        <c:axId val="989751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2595046"/>
        <c:crossesAt val="161000"/>
        <c:auto val="1"/>
        <c:lblAlgn val="ctr"/>
        <c:lblOffset val="100"/>
        <c:noMultiLvlLbl val="0"/>
      </c:catAx>
      <c:valAx>
        <c:axId val="52595046"/>
        <c:scaling>
          <c:orientation val="minMax"/>
          <c:max val="190000"/>
          <c:min val="161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8975156"/>
        <c:crossesAt val="1"/>
        <c:crossBetween val="midCat"/>
        <c:majorUnit val="5800"/>
        <c:minorUnit val="58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3264299802761"/>
          <c:w val="0.888301768337344"/>
          <c:h val="0.62919132149901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1、城市最低生活保障+2、农村最低生活保障 '!$C$27:$C$39</c:f>
              <c:numCache>
                <c:formatCode>General</c:formatCode>
                <c:ptCount val="13"/>
                <c:pt idx="0">
                  <c:v>1291437</c:v>
                </c:pt>
                <c:pt idx="1">
                  <c:v>1258169</c:v>
                </c:pt>
                <c:pt idx="2">
                  <c:v>1246544</c:v>
                </c:pt>
                <c:pt idx="3">
                  <c:v>1242307</c:v>
                </c:pt>
                <c:pt idx="4">
                  <c:v>1233266</c:v>
                </c:pt>
                <c:pt idx="5">
                  <c:v>1235168</c:v>
                </c:pt>
                <c:pt idx="6">
                  <c:v>1246766</c:v>
                </c:pt>
                <c:pt idx="7">
                  <c:v>1248148</c:v>
                </c:pt>
                <c:pt idx="8">
                  <c:v>1233617</c:v>
                </c:pt>
                <c:pt idx="9">
                  <c:v>1245157</c:v>
                </c:pt>
                <c:pt idx="10">
                  <c:v>1239673</c:v>
                </c:pt>
                <c:pt idx="11">
                  <c:v>1236570</c:v>
                </c:pt>
                <c:pt idx="12">
                  <c:v>1218804</c:v>
                </c:pt>
              </c:numCache>
            </c:numRef>
          </c:val>
          <c:smooth val="0"/>
        </c:ser>
        <c:hiLowLines>
          <c:spPr>
            <a:ln w="0">
              <a:noFill/>
            </a:ln>
          </c:spPr>
        </c:hiLowLines>
        <c:marker val="1"/>
        <c:axId val="65658993"/>
        <c:axId val="41978151"/>
      </c:lineChart>
      <c:catAx>
        <c:axId val="656589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1978151"/>
        <c:crossesAt val="1210000"/>
        <c:auto val="1"/>
        <c:lblAlgn val="ctr"/>
        <c:lblOffset val="100"/>
        <c:noMultiLvlLbl val="0"/>
      </c:catAx>
      <c:valAx>
        <c:axId val="41978151"/>
        <c:scaling>
          <c:orientation val="minMax"/>
          <c:max val="1300000"/>
          <c:min val="121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5658993"/>
        <c:crossesAt val="1"/>
        <c:crossBetween val="midCat"/>
        <c:majorUnit val="15000"/>
        <c:minorUnit val="15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43494932895097"/>
          <c:w val="0.891402714932127"/>
          <c:h val="0.5844973979731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城市特困供养+4、农村特困供养'!$C$3:$C$15</c:f>
              <c:numCache>
                <c:formatCode>General</c:formatCode>
                <c:ptCount val="13"/>
                <c:pt idx="2">
                  <c:v>8336</c:v>
                </c:pt>
                <c:pt idx="5">
                  <c:v>8685</c:v>
                </c:pt>
                <c:pt idx="6">
                  <c:v>11711</c:v>
                </c:pt>
                <c:pt idx="7">
                  <c:v>11716</c:v>
                </c:pt>
                <c:pt idx="8">
                  <c:v>11730</c:v>
                </c:pt>
                <c:pt idx="9">
                  <c:v>11862</c:v>
                </c:pt>
                <c:pt idx="10">
                  <c:v>13169</c:v>
                </c:pt>
                <c:pt idx="11">
                  <c:v>13175</c:v>
                </c:pt>
                <c:pt idx="12">
                  <c:v>13291</c:v>
                </c:pt>
              </c:numCache>
            </c:numRef>
          </c:val>
          <c:smooth val="0"/>
        </c:ser>
        <c:hiLowLines>
          <c:spPr>
            <a:ln w="0">
              <a:noFill/>
            </a:ln>
          </c:spPr>
        </c:hiLowLines>
        <c:marker val="1"/>
        <c:axId val="68716571"/>
        <c:axId val="56524574"/>
      </c:lineChart>
      <c:catAx>
        <c:axId val="68716571"/>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6524574"/>
        <c:crossesAt val="8000"/>
        <c:auto val="1"/>
        <c:lblAlgn val="ctr"/>
        <c:lblOffset val="100"/>
        <c:noMultiLvlLbl val="0"/>
      </c:catAx>
      <c:valAx>
        <c:axId val="56524574"/>
        <c:scaling>
          <c:orientation val="minMax"/>
          <c:max val="13300"/>
          <c:min val="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68716571"/>
        <c:crossesAt val="1"/>
        <c:crossBetween val="midCat"/>
        <c:majorUnit val="1060"/>
        <c:minorUnit val="106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90758650333118"/>
          <c:y val="0.205593719332679"/>
          <c:w val="0.887062110466366"/>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3、城市特困供养+4、农村特困供养'!$C$24:$C$36</c:f>
              <c:numCache>
                <c:formatCode>General</c:formatCode>
                <c:ptCount val="13"/>
                <c:pt idx="0">
                  <c:v>221461</c:v>
                </c:pt>
                <c:pt idx="1">
                  <c:v>220945</c:v>
                </c:pt>
                <c:pt idx="2">
                  <c:v>220629</c:v>
                </c:pt>
                <c:pt idx="3">
                  <c:v>220507</c:v>
                </c:pt>
                <c:pt idx="4">
                  <c:v>220462</c:v>
                </c:pt>
                <c:pt idx="5">
                  <c:v>220170</c:v>
                </c:pt>
                <c:pt idx="6">
                  <c:v>218016</c:v>
                </c:pt>
                <c:pt idx="7">
                  <c:v>219953</c:v>
                </c:pt>
                <c:pt idx="8">
                  <c:v>219045</c:v>
                </c:pt>
                <c:pt idx="9">
                  <c:v>218436</c:v>
                </c:pt>
                <c:pt idx="10">
                  <c:v>216573</c:v>
                </c:pt>
                <c:pt idx="11">
                  <c:v>215937</c:v>
                </c:pt>
                <c:pt idx="12">
                  <c:v>21431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smooth val="0"/>
        </c:ser>
        <c:hiLowLines>
          <c:spPr>
            <a:ln w="0">
              <a:noFill/>
            </a:ln>
          </c:spPr>
        </c:hiLowLines>
        <c:marker val="1"/>
        <c:axId val="49020692"/>
        <c:axId val="11283499"/>
      </c:lineChart>
      <c:catAx>
        <c:axId val="490206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1283499"/>
        <c:crossesAt val="214000"/>
        <c:auto val="1"/>
        <c:lblAlgn val="ctr"/>
        <c:lblOffset val="100"/>
        <c:noMultiLvlLbl val="0"/>
      </c:catAx>
      <c:valAx>
        <c:axId val="11283499"/>
        <c:scaling>
          <c:orientation val="minMax"/>
          <c:max val="222000"/>
          <c:min val="214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9020692"/>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840226747848"/>
          <c:y val="0.158279760585236"/>
          <c:w val="0.888778081041361"/>
          <c:h val="0.74440257149190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strCache>
            </c:strRef>
          </c:cat>
          <c:val>
            <c:numRef>
              <c:f>'5、民政经费'!$C$5:$C$17</c:f>
              <c:numCache>
                <c:formatCode>General</c:formatCode>
                <c:ptCount val="13"/>
                <c:pt idx="0">
                  <c:v>219426.7</c:v>
                </c:pt>
                <c:pt idx="1">
                  <c:v>232768.7</c:v>
                </c:pt>
                <c:pt idx="2">
                  <c:v>296788.7</c:v>
                </c:pt>
                <c:pt idx="3">
                  <c:v>220108.7</c:v>
                </c:pt>
                <c:pt idx="4">
                  <c:v>235352.1</c:v>
                </c:pt>
                <c:pt idx="5">
                  <c:v>400297.5</c:v>
                </c:pt>
                <c:pt idx="6">
                  <c:v>163291.9</c:v>
                </c:pt>
                <c:pt idx="7">
                  <c:v>156573.8</c:v>
                </c:pt>
                <c:pt idx="8">
                  <c:v>170296</c:v>
                </c:pt>
                <c:pt idx="9">
                  <c:v>153896.5</c:v>
                </c:pt>
                <c:pt idx="10">
                  <c:v>173550.6</c:v>
                </c:pt>
                <c:pt idx="11">
                  <c:v>176689.9</c:v>
                </c:pt>
                <c:pt idx="12">
                  <c:v>174448.4</c:v>
                </c:pt>
              </c:numCache>
            </c:numRef>
          </c:val>
          <c:smooth val="0"/>
        </c:ser>
        <c:hiLowLines>
          <c:spPr>
            <a:ln w="0">
              <a:noFill/>
            </a:ln>
          </c:spPr>
        </c:hiLowLines>
        <c:marker val="1"/>
        <c:axId val="89456395"/>
        <c:axId val="12965243"/>
      </c:lineChart>
      <c:catAx>
        <c:axId val="894563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2965243"/>
        <c:crossesAt val="150000"/>
        <c:auto val="1"/>
        <c:lblAlgn val="ctr"/>
        <c:lblOffset val="100"/>
        <c:noMultiLvlLbl val="0"/>
      </c:catAx>
      <c:valAx>
        <c:axId val="12965243"/>
        <c:scaling>
          <c:orientation val="minMax"/>
          <c:max val="40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9456395"/>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54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9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741"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742"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480</xdr:colOff>
      <xdr:row>31</xdr:row>
      <xdr:rowOff>95760</xdr:rowOff>
    </xdr:to>
    <xdr:graphicFrame>
      <xdr:nvGraphicFramePr>
        <xdr:cNvPr id="2743" name="Chart 1"/>
        <xdr:cNvGraphicFramePr/>
      </xdr:nvGraphicFramePr>
      <xdr:xfrm>
        <a:off x="12600" y="5087160"/>
        <a:ext cx="6858360" cy="32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I69" activeCellId="0" sqref="I69"/>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0" width="44.24"/>
    <col collapsed="false" customWidth="true" hidden="false" outlineLevel="0" max="3" min="3" style="2" width="7.12"/>
    <col collapsed="false" customWidth="true" hidden="false" outlineLevel="0" max="4" min="4" style="1" width="10.49"/>
    <col collapsed="false" customWidth="true" hidden="false" outlineLevel="0" max="5" min="5" style="3" width="11.62"/>
    <col collapsed="false" customWidth="true" hidden="false" outlineLevel="0" max="6" min="6" style="0" width="7.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row>
    <row r="5" customFormat="false" ht="20" hidden="false" customHeight="true" outlineLevel="0" collapsed="false">
      <c r="A5" s="5"/>
      <c r="B5" s="14" t="s">
        <v>7</v>
      </c>
      <c r="C5" s="15"/>
      <c r="D5" s="16"/>
      <c r="E5" s="16"/>
      <c r="F5" s="16"/>
    </row>
    <row r="6" customFormat="false" ht="20" hidden="false" customHeight="true" outlineLevel="0" collapsed="false">
      <c r="A6" s="5"/>
      <c r="B6" s="17" t="s">
        <v>8</v>
      </c>
      <c r="C6" s="18" t="s">
        <v>9</v>
      </c>
      <c r="D6" s="19" t="n">
        <v>1603</v>
      </c>
      <c r="E6" s="19" t="n">
        <v>1603</v>
      </c>
      <c r="F6" s="20"/>
    </row>
    <row r="7" customFormat="false" ht="20" hidden="false" customHeight="true" outlineLevel="0" collapsed="false">
      <c r="A7" s="5"/>
      <c r="B7" s="21" t="s">
        <v>10</v>
      </c>
      <c r="C7" s="22" t="s">
        <v>9</v>
      </c>
      <c r="D7" s="23" t="n">
        <v>1123</v>
      </c>
      <c r="E7" s="23" t="n">
        <v>1123</v>
      </c>
      <c r="F7" s="24"/>
    </row>
    <row r="8" customFormat="false" ht="20" hidden="false" customHeight="true" outlineLevel="0" collapsed="false">
      <c r="A8" s="5"/>
      <c r="B8" s="21" t="s">
        <v>11</v>
      </c>
      <c r="C8" s="22" t="s">
        <v>9</v>
      </c>
      <c r="D8" s="23" t="n">
        <v>11</v>
      </c>
      <c r="E8" s="23" t="n">
        <v>11</v>
      </c>
      <c r="F8" s="24"/>
    </row>
    <row r="9" customFormat="false" ht="20" hidden="false" customHeight="true" outlineLevel="0" collapsed="false">
      <c r="A9" s="5"/>
      <c r="B9" s="17" t="s">
        <v>12</v>
      </c>
      <c r="C9" s="22" t="s">
        <v>9</v>
      </c>
      <c r="D9" s="23" t="n">
        <v>7</v>
      </c>
      <c r="E9" s="23" t="n">
        <v>7</v>
      </c>
      <c r="F9" s="24"/>
    </row>
    <row r="10" customFormat="false" ht="20" hidden="false" customHeight="true" outlineLevel="0" collapsed="false">
      <c r="A10" s="5"/>
      <c r="B10" s="21" t="s">
        <v>13</v>
      </c>
      <c r="C10" s="22" t="s">
        <v>9</v>
      </c>
      <c r="D10" s="23" t="n">
        <v>469</v>
      </c>
      <c r="E10" s="23" t="n">
        <v>469</v>
      </c>
      <c r="F10" s="24"/>
    </row>
    <row r="11" customFormat="false" ht="20" hidden="false" customHeight="true" outlineLevel="0" collapsed="false">
      <c r="A11" s="5"/>
      <c r="B11" s="25" t="s">
        <v>14</v>
      </c>
      <c r="C11" s="22" t="s">
        <v>15</v>
      </c>
      <c r="D11" s="26" t="n">
        <v>1168747.1</v>
      </c>
      <c r="E11" s="26" t="n">
        <v>994298.7</v>
      </c>
      <c r="F11" s="27" t="n">
        <v>17.54</v>
      </c>
    </row>
    <row r="12" customFormat="false" ht="20" hidden="false" customHeight="true" outlineLevel="0" collapsed="false">
      <c r="A12" s="5"/>
      <c r="B12" s="21" t="s">
        <v>16</v>
      </c>
      <c r="C12" s="22" t="s">
        <v>15</v>
      </c>
      <c r="D12" s="28" t="n">
        <v>410120.9</v>
      </c>
      <c r="E12" s="28" t="n">
        <v>347539.6</v>
      </c>
      <c r="F12" s="29" t="n">
        <v>18.01</v>
      </c>
    </row>
    <row r="13" customFormat="false" ht="20" hidden="false" customHeight="true" outlineLevel="0" collapsed="false">
      <c r="A13" s="5"/>
      <c r="B13" s="17" t="s">
        <v>17</v>
      </c>
      <c r="C13" s="22" t="s">
        <v>15</v>
      </c>
      <c r="D13" s="28" t="n">
        <v>31952.2</v>
      </c>
      <c r="E13" s="30" t="n">
        <v>27743.9</v>
      </c>
      <c r="F13" s="24" t="n">
        <v>15.17</v>
      </c>
    </row>
    <row r="14" customFormat="false" ht="20" hidden="false" customHeight="true" outlineLevel="0" collapsed="false">
      <c r="A14" s="5"/>
      <c r="B14" s="17" t="s">
        <v>18</v>
      </c>
      <c r="C14" s="22" t="s">
        <v>15</v>
      </c>
      <c r="D14" s="28" t="n">
        <v>109273.2</v>
      </c>
      <c r="E14" s="30" t="n">
        <v>93843.8</v>
      </c>
      <c r="F14" s="24" t="n">
        <v>16.44</v>
      </c>
    </row>
    <row r="15" customFormat="false" ht="20" hidden="false" customHeight="true" outlineLevel="0" collapsed="false">
      <c r="A15" s="5"/>
      <c r="B15" s="17" t="s">
        <v>19</v>
      </c>
      <c r="C15" s="22" t="s">
        <v>15</v>
      </c>
      <c r="D15" s="28" t="n">
        <v>172337.6</v>
      </c>
      <c r="E15" s="30" t="n">
        <v>144476.3</v>
      </c>
      <c r="F15" s="24" t="n">
        <v>19.28</v>
      </c>
    </row>
    <row r="16" customFormat="false" ht="20" hidden="false" customHeight="true" outlineLevel="0" collapsed="false">
      <c r="A16" s="5"/>
      <c r="B16" s="21" t="s">
        <v>20</v>
      </c>
      <c r="C16" s="22" t="s">
        <v>15</v>
      </c>
      <c r="D16" s="31" t="n">
        <v>533699.3</v>
      </c>
      <c r="E16" s="31" t="n">
        <v>447348.6</v>
      </c>
      <c r="F16" s="32" t="n">
        <v>19.3</v>
      </c>
    </row>
    <row r="17" customFormat="false" ht="20" hidden="false" customHeight="true" outlineLevel="0" collapsed="false">
      <c r="A17" s="5"/>
      <c r="B17" s="17" t="s">
        <v>21</v>
      </c>
      <c r="C17" s="22" t="s">
        <v>15</v>
      </c>
      <c r="D17" s="31" t="n">
        <v>338374.9</v>
      </c>
      <c r="E17" s="31" t="n">
        <v>283000.3</v>
      </c>
      <c r="F17" s="32" t="n">
        <v>19.57</v>
      </c>
    </row>
    <row r="18" customFormat="false" ht="20" hidden="false" customHeight="true" outlineLevel="0" collapsed="false">
      <c r="A18" s="5"/>
      <c r="B18" s="21" t="s">
        <v>22</v>
      </c>
      <c r="C18" s="22" t="s">
        <v>15</v>
      </c>
      <c r="D18" s="31" t="n">
        <v>72764.3</v>
      </c>
      <c r="E18" s="31" t="n">
        <v>61325.5</v>
      </c>
      <c r="F18" s="32" t="n">
        <v>18.65</v>
      </c>
    </row>
    <row r="19" customFormat="false" ht="20" hidden="false" customHeight="true" outlineLevel="0" collapsed="false">
      <c r="A19" s="5"/>
      <c r="B19" s="21" t="s">
        <v>23</v>
      </c>
      <c r="C19" s="22" t="s">
        <v>15</v>
      </c>
      <c r="D19" s="31" t="n">
        <v>69588.9</v>
      </c>
      <c r="E19" s="31" t="n">
        <v>58485.8</v>
      </c>
      <c r="F19" s="32" t="n">
        <v>18.98</v>
      </c>
    </row>
    <row r="20" customFormat="false" ht="20" hidden="false" customHeight="true" outlineLevel="0" collapsed="false">
      <c r="A20" s="5"/>
      <c r="B20" s="21" t="s">
        <v>24</v>
      </c>
      <c r="C20" s="22" t="s">
        <v>15</v>
      </c>
      <c r="D20" s="31" t="n">
        <v>3175.4</v>
      </c>
      <c r="E20" s="31" t="n">
        <v>2839.7</v>
      </c>
      <c r="F20" s="32" t="n">
        <v>11.82</v>
      </c>
    </row>
    <row r="21" customFormat="false" ht="20" hidden="false" customHeight="true" outlineLevel="0" collapsed="false">
      <c r="A21" s="5"/>
      <c r="B21" s="21" t="s">
        <v>25</v>
      </c>
      <c r="C21" s="22" t="s">
        <v>15</v>
      </c>
      <c r="D21" s="31" t="n">
        <v>265610.6</v>
      </c>
      <c r="E21" s="31" t="n">
        <v>221674.8</v>
      </c>
      <c r="F21" s="32" t="n">
        <v>19.82</v>
      </c>
    </row>
    <row r="22" customFormat="false" ht="20" hidden="false" customHeight="true" outlineLevel="0" collapsed="false">
      <c r="A22" s="5"/>
      <c r="B22" s="21" t="s">
        <v>26</v>
      </c>
      <c r="C22" s="22" t="s">
        <v>15</v>
      </c>
      <c r="D22" s="31" t="n">
        <v>262813.6</v>
      </c>
      <c r="E22" s="31" t="n">
        <v>219198</v>
      </c>
      <c r="F22" s="32" t="n">
        <v>19.9</v>
      </c>
    </row>
    <row r="23" customFormat="false" ht="20" hidden="false" customHeight="true" outlineLevel="0" collapsed="false">
      <c r="A23" s="5"/>
      <c r="B23" s="21" t="s">
        <v>27</v>
      </c>
      <c r="C23" s="22" t="s">
        <v>15</v>
      </c>
      <c r="D23" s="31" t="n">
        <v>2797</v>
      </c>
      <c r="E23" s="31" t="n">
        <v>2476.8</v>
      </c>
      <c r="F23" s="32" t="n">
        <v>12.93</v>
      </c>
    </row>
    <row r="24" customFormat="false" ht="20" hidden="false" customHeight="true" outlineLevel="0" collapsed="false">
      <c r="A24" s="5"/>
      <c r="B24" s="17" t="s">
        <v>28</v>
      </c>
      <c r="C24" s="22" t="s">
        <v>15</v>
      </c>
      <c r="D24" s="31" t="n">
        <v>145431.1</v>
      </c>
      <c r="E24" s="31" t="n">
        <v>122294.7</v>
      </c>
      <c r="F24" s="32" t="n">
        <v>18.92</v>
      </c>
    </row>
    <row r="25" customFormat="false" ht="20" hidden="false" customHeight="true" outlineLevel="0" collapsed="false">
      <c r="A25" s="5"/>
      <c r="B25" s="21" t="s">
        <v>29</v>
      </c>
      <c r="C25" s="22" t="s">
        <v>15</v>
      </c>
      <c r="D25" s="31" t="n">
        <v>13129.3</v>
      </c>
      <c r="E25" s="31" t="n">
        <v>11117.3</v>
      </c>
      <c r="F25" s="32" t="n">
        <v>18.1</v>
      </c>
    </row>
    <row r="26" customFormat="false" ht="20" hidden="false" customHeight="true" outlineLevel="0" collapsed="false">
      <c r="A26" s="5"/>
      <c r="B26" s="21" t="s">
        <v>30</v>
      </c>
      <c r="C26" s="22" t="s">
        <v>15</v>
      </c>
      <c r="D26" s="31" t="n">
        <v>132301.8</v>
      </c>
      <c r="E26" s="31" t="n">
        <v>111177.4</v>
      </c>
      <c r="F26" s="32" t="n">
        <v>19</v>
      </c>
    </row>
    <row r="27" customFormat="false" ht="20" hidden="false" customHeight="true" outlineLevel="0" collapsed="false">
      <c r="A27" s="5"/>
      <c r="B27" s="17" t="s">
        <v>31</v>
      </c>
      <c r="C27" s="22" t="s">
        <v>15</v>
      </c>
      <c r="D27" s="31" t="n">
        <v>30601.1</v>
      </c>
      <c r="E27" s="31" t="n">
        <v>27221.9</v>
      </c>
      <c r="F27" s="32" t="n">
        <v>12.41</v>
      </c>
    </row>
    <row r="28" customFormat="false" ht="20" hidden="false" customHeight="true" outlineLevel="0" collapsed="false">
      <c r="A28" s="5"/>
      <c r="B28" s="21" t="s">
        <v>32</v>
      </c>
      <c r="C28" s="22" t="s">
        <v>15</v>
      </c>
      <c r="D28" s="31" t="n">
        <v>129302.9</v>
      </c>
      <c r="E28" s="31" t="n">
        <v>114774.2</v>
      </c>
      <c r="F28" s="32" t="n">
        <v>12.66</v>
      </c>
    </row>
    <row r="29" customFormat="false" ht="20" hidden="false" customHeight="true" outlineLevel="0" collapsed="false">
      <c r="A29" s="5"/>
      <c r="B29" s="21" t="s">
        <v>33</v>
      </c>
      <c r="C29" s="22" t="s">
        <v>15</v>
      </c>
      <c r="D29" s="31" t="n">
        <v>22784.1</v>
      </c>
      <c r="E29" s="31" t="n">
        <v>19912.5</v>
      </c>
      <c r="F29" s="32" t="n">
        <v>14.42</v>
      </c>
    </row>
    <row r="30" customFormat="false" ht="20" hidden="false" customHeight="true" outlineLevel="0" collapsed="false">
      <c r="A30" s="5"/>
      <c r="B30" s="21" t="s">
        <v>34</v>
      </c>
      <c r="C30" s="22" t="s">
        <v>15</v>
      </c>
      <c r="D30" s="31" t="n">
        <v>72839.9</v>
      </c>
      <c r="E30" s="31" t="n">
        <v>64723.8</v>
      </c>
      <c r="F30" s="32" t="n">
        <v>12.54</v>
      </c>
    </row>
    <row r="31" customFormat="false" ht="20" hidden="false" customHeight="true" outlineLevel="0" collapsed="false">
      <c r="A31" s="5"/>
      <c r="B31" s="33" t="s">
        <v>35</v>
      </c>
      <c r="C31" s="34"/>
      <c r="D31" s="33"/>
      <c r="E31" s="33"/>
      <c r="F31" s="33"/>
    </row>
    <row r="32" customFormat="false" ht="20" hidden="false" customHeight="true" outlineLevel="0" collapsed="false">
      <c r="A32" s="5"/>
      <c r="B32" s="11" t="s">
        <v>36</v>
      </c>
      <c r="C32" s="34"/>
      <c r="D32" s="33"/>
      <c r="E32" s="33"/>
      <c r="F32" s="33"/>
    </row>
    <row r="33" customFormat="false" ht="20" hidden="false" customHeight="true" outlineLevel="0" collapsed="false">
      <c r="A33" s="5"/>
      <c r="B33" s="35" t="s">
        <v>37</v>
      </c>
      <c r="C33" s="36" t="s">
        <v>38</v>
      </c>
      <c r="D33" s="37" t="n">
        <v>2500954</v>
      </c>
      <c r="E33" s="37" t="n">
        <v>2494708</v>
      </c>
      <c r="F33" s="38" t="n">
        <v>0.25</v>
      </c>
    </row>
    <row r="34" customFormat="false" ht="20" hidden="false" customHeight="true" outlineLevel="0" collapsed="false">
      <c r="A34" s="5"/>
      <c r="B34" s="39" t="s">
        <v>39</v>
      </c>
      <c r="C34" s="40" t="s">
        <v>38</v>
      </c>
      <c r="D34" s="41" t="n">
        <v>15407</v>
      </c>
      <c r="E34" s="41" t="n">
        <v>14862</v>
      </c>
      <c r="F34" s="42" t="n">
        <v>3.67</v>
      </c>
    </row>
    <row r="35" customFormat="false" ht="20" hidden="false" customHeight="true" outlineLevel="0" collapsed="false">
      <c r="A35" s="5"/>
      <c r="B35" s="43" t="s">
        <v>40</v>
      </c>
      <c r="C35" s="40" t="s">
        <v>38</v>
      </c>
      <c r="D35" s="44" t="n">
        <v>68409</v>
      </c>
      <c r="E35" s="44" t="n">
        <v>67108</v>
      </c>
      <c r="F35" s="45" t="n">
        <v>1.94</v>
      </c>
    </row>
    <row r="36" customFormat="false" ht="20" hidden="false" customHeight="true" outlineLevel="0" collapsed="false">
      <c r="A36" s="5"/>
      <c r="B36" s="11" t="s">
        <v>41</v>
      </c>
      <c r="C36" s="46"/>
      <c r="D36" s="47"/>
      <c r="E36" s="47"/>
      <c r="F36" s="48"/>
    </row>
    <row r="37" customFormat="false" ht="20" hidden="false" customHeight="true" outlineLevel="0" collapsed="false">
      <c r="A37" s="5"/>
      <c r="B37" s="21" t="s">
        <v>42</v>
      </c>
      <c r="C37" s="18" t="s">
        <v>38</v>
      </c>
      <c r="D37" s="49" t="n">
        <v>356400</v>
      </c>
      <c r="E37" s="49" t="n">
        <v>349372</v>
      </c>
      <c r="F37" s="50" t="n">
        <v>2.01</v>
      </c>
    </row>
    <row r="38" customFormat="false" ht="20" hidden="false" customHeight="true" outlineLevel="0" collapsed="false">
      <c r="A38" s="5"/>
      <c r="B38" s="21" t="s">
        <v>43</v>
      </c>
      <c r="C38" s="22" t="s">
        <v>38</v>
      </c>
      <c r="D38" s="51" t="n">
        <v>883510</v>
      </c>
      <c r="E38" s="51" t="n">
        <v>872276</v>
      </c>
      <c r="F38" s="48" t="n">
        <v>1.29</v>
      </c>
    </row>
    <row r="39" customFormat="false" ht="20" hidden="false" customHeight="true" outlineLevel="0" collapsed="false">
      <c r="A39" s="5"/>
      <c r="B39" s="14" t="s">
        <v>44</v>
      </c>
      <c r="C39" s="52"/>
      <c r="D39" s="53"/>
      <c r="E39" s="53"/>
      <c r="F39" s="54"/>
    </row>
    <row r="40" customFormat="false" ht="20" hidden="false" customHeight="true" outlineLevel="0" collapsed="false">
      <c r="A40" s="5"/>
      <c r="B40" s="21" t="s">
        <v>45</v>
      </c>
      <c r="C40" s="18" t="s">
        <v>38</v>
      </c>
      <c r="D40" s="55" t="n">
        <v>20126</v>
      </c>
      <c r="E40" s="55" t="n">
        <v>20982</v>
      </c>
      <c r="F40" s="56" t="n">
        <v>-4.08</v>
      </c>
    </row>
    <row r="41" customFormat="false" ht="20" hidden="false" customHeight="true" outlineLevel="0" collapsed="false">
      <c r="A41" s="5"/>
      <c r="B41" s="21" t="s">
        <v>46</v>
      </c>
      <c r="C41" s="57" t="s">
        <v>47</v>
      </c>
      <c r="D41" s="58" t="n">
        <v>435</v>
      </c>
      <c r="E41" s="58" t="n">
        <v>369</v>
      </c>
      <c r="F41" s="59" t="n">
        <v>17.89</v>
      </c>
    </row>
    <row r="42" customFormat="false" ht="20" hidden="false" customHeight="true" outlineLevel="0" collapsed="false">
      <c r="A42" s="5"/>
      <c r="B42" s="14" t="s">
        <v>48</v>
      </c>
      <c r="C42" s="15"/>
      <c r="D42" s="60"/>
      <c r="E42" s="60"/>
      <c r="F42" s="61"/>
    </row>
    <row r="43" customFormat="false" ht="20" hidden="false" customHeight="true" outlineLevel="0" collapsed="false">
      <c r="A43" s="5"/>
      <c r="B43" s="62" t="s">
        <v>49</v>
      </c>
      <c r="C43" s="63"/>
      <c r="D43" s="63"/>
      <c r="E43" s="63"/>
      <c r="F43" s="63"/>
    </row>
    <row r="44" customFormat="false" ht="20" hidden="false" customHeight="true" outlineLevel="0" collapsed="false">
      <c r="A44" s="5"/>
      <c r="B44" s="64" t="s">
        <v>50</v>
      </c>
      <c r="C44" s="15"/>
      <c r="D44" s="11"/>
      <c r="E44" s="11"/>
      <c r="F44" s="11"/>
    </row>
    <row r="45" customFormat="false" ht="20" hidden="false" customHeight="true" outlineLevel="0" collapsed="false">
      <c r="A45" s="5"/>
      <c r="B45" s="21" t="s">
        <v>51</v>
      </c>
      <c r="C45" s="18" t="s">
        <v>38</v>
      </c>
      <c r="D45" s="65" t="n">
        <v>161145</v>
      </c>
      <c r="E45" s="65" t="n">
        <v>163381</v>
      </c>
      <c r="F45" s="66" t="n">
        <v>-1.37</v>
      </c>
    </row>
    <row r="46" customFormat="false" ht="20" hidden="false" customHeight="true" outlineLevel="0" collapsed="false">
      <c r="A46" s="5"/>
      <c r="B46" s="21" t="s">
        <v>52</v>
      </c>
      <c r="C46" s="57" t="s">
        <v>53</v>
      </c>
      <c r="D46" s="67" t="n">
        <v>85907</v>
      </c>
      <c r="E46" s="67" t="n">
        <v>87004</v>
      </c>
      <c r="F46" s="68" t="n">
        <v>-1.26</v>
      </c>
    </row>
    <row r="47" customFormat="false" ht="20" hidden="false" customHeight="true" outlineLevel="0" collapsed="false">
      <c r="A47" s="5"/>
      <c r="B47" s="64" t="s">
        <v>54</v>
      </c>
      <c r="C47" s="15"/>
      <c r="D47" s="69"/>
      <c r="E47" s="69"/>
      <c r="F47" s="70"/>
    </row>
    <row r="48" customFormat="false" ht="20" hidden="false" customHeight="true" outlineLevel="0" collapsed="false">
      <c r="A48" s="5"/>
      <c r="B48" s="21" t="s">
        <v>55</v>
      </c>
      <c r="C48" s="18" t="s">
        <v>38</v>
      </c>
      <c r="D48" s="65" t="n">
        <v>1218804</v>
      </c>
      <c r="E48" s="65" t="n">
        <v>1236570</v>
      </c>
      <c r="F48" s="71" t="n">
        <v>-1.44</v>
      </c>
    </row>
    <row r="49" customFormat="false" ht="20" hidden="false" customHeight="true" outlineLevel="0" collapsed="false">
      <c r="A49" s="5"/>
      <c r="B49" s="21" t="s">
        <v>56</v>
      </c>
      <c r="C49" s="57" t="s">
        <v>53</v>
      </c>
      <c r="D49" s="72" t="n">
        <v>485372</v>
      </c>
      <c r="E49" s="72" t="n">
        <v>491918</v>
      </c>
      <c r="F49" s="73" t="n">
        <v>-1.33</v>
      </c>
    </row>
    <row r="50" customFormat="false" ht="20" hidden="false" customHeight="true" outlineLevel="0" collapsed="false">
      <c r="A50" s="5"/>
      <c r="B50" s="62" t="s">
        <v>57</v>
      </c>
      <c r="C50" s="15"/>
      <c r="D50" s="74"/>
      <c r="E50" s="74"/>
      <c r="F50" s="74"/>
    </row>
    <row r="51" customFormat="false" ht="20" hidden="false" customHeight="true" outlineLevel="0" collapsed="false">
      <c r="A51" s="5"/>
      <c r="B51" s="21" t="s">
        <v>58</v>
      </c>
      <c r="C51" s="18" t="s">
        <v>38</v>
      </c>
      <c r="D51" s="75" t="n">
        <v>13291</v>
      </c>
      <c r="E51" s="75" t="n">
        <v>13175</v>
      </c>
      <c r="F51" s="76" t="n">
        <v>0.88</v>
      </c>
    </row>
    <row r="52" customFormat="false" ht="20" hidden="false" customHeight="true" outlineLevel="0" collapsed="false">
      <c r="A52" s="5"/>
      <c r="B52" s="21" t="s">
        <v>59</v>
      </c>
      <c r="C52" s="22" t="s">
        <v>38</v>
      </c>
      <c r="D52" s="77" t="n">
        <v>214319</v>
      </c>
      <c r="E52" s="77" t="n">
        <v>215937</v>
      </c>
      <c r="F52" s="78" t="n">
        <v>-0.75</v>
      </c>
    </row>
    <row r="53" customFormat="false" ht="20" hidden="false" customHeight="true" outlineLevel="0" collapsed="false">
      <c r="A53" s="5"/>
      <c r="B53" s="21" t="s">
        <v>60</v>
      </c>
      <c r="C53" s="57" t="s">
        <v>61</v>
      </c>
      <c r="D53" s="79" t="n">
        <v>40674</v>
      </c>
      <c r="E53" s="79" t="n">
        <v>35083</v>
      </c>
      <c r="F53" s="80" t="n">
        <v>15.94</v>
      </c>
    </row>
    <row r="54" customFormat="false" ht="20" hidden="false" customHeight="true" outlineLevel="0" collapsed="false">
      <c r="A54" s="5"/>
      <c r="B54" s="14" t="s">
        <v>62</v>
      </c>
      <c r="C54" s="15"/>
      <c r="D54" s="62"/>
      <c r="E54" s="62"/>
      <c r="F54" s="62"/>
    </row>
    <row r="55" customFormat="false" ht="20" hidden="false" customHeight="true" outlineLevel="0" collapsed="false">
      <c r="A55" s="5"/>
      <c r="B55" s="14" t="s">
        <v>63</v>
      </c>
      <c r="C55" s="15"/>
      <c r="D55" s="74"/>
      <c r="E55" s="74"/>
      <c r="F55" s="74"/>
    </row>
    <row r="56" customFormat="false" ht="20" hidden="false" customHeight="true" outlineLevel="0" collapsed="false">
      <c r="A56" s="5"/>
      <c r="B56" s="21" t="s">
        <v>64</v>
      </c>
      <c r="C56" s="18" t="s">
        <v>9</v>
      </c>
      <c r="D56" s="75" t="n">
        <v>31033</v>
      </c>
      <c r="E56" s="75" t="n">
        <v>30950</v>
      </c>
      <c r="F56" s="76" t="n">
        <v>0.27</v>
      </c>
    </row>
    <row r="57" customFormat="false" ht="20" hidden="false" customHeight="true" outlineLevel="0" collapsed="false">
      <c r="B57" s="21" t="s">
        <v>65</v>
      </c>
      <c r="C57" s="22" t="s">
        <v>9</v>
      </c>
      <c r="D57" s="77" t="n">
        <v>37616</v>
      </c>
      <c r="E57" s="77" t="n">
        <v>37551</v>
      </c>
      <c r="F57" s="78" t="n">
        <v>0.17</v>
      </c>
    </row>
    <row r="58" customFormat="false" ht="20" hidden="false" customHeight="true" outlineLevel="0" collapsed="false">
      <c r="B58" s="21" t="s">
        <v>66</v>
      </c>
      <c r="C58" s="22" t="s">
        <v>9</v>
      </c>
      <c r="D58" s="77" t="n">
        <v>1133</v>
      </c>
      <c r="E58" s="77" t="n">
        <v>1128</v>
      </c>
      <c r="F58" s="78" t="n">
        <v>0.44</v>
      </c>
    </row>
    <row r="59" customFormat="false" ht="20" hidden="false" customHeight="true" outlineLevel="0" collapsed="false">
      <c r="B59" s="21" t="s">
        <v>67</v>
      </c>
      <c r="C59" s="57" t="s">
        <v>68</v>
      </c>
      <c r="D59" s="79" t="n">
        <v>15</v>
      </c>
      <c r="E59" s="79" t="n">
        <v>9</v>
      </c>
      <c r="F59" s="80" t="n">
        <v>66.67</v>
      </c>
    </row>
    <row r="60" customFormat="false" ht="20" hidden="false" customHeight="true" outlineLevel="0" collapsed="false">
      <c r="B60" s="14" t="s">
        <v>69</v>
      </c>
      <c r="C60" s="15"/>
      <c r="D60" s="62"/>
      <c r="E60" s="62"/>
      <c r="F60" s="62"/>
    </row>
    <row r="61" customFormat="false" ht="20" hidden="false" customHeight="true" outlineLevel="0" collapsed="false">
      <c r="B61" s="21" t="s">
        <v>70</v>
      </c>
      <c r="C61" s="18" t="s">
        <v>9</v>
      </c>
      <c r="D61" s="75" t="n">
        <v>19793</v>
      </c>
      <c r="E61" s="75" t="n">
        <v>19793</v>
      </c>
      <c r="F61" s="76"/>
    </row>
    <row r="62" customFormat="false" ht="20" hidden="false" customHeight="true" outlineLevel="0" collapsed="false">
      <c r="B62" s="21" t="s">
        <v>71</v>
      </c>
      <c r="C62" s="57" t="s">
        <v>9</v>
      </c>
      <c r="D62" s="79" t="n">
        <v>6818</v>
      </c>
      <c r="E62" s="79" t="n">
        <v>6816</v>
      </c>
      <c r="F62" s="80" t="n">
        <v>0.03</v>
      </c>
    </row>
    <row r="63" customFormat="false" ht="20" hidden="false" customHeight="true" outlineLevel="0" collapsed="false">
      <c r="B63" s="14" t="s">
        <v>72</v>
      </c>
      <c r="C63" s="15"/>
      <c r="D63" s="62"/>
      <c r="E63" s="62"/>
      <c r="F63" s="62"/>
    </row>
    <row r="64" customFormat="false" ht="20" hidden="false" customHeight="true" outlineLevel="0" collapsed="false">
      <c r="B64" s="14" t="s">
        <v>73</v>
      </c>
      <c r="C64" s="15"/>
      <c r="D64" s="62"/>
      <c r="E64" s="62"/>
      <c r="F64" s="62"/>
    </row>
    <row r="65" customFormat="false" ht="20" hidden="false" customHeight="true" outlineLevel="0" collapsed="false">
      <c r="B65" s="21" t="s">
        <v>74</v>
      </c>
      <c r="C65" s="18" t="s">
        <v>75</v>
      </c>
      <c r="D65" s="75" t="n">
        <v>384102</v>
      </c>
      <c r="E65" s="75" t="n">
        <v>350835</v>
      </c>
      <c r="F65" s="71" t="n">
        <v>9.48</v>
      </c>
    </row>
    <row r="66" customFormat="false" ht="20" hidden="false" customHeight="true" outlineLevel="0" collapsed="false">
      <c r="B66" s="21" t="s">
        <v>76</v>
      </c>
      <c r="C66" s="57" t="s">
        <v>75</v>
      </c>
      <c r="D66" s="79" t="n">
        <v>130410</v>
      </c>
      <c r="E66" s="79" t="n">
        <v>109048</v>
      </c>
      <c r="F66" s="73" t="n">
        <v>19.59</v>
      </c>
    </row>
    <row r="67" customFormat="false" ht="20" hidden="false" customHeight="true" outlineLevel="0" collapsed="false">
      <c r="B67" s="14" t="s">
        <v>77</v>
      </c>
      <c r="C67" s="15"/>
      <c r="D67" s="81"/>
      <c r="E67" s="81"/>
      <c r="F67" s="74"/>
    </row>
    <row r="68" customFormat="false" ht="20" hidden="false" customHeight="true" outlineLevel="0" collapsed="false">
      <c r="B68" s="17" t="s">
        <v>78</v>
      </c>
      <c r="C68" s="18" t="s">
        <v>79</v>
      </c>
      <c r="D68" s="75" t="n">
        <v>282634</v>
      </c>
      <c r="E68" s="75" t="n">
        <v>247665</v>
      </c>
      <c r="F68" s="71" t="n">
        <v>14.12</v>
      </c>
    </row>
    <row r="69" s="87" customFormat="true" ht="26" hidden="false" customHeight="true" outlineLevel="0" collapsed="false">
      <c r="A69" s="82"/>
      <c r="B69" s="83" t="s">
        <v>80</v>
      </c>
      <c r="C69" s="84"/>
      <c r="D69" s="85"/>
      <c r="E69" s="85"/>
      <c r="F69" s="86"/>
    </row>
    <row r="70" s="87" customFormat="true" ht="68" hidden="false" customHeight="true" outlineLevel="0" collapsed="false">
      <c r="A70" s="82"/>
      <c r="B70" s="88" t="s">
        <v>81</v>
      </c>
      <c r="C70" s="88"/>
      <c r="D70" s="88"/>
      <c r="E70" s="88"/>
      <c r="F70" s="88"/>
    </row>
    <row r="71" s="87" customFormat="true" ht="67" hidden="false" customHeight="true" outlineLevel="0" collapsed="false">
      <c r="A71" s="82"/>
      <c r="B71" s="89" t="s">
        <v>82</v>
      </c>
      <c r="C71" s="89"/>
      <c r="D71" s="89"/>
      <c r="E71" s="89"/>
      <c r="F71" s="89"/>
    </row>
    <row r="72" customFormat="false" ht="14.25" hidden="false" customHeight="false" outlineLevel="0" collapsed="false">
      <c r="B72" s="90"/>
      <c r="D72" s="91"/>
    </row>
  </sheetData>
  <mergeCells count="4">
    <mergeCell ref="A1:F1"/>
    <mergeCell ref="C43:F43"/>
    <mergeCell ref="B70:F70"/>
    <mergeCell ref="B71:F71"/>
  </mergeCells>
  <printOptions headings="false" gridLines="false" gridLinesSet="true" horizontalCentered="true" verticalCentered="false"/>
  <pageMargins left="0.590277777777778" right="0.590277777777778"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2" manualBreakCount="2">
    <brk id="35" man="true" max="16383" min="0"/>
    <brk id="6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8.74"/>
  </cols>
  <sheetData>
    <row r="1" customFormat="false" ht="39.95" hidden="false" customHeight="true" outlineLevel="0" collapsed="false">
      <c r="A1" s="212" t="s">
        <v>213</v>
      </c>
      <c r="B1" s="212"/>
      <c r="C1" s="212"/>
      <c r="D1" s="212"/>
      <c r="E1" s="212"/>
      <c r="F1" s="212"/>
      <c r="G1" s="212"/>
      <c r="H1" s="212"/>
      <c r="I1" s="212"/>
      <c r="J1" s="90"/>
      <c r="K1" s="90"/>
      <c r="L1" s="90"/>
      <c r="M1" s="90"/>
    </row>
    <row r="2" customFormat="false" ht="24.95" hidden="false" customHeight="true" outlineLevel="0" collapsed="false">
      <c r="A2" s="213" t="s">
        <v>214</v>
      </c>
      <c r="B2" s="213"/>
      <c r="C2" s="213"/>
      <c r="D2" s="213"/>
      <c r="E2" s="213"/>
      <c r="F2" s="213"/>
      <c r="G2" s="213"/>
      <c r="H2" s="213"/>
      <c r="I2" s="213"/>
      <c r="J2" s="90"/>
      <c r="K2" s="90"/>
      <c r="L2" s="90"/>
      <c r="M2" s="90"/>
    </row>
    <row r="3" customFormat="false" ht="56" hidden="false" customHeight="true" outlineLevel="0" collapsed="false">
      <c r="A3" s="88" t="s">
        <v>215</v>
      </c>
      <c r="B3" s="88"/>
      <c r="C3" s="88"/>
      <c r="D3" s="88"/>
      <c r="E3" s="88"/>
      <c r="F3" s="88"/>
      <c r="G3" s="88"/>
      <c r="H3" s="88"/>
      <c r="I3" s="88"/>
      <c r="J3" s="90"/>
      <c r="K3" s="90"/>
      <c r="L3" s="90"/>
      <c r="M3" s="90"/>
    </row>
    <row r="4" customFormat="false" ht="54" hidden="false" customHeight="true" outlineLevel="0" collapsed="false">
      <c r="A4" s="88" t="s">
        <v>216</v>
      </c>
      <c r="B4" s="88"/>
      <c r="C4" s="88"/>
      <c r="D4" s="88"/>
      <c r="E4" s="88"/>
      <c r="F4" s="88"/>
      <c r="G4" s="88"/>
      <c r="H4" s="88"/>
      <c r="I4" s="88"/>
      <c r="J4" s="90"/>
      <c r="K4" s="90"/>
      <c r="L4" s="90"/>
      <c r="M4" s="90"/>
    </row>
    <row r="5" customFormat="false" ht="51" hidden="false" customHeight="true" outlineLevel="0" collapsed="false">
      <c r="A5" s="88" t="s">
        <v>217</v>
      </c>
      <c r="B5" s="88"/>
      <c r="C5" s="88"/>
      <c r="D5" s="88"/>
      <c r="E5" s="88"/>
      <c r="F5" s="88"/>
      <c r="G5" s="88"/>
      <c r="H5" s="88"/>
      <c r="I5" s="88"/>
      <c r="J5" s="90"/>
      <c r="K5" s="90"/>
      <c r="L5" s="90"/>
      <c r="M5" s="90"/>
    </row>
    <row r="6" customFormat="false" ht="23" hidden="false" customHeight="true" outlineLevel="0" collapsed="false">
      <c r="A6" s="89" t="s">
        <v>218</v>
      </c>
      <c r="B6" s="89"/>
      <c r="C6" s="89"/>
      <c r="D6" s="89"/>
      <c r="E6" s="89"/>
      <c r="F6" s="89"/>
      <c r="G6" s="89"/>
      <c r="H6" s="89"/>
      <c r="I6" s="89"/>
      <c r="J6" s="90"/>
      <c r="K6" s="90"/>
      <c r="L6" s="90"/>
      <c r="M6" s="90"/>
    </row>
    <row r="7" customFormat="false" ht="23" hidden="false" customHeight="true" outlineLevel="0" collapsed="false">
      <c r="A7" s="89" t="s">
        <v>219</v>
      </c>
      <c r="B7" s="89"/>
      <c r="C7" s="89"/>
      <c r="D7" s="89"/>
      <c r="E7" s="89"/>
      <c r="F7" s="89"/>
      <c r="G7" s="89"/>
      <c r="H7" s="89"/>
      <c r="I7" s="89"/>
      <c r="J7" s="90"/>
      <c r="K7" s="90"/>
      <c r="L7" s="90"/>
      <c r="M7" s="90"/>
    </row>
    <row r="8" customFormat="false" ht="23" hidden="false" customHeight="true" outlineLevel="0" collapsed="false">
      <c r="A8" s="89" t="s">
        <v>220</v>
      </c>
      <c r="B8" s="89"/>
      <c r="C8" s="89"/>
      <c r="D8" s="89"/>
      <c r="E8" s="89"/>
      <c r="F8" s="89"/>
      <c r="G8" s="89"/>
      <c r="H8" s="89"/>
      <c r="I8" s="89"/>
      <c r="J8" s="90"/>
      <c r="K8" s="90"/>
      <c r="L8" s="90"/>
      <c r="M8" s="90"/>
    </row>
    <row r="9" customFormat="false" ht="24.95" hidden="false" customHeight="true" outlineLevel="0" collapsed="false">
      <c r="J9" s="90"/>
      <c r="K9" s="90"/>
      <c r="L9" s="90"/>
      <c r="M9" s="90"/>
    </row>
    <row r="10" customFormat="false" ht="14.25" hidden="false" customHeight="true" outlineLevel="0" collapsed="false">
      <c r="A10" s="90"/>
      <c r="B10" s="90"/>
      <c r="C10" s="90"/>
      <c r="D10" s="90"/>
      <c r="E10" s="90"/>
      <c r="F10" s="90"/>
      <c r="G10" s="90"/>
      <c r="H10" s="90"/>
      <c r="I10" s="90"/>
      <c r="J10" s="90"/>
      <c r="K10" s="90"/>
      <c r="L10" s="90"/>
      <c r="M10" s="90"/>
    </row>
    <row r="11" customFormat="false" ht="14.25" hidden="false" customHeight="true" outlineLevel="0" collapsed="false">
      <c r="A11" s="90"/>
      <c r="B11" s="90"/>
      <c r="C11" s="90"/>
      <c r="D11" s="90"/>
      <c r="E11" s="90"/>
      <c r="F11" s="90"/>
      <c r="G11" s="90"/>
      <c r="H11" s="90"/>
      <c r="I11" s="90"/>
      <c r="J11" s="90"/>
      <c r="K11" s="90"/>
      <c r="L11" s="90"/>
      <c r="M11" s="90"/>
    </row>
    <row r="12" customFormat="false" ht="14.25" hidden="false" customHeight="true" outlineLevel="0" collapsed="false">
      <c r="A12" s="90"/>
      <c r="B12" s="90"/>
      <c r="C12" s="90"/>
      <c r="D12" s="90"/>
      <c r="E12" s="90"/>
      <c r="F12" s="90"/>
      <c r="G12" s="90"/>
      <c r="H12" s="90"/>
      <c r="I12" s="90"/>
      <c r="J12" s="90"/>
      <c r="K12" s="90"/>
      <c r="L12" s="90"/>
      <c r="M12" s="90"/>
    </row>
    <row r="13" customFormat="false" ht="14.25" hidden="false" customHeight="true" outlineLevel="0" collapsed="false">
      <c r="A13" s="90"/>
      <c r="B13" s="90"/>
      <c r="C13" s="90"/>
      <c r="D13" s="90"/>
      <c r="E13" s="90"/>
      <c r="F13" s="90"/>
      <c r="G13" s="90"/>
      <c r="H13" s="90"/>
      <c r="I13" s="90"/>
      <c r="J13" s="90"/>
      <c r="K13" s="90"/>
      <c r="L13" s="90"/>
      <c r="M13" s="90"/>
    </row>
    <row r="14" customFormat="false" ht="14.25" hidden="false" customHeight="true" outlineLevel="0" collapsed="false">
      <c r="A14" s="90"/>
      <c r="B14" s="90"/>
      <c r="C14" s="90"/>
      <c r="D14" s="90"/>
      <c r="E14" s="90"/>
      <c r="F14" s="90"/>
      <c r="G14" s="90"/>
      <c r="H14" s="90"/>
      <c r="I14" s="90"/>
      <c r="J14" s="90"/>
      <c r="K14" s="90"/>
      <c r="L14" s="90"/>
      <c r="M14" s="90"/>
    </row>
    <row r="15" customFormat="false" ht="14.25" hidden="false" customHeight="true" outlineLevel="0" collapsed="false">
      <c r="A15" s="90"/>
      <c r="B15" s="90"/>
      <c r="C15" s="90"/>
      <c r="D15" s="90"/>
      <c r="E15" s="90"/>
      <c r="F15" s="90"/>
      <c r="G15" s="90"/>
      <c r="H15" s="90"/>
      <c r="I15" s="90"/>
      <c r="J15" s="90"/>
      <c r="K15" s="90"/>
      <c r="L15" s="90"/>
      <c r="M15" s="90"/>
    </row>
    <row r="16" customFormat="false" ht="14.25" hidden="false" customHeight="true" outlineLevel="0" collapsed="false">
      <c r="A16" s="90"/>
      <c r="B16" s="90"/>
      <c r="C16" s="90"/>
      <c r="D16" s="90"/>
      <c r="E16" s="90"/>
      <c r="F16" s="90"/>
      <c r="G16" s="90"/>
      <c r="H16" s="90"/>
      <c r="I16" s="90"/>
      <c r="J16" s="90"/>
      <c r="K16" s="90"/>
      <c r="L16" s="90"/>
      <c r="M16" s="90"/>
    </row>
    <row r="17" customFormat="false" ht="14.25" hidden="false" customHeight="true" outlineLevel="0" collapsed="false">
      <c r="A17" s="90"/>
      <c r="B17" s="90"/>
      <c r="C17" s="90"/>
      <c r="D17" s="90"/>
      <c r="E17" s="90"/>
      <c r="F17" s="90"/>
      <c r="G17" s="90"/>
      <c r="H17" s="90"/>
      <c r="I17" s="90"/>
      <c r="J17" s="90"/>
      <c r="K17" s="90"/>
      <c r="L17" s="90"/>
      <c r="M17" s="90"/>
    </row>
    <row r="18" customFormat="false" ht="14.25" hidden="false" customHeight="true" outlineLevel="0" collapsed="false">
      <c r="A18" s="90"/>
      <c r="B18" s="90"/>
      <c r="C18" s="90"/>
      <c r="D18" s="90"/>
      <c r="E18" s="90"/>
      <c r="F18" s="90"/>
      <c r="G18" s="90"/>
      <c r="H18" s="90"/>
      <c r="I18" s="90"/>
      <c r="J18" s="90"/>
      <c r="K18" s="90"/>
      <c r="L18" s="90"/>
      <c r="M18" s="90"/>
    </row>
    <row r="19" customFormat="false" ht="14.25" hidden="false" customHeight="true" outlineLevel="0" collapsed="false">
      <c r="A19" s="90"/>
      <c r="B19" s="90"/>
      <c r="C19" s="90"/>
      <c r="D19" s="90"/>
      <c r="E19" s="90"/>
      <c r="F19" s="90"/>
      <c r="G19" s="90"/>
      <c r="H19" s="90"/>
      <c r="I19" s="90"/>
      <c r="J19" s="90"/>
      <c r="K19" s="90"/>
      <c r="L19" s="90"/>
      <c r="M19" s="90"/>
    </row>
    <row r="20" customFormat="false" ht="14.25" hidden="false" customHeight="true" outlineLevel="0" collapsed="false">
      <c r="A20" s="90"/>
      <c r="B20" s="90"/>
      <c r="C20" s="90"/>
      <c r="D20" s="90"/>
      <c r="E20" s="90"/>
      <c r="F20" s="90"/>
      <c r="G20" s="90"/>
      <c r="H20" s="90"/>
      <c r="I20" s="90"/>
      <c r="J20" s="90"/>
      <c r="K20" s="90"/>
      <c r="L20" s="90"/>
      <c r="M20" s="90"/>
    </row>
    <row r="21" customFormat="false" ht="14.25" hidden="false" customHeight="true" outlineLevel="0" collapsed="false">
      <c r="A21" s="90"/>
      <c r="B21" s="90"/>
      <c r="C21" s="90"/>
      <c r="D21" s="90"/>
      <c r="E21" s="90"/>
      <c r="F21" s="90"/>
      <c r="G21" s="90"/>
      <c r="H21" s="90"/>
      <c r="I21" s="90"/>
      <c r="J21" s="90"/>
      <c r="K21" s="90"/>
      <c r="L21" s="90"/>
      <c r="M21" s="9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92" t="s">
        <v>83</v>
      </c>
      <c r="B1" s="92"/>
      <c r="C1" s="1"/>
    </row>
    <row r="2" customFormat="false" ht="31" hidden="false" customHeight="true" outlineLevel="0" collapsed="false">
      <c r="A2" s="93" t="s">
        <v>84</v>
      </c>
      <c r="B2" s="93"/>
      <c r="C2" s="94" t="s">
        <v>85</v>
      </c>
      <c r="D2" s="95" t="s">
        <v>86</v>
      </c>
    </row>
    <row r="3" customFormat="false" ht="14.25" hidden="false" customHeight="false" outlineLevel="0" collapsed="false">
      <c r="A3" s="96" t="n">
        <v>2018</v>
      </c>
      <c r="B3" s="97" t="s">
        <v>87</v>
      </c>
      <c r="C3" s="98" t="n">
        <v>186833</v>
      </c>
      <c r="D3" s="99" t="n">
        <v>98602</v>
      </c>
    </row>
    <row r="4" customFormat="false" ht="14.25" hidden="false" customHeight="false" outlineLevel="0" collapsed="false">
      <c r="A4" s="96"/>
      <c r="B4" s="97" t="s">
        <v>88</v>
      </c>
      <c r="C4" s="98" t="n">
        <v>181591</v>
      </c>
      <c r="D4" s="99" t="n">
        <v>96156</v>
      </c>
    </row>
    <row r="5" customFormat="false" ht="14.25" hidden="false" customHeight="false" outlineLevel="0" collapsed="false">
      <c r="A5" s="96"/>
      <c r="B5" s="97" t="s">
        <v>89</v>
      </c>
      <c r="C5" s="100" t="n">
        <v>178180</v>
      </c>
      <c r="D5" s="101" t="n">
        <v>94798</v>
      </c>
    </row>
    <row r="6" customFormat="false" ht="14.25" hidden="false" customHeight="false" outlineLevel="0" collapsed="false">
      <c r="A6" s="96"/>
      <c r="B6" s="97" t="s">
        <v>90</v>
      </c>
      <c r="C6" s="98" t="n">
        <v>176549</v>
      </c>
      <c r="D6" s="99" t="n">
        <v>94360</v>
      </c>
    </row>
    <row r="7" customFormat="false" ht="14.25" hidden="false" customHeight="false" outlineLevel="0" collapsed="false">
      <c r="A7" s="96"/>
      <c r="B7" s="97" t="s">
        <v>91</v>
      </c>
      <c r="C7" s="98" t="n">
        <v>175344</v>
      </c>
      <c r="D7" s="99" t="n">
        <v>93607</v>
      </c>
    </row>
    <row r="8" customFormat="false" ht="14.25" hidden="false" customHeight="false" outlineLevel="0" collapsed="false">
      <c r="A8" s="96"/>
      <c r="B8" s="97" t="s">
        <v>92</v>
      </c>
      <c r="C8" s="100" t="n">
        <v>173436</v>
      </c>
      <c r="D8" s="101" t="n">
        <v>92728</v>
      </c>
    </row>
    <row r="9" customFormat="false" ht="14.25" hidden="false" customHeight="false" outlineLevel="0" collapsed="false">
      <c r="A9" s="102" t="n">
        <v>2019</v>
      </c>
      <c r="B9" s="97" t="s">
        <v>93</v>
      </c>
      <c r="C9" s="100" t="n">
        <v>167229</v>
      </c>
      <c r="D9" s="101" t="n">
        <v>89326</v>
      </c>
    </row>
    <row r="10" customFormat="false" ht="14.25" hidden="false" customHeight="false" outlineLevel="0" collapsed="false">
      <c r="A10" s="102"/>
      <c r="B10" s="97" t="s">
        <v>94</v>
      </c>
      <c r="C10" s="100" t="n">
        <v>166353</v>
      </c>
      <c r="D10" s="101" t="n">
        <v>88007</v>
      </c>
    </row>
    <row r="11" customFormat="false" ht="14.25" hidden="false" customHeight="false" outlineLevel="0" collapsed="false">
      <c r="A11" s="102"/>
      <c r="B11" s="97" t="s">
        <v>95</v>
      </c>
      <c r="C11" s="100" t="n">
        <v>165844</v>
      </c>
      <c r="D11" s="101" t="n">
        <v>87916</v>
      </c>
    </row>
    <row r="12" customFormat="false" ht="14.25" hidden="false" customHeight="false" outlineLevel="0" collapsed="false">
      <c r="A12" s="102"/>
      <c r="B12" s="97" t="s">
        <v>96</v>
      </c>
      <c r="C12" s="100" t="n">
        <v>165412</v>
      </c>
      <c r="D12" s="101" t="n">
        <v>87847</v>
      </c>
    </row>
    <row r="13" customFormat="false" ht="14.25" hidden="false" customHeight="false" outlineLevel="0" collapsed="false">
      <c r="A13" s="102"/>
      <c r="B13" s="97" t="s">
        <v>97</v>
      </c>
      <c r="C13" s="100" t="n">
        <v>164445</v>
      </c>
      <c r="D13" s="101" t="n">
        <v>87590</v>
      </c>
    </row>
    <row r="14" customFormat="false" ht="14.25" hidden="false" customHeight="false" outlineLevel="0" collapsed="false">
      <c r="A14" s="102"/>
      <c r="B14" s="97" t="s">
        <v>98</v>
      </c>
      <c r="C14" s="100" t="n">
        <v>163381</v>
      </c>
      <c r="D14" s="101" t="n">
        <v>87004</v>
      </c>
    </row>
    <row r="15" customFormat="false" ht="14.25" hidden="false" customHeight="false" outlineLevel="0" collapsed="false">
      <c r="A15" s="102"/>
      <c r="B15" s="103" t="s">
        <v>87</v>
      </c>
      <c r="C15" s="104" t="n">
        <v>161145</v>
      </c>
      <c r="D15" s="105" t="n">
        <v>85907</v>
      </c>
    </row>
    <row r="16" customFormat="false" ht="14.25" hidden="false" customHeight="false" outlineLevel="0" collapsed="false">
      <c r="A16" s="106"/>
      <c r="B16" s="106"/>
      <c r="C16" s="106"/>
      <c r="D16" s="107"/>
    </row>
    <row r="17" customFormat="false" ht="20" hidden="false" customHeight="true" outlineLevel="0" collapsed="false">
      <c r="A17" s="106"/>
      <c r="B17" s="106"/>
      <c r="C17" s="106"/>
      <c r="D17" s="107"/>
    </row>
    <row r="18" customFormat="false" ht="14.25" hidden="false" customHeight="false" outlineLevel="0" collapsed="false">
      <c r="A18" s="108"/>
      <c r="B18" s="106"/>
      <c r="C18" s="106"/>
      <c r="D18" s="106"/>
    </row>
    <row r="19" customFormat="false" ht="14.25" hidden="false" customHeight="false" outlineLevel="0" collapsed="false">
      <c r="A19" s="106"/>
      <c r="B19" s="106"/>
      <c r="C19" s="106"/>
      <c r="D19" s="106"/>
    </row>
    <row r="20" customFormat="false" ht="14.25" hidden="false" customHeight="false" outlineLevel="0" collapsed="false">
      <c r="A20" s="106"/>
      <c r="B20" s="106"/>
      <c r="C20" s="106"/>
      <c r="D20" s="106"/>
    </row>
    <row r="21" customFormat="false" ht="14.25" hidden="false" customHeight="false" outlineLevel="0" collapsed="false">
      <c r="A21" s="106"/>
      <c r="B21" s="106"/>
      <c r="C21" s="106"/>
      <c r="D21" s="106"/>
    </row>
    <row r="22" customFormat="false" ht="14.25" hidden="false" customHeight="false" outlineLevel="0" collapsed="false">
      <c r="A22" s="106"/>
      <c r="B22" s="106"/>
      <c r="C22" s="106"/>
      <c r="D22" s="106"/>
    </row>
    <row r="24" customFormat="false" ht="9" hidden="false" customHeight="true" outlineLevel="0" collapsed="false"/>
    <row r="25" customFormat="false" ht="20" hidden="false" customHeight="true" outlineLevel="0" collapsed="false">
      <c r="A25" s="109" t="s">
        <v>99</v>
      </c>
      <c r="B25" s="109"/>
      <c r="C25" s="109"/>
      <c r="D25" s="1"/>
    </row>
    <row r="26" s="114" customFormat="true" ht="30" hidden="false" customHeight="true" outlineLevel="0" collapsed="false">
      <c r="A26" s="110" t="s">
        <v>84</v>
      </c>
      <c r="B26" s="110"/>
      <c r="C26" s="111" t="s">
        <v>100</v>
      </c>
      <c r="D26" s="112" t="s">
        <v>101</v>
      </c>
      <c r="E26" s="113"/>
    </row>
    <row r="27" s="114" customFormat="true" ht="14.25" hidden="false" customHeight="true" outlineLevel="0" collapsed="false">
      <c r="A27" s="96" t="n">
        <v>2018</v>
      </c>
      <c r="B27" s="97" t="s">
        <v>87</v>
      </c>
      <c r="C27" s="115" t="n">
        <v>1291437</v>
      </c>
      <c r="D27" s="116" t="n">
        <v>508161</v>
      </c>
      <c r="E27" s="116"/>
    </row>
    <row r="28" s="114" customFormat="true" ht="13.5" hidden="false" customHeight="false" outlineLevel="0" collapsed="false">
      <c r="A28" s="96"/>
      <c r="B28" s="97" t="s">
        <v>88</v>
      </c>
      <c r="C28" s="115" t="n">
        <v>1258169</v>
      </c>
      <c r="D28" s="116" t="n">
        <v>492827</v>
      </c>
      <c r="E28" s="116"/>
    </row>
    <row r="29" s="114" customFormat="true" ht="13.5" hidden="false" customHeight="false" outlineLevel="0" collapsed="false">
      <c r="A29" s="96"/>
      <c r="B29" s="97" t="s">
        <v>89</v>
      </c>
      <c r="C29" s="115" t="n">
        <v>1246544</v>
      </c>
      <c r="D29" s="116" t="n">
        <v>489343</v>
      </c>
      <c r="E29" s="116"/>
    </row>
    <row r="30" s="114" customFormat="true" ht="13.5" hidden="false" customHeight="false" outlineLevel="0" collapsed="false">
      <c r="A30" s="96"/>
      <c r="B30" s="97" t="s">
        <v>90</v>
      </c>
      <c r="C30" s="115" t="n">
        <v>1242307</v>
      </c>
      <c r="D30" s="116" t="n">
        <v>487045</v>
      </c>
      <c r="E30" s="116"/>
    </row>
    <row r="31" s="114" customFormat="true" ht="13.5" hidden="false" customHeight="false" outlineLevel="0" collapsed="false">
      <c r="A31" s="96"/>
      <c r="B31" s="97" t="s">
        <v>91</v>
      </c>
      <c r="C31" s="115" t="n">
        <v>1233266</v>
      </c>
      <c r="D31" s="116" t="n">
        <v>482903</v>
      </c>
      <c r="E31" s="116"/>
    </row>
    <row r="32" s="114" customFormat="true" ht="13.5" hidden="false" customHeight="false" outlineLevel="0" collapsed="false">
      <c r="A32" s="96"/>
      <c r="B32" s="97" t="s">
        <v>92</v>
      </c>
      <c r="C32" s="117" t="n">
        <v>1235168</v>
      </c>
      <c r="D32" s="116" t="n">
        <v>484290</v>
      </c>
      <c r="E32" s="116"/>
    </row>
    <row r="33" s="114" customFormat="true" ht="13.5" hidden="false" customHeight="false" outlineLevel="0" collapsed="false">
      <c r="A33" s="118" t="n">
        <v>2019</v>
      </c>
      <c r="B33" s="97" t="s">
        <v>93</v>
      </c>
      <c r="C33" s="117" t="n">
        <v>1246766</v>
      </c>
      <c r="D33" s="116" t="n">
        <v>489415</v>
      </c>
      <c r="E33" s="116"/>
    </row>
    <row r="34" s="114" customFormat="true" ht="13.5" hidden="false" customHeight="false" outlineLevel="0" collapsed="false">
      <c r="A34" s="118"/>
      <c r="B34" s="97" t="s">
        <v>94</v>
      </c>
      <c r="C34" s="117" t="n">
        <v>1248148</v>
      </c>
      <c r="D34" s="116" t="n">
        <v>490365</v>
      </c>
      <c r="E34" s="116"/>
    </row>
    <row r="35" s="114" customFormat="true" ht="13.5" hidden="false" customHeight="false" outlineLevel="0" collapsed="false">
      <c r="A35" s="118"/>
      <c r="B35" s="97" t="s">
        <v>95</v>
      </c>
      <c r="C35" s="117" t="n">
        <v>1233617</v>
      </c>
      <c r="D35" s="116" t="n">
        <v>488418</v>
      </c>
      <c r="E35" s="116"/>
    </row>
    <row r="36" s="114" customFormat="true" ht="13.5" hidden="false" customHeight="false" outlineLevel="0" collapsed="false">
      <c r="A36" s="118"/>
      <c r="B36" s="97" t="s">
        <v>96</v>
      </c>
      <c r="C36" s="117" t="n">
        <v>1245157</v>
      </c>
      <c r="D36" s="116" t="n">
        <v>492541</v>
      </c>
      <c r="E36" s="116"/>
    </row>
    <row r="37" s="114" customFormat="true" ht="13.5" hidden="false" customHeight="false" outlineLevel="0" collapsed="false">
      <c r="A37" s="118"/>
      <c r="B37" s="97" t="s">
        <v>97</v>
      </c>
      <c r="C37" s="117" t="n">
        <v>1239673</v>
      </c>
      <c r="D37" s="116" t="n">
        <v>492309</v>
      </c>
      <c r="E37" s="116"/>
    </row>
    <row r="38" s="114" customFormat="true" ht="13.5" hidden="false" customHeight="false" outlineLevel="0" collapsed="false">
      <c r="A38" s="118"/>
      <c r="B38" s="97" t="s">
        <v>98</v>
      </c>
      <c r="C38" s="117" t="n">
        <v>1236570</v>
      </c>
      <c r="D38" s="116" t="n">
        <v>491918</v>
      </c>
      <c r="E38" s="116"/>
    </row>
    <row r="39" s="121" customFormat="true" ht="17" hidden="false" customHeight="true" outlineLevel="0" collapsed="false">
      <c r="A39" s="118"/>
      <c r="B39" s="103" t="s">
        <v>87</v>
      </c>
      <c r="C39" s="119" t="n">
        <v>1218804</v>
      </c>
      <c r="D39" s="120" t="n">
        <v>485372</v>
      </c>
      <c r="E39" s="116"/>
    </row>
    <row r="40" customFormat="false" ht="16" hidden="false" customHeight="true" outlineLevel="0" collapsed="false">
      <c r="A40" s="122"/>
      <c r="B40" s="5"/>
      <c r="C40" s="123"/>
      <c r="D40" s="1"/>
    </row>
    <row r="41" customFormat="false" ht="13.5" hidden="false" customHeight="true" outlineLevel="0" collapsed="false">
      <c r="A41" s="122"/>
      <c r="B41" s="1"/>
      <c r="C41" s="1"/>
      <c r="D41" s="1"/>
    </row>
    <row r="42" customFormat="false" ht="13.5" hidden="false" customHeight="true" outlineLevel="0" collapsed="false">
      <c r="A42" s="122"/>
      <c r="B42" s="1"/>
      <c r="C42" s="1"/>
      <c r="D42" s="1"/>
    </row>
    <row r="43" customFormat="false" ht="13.5" hidden="false" customHeight="true" outlineLevel="0" collapsed="false">
      <c r="A43" s="122"/>
      <c r="B43" s="1"/>
      <c r="C43" s="1"/>
      <c r="D43" s="1"/>
    </row>
    <row r="44" customFormat="false" ht="13.5" hidden="false" customHeight="true" outlineLevel="0" collapsed="false">
      <c r="A44" s="122"/>
      <c r="B44" s="1"/>
      <c r="C44" s="1"/>
      <c r="D44" s="1"/>
    </row>
    <row r="45" customFormat="false" ht="13.5" hidden="false" customHeight="true" outlineLevel="0" collapsed="false">
      <c r="A45" s="122"/>
      <c r="B45" s="1"/>
      <c r="C45" s="1"/>
      <c r="D45" s="1"/>
    </row>
    <row r="46" customFormat="false" ht="13.5" hidden="false" customHeight="true" outlineLevel="0" collapsed="false">
      <c r="A46" s="122"/>
      <c r="B46" s="1"/>
      <c r="C46" s="1"/>
      <c r="D46" s="1"/>
    </row>
    <row r="47" customFormat="false" ht="13.5" hidden="false" customHeight="true" outlineLevel="0" collapsed="false">
      <c r="A47" s="122"/>
      <c r="B47" s="1"/>
      <c r="C47" s="1"/>
      <c r="D47" s="1"/>
    </row>
    <row r="48" customFormat="false" ht="19" hidden="false" customHeight="true" outlineLevel="0" collapsed="false">
      <c r="A48" s="122"/>
      <c r="B48" s="1"/>
      <c r="C48" s="1"/>
      <c r="D48" s="1"/>
    </row>
  </sheetData>
  <mergeCells count="8">
    <mergeCell ref="A1:B1"/>
    <mergeCell ref="A2:B2"/>
    <mergeCell ref="A3:A8"/>
    <mergeCell ref="A9:A15"/>
    <mergeCell ref="A25:C25"/>
    <mergeCell ref="A26:B26"/>
    <mergeCell ref="A27:A32"/>
    <mergeCell ref="A33: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92" t="s">
        <v>102</v>
      </c>
      <c r="B1" s="92"/>
      <c r="C1" s="92"/>
    </row>
    <row r="2" s="114" customFormat="true" ht="20" hidden="false" customHeight="true" outlineLevel="0" collapsed="false">
      <c r="A2" s="124" t="s">
        <v>103</v>
      </c>
      <c r="B2" s="124"/>
      <c r="C2" s="125" t="s">
        <v>104</v>
      </c>
    </row>
    <row r="3" s="114" customFormat="true" ht="15" hidden="false" customHeight="true" outlineLevel="0" collapsed="false">
      <c r="A3" s="126" t="n">
        <v>2018</v>
      </c>
      <c r="B3" s="127" t="s">
        <v>105</v>
      </c>
      <c r="C3" s="128"/>
    </row>
    <row r="4" s="114" customFormat="true" ht="15" hidden="false" customHeight="true" outlineLevel="0" collapsed="false">
      <c r="A4" s="126"/>
      <c r="B4" s="127" t="s">
        <v>106</v>
      </c>
      <c r="C4" s="128"/>
    </row>
    <row r="5" s="114" customFormat="true" ht="15" hidden="false" customHeight="true" outlineLevel="0" collapsed="false">
      <c r="A5" s="126"/>
      <c r="B5" s="127" t="s">
        <v>107</v>
      </c>
      <c r="C5" s="128" t="n">
        <v>8336</v>
      </c>
    </row>
    <row r="6" s="114" customFormat="true" ht="15" hidden="false" customHeight="true" outlineLevel="0" collapsed="false">
      <c r="A6" s="126"/>
      <c r="B6" s="127" t="s">
        <v>108</v>
      </c>
      <c r="C6" s="128"/>
    </row>
    <row r="7" s="114" customFormat="true" ht="15" hidden="false" customHeight="true" outlineLevel="0" collapsed="false">
      <c r="A7" s="126"/>
      <c r="B7" s="127" t="s">
        <v>109</v>
      </c>
      <c r="C7" s="128"/>
    </row>
    <row r="8" s="114" customFormat="true" ht="15" hidden="false" customHeight="true" outlineLevel="0" collapsed="false">
      <c r="A8" s="126"/>
      <c r="B8" s="127" t="s">
        <v>110</v>
      </c>
      <c r="C8" s="128" t="n">
        <v>8685</v>
      </c>
    </row>
    <row r="9" s="114" customFormat="true" ht="15" hidden="false" customHeight="true" outlineLevel="0" collapsed="false">
      <c r="A9" s="129" t="n">
        <v>2019</v>
      </c>
      <c r="B9" s="127" t="s">
        <v>111</v>
      </c>
      <c r="C9" s="128" t="n">
        <v>11711</v>
      </c>
    </row>
    <row r="10" s="114" customFormat="true" ht="15" hidden="false" customHeight="true" outlineLevel="0" collapsed="false">
      <c r="A10" s="129"/>
      <c r="B10" s="127" t="s">
        <v>112</v>
      </c>
      <c r="C10" s="128" t="n">
        <v>11716</v>
      </c>
    </row>
    <row r="11" s="114" customFormat="true" ht="15" hidden="false" customHeight="true" outlineLevel="0" collapsed="false">
      <c r="A11" s="129"/>
      <c r="B11" s="127" t="s">
        <v>113</v>
      </c>
      <c r="C11" s="128" t="n">
        <v>11730</v>
      </c>
    </row>
    <row r="12" s="114" customFormat="true" ht="15" hidden="false" customHeight="true" outlineLevel="0" collapsed="false">
      <c r="A12" s="129"/>
      <c r="B12" s="127" t="s">
        <v>114</v>
      </c>
      <c r="C12" s="128" t="n">
        <v>11862</v>
      </c>
    </row>
    <row r="13" s="114" customFormat="true" ht="15" hidden="false" customHeight="true" outlineLevel="0" collapsed="false">
      <c r="A13" s="129"/>
      <c r="B13" s="127" t="s">
        <v>115</v>
      </c>
      <c r="C13" s="128" t="n">
        <v>13169</v>
      </c>
    </row>
    <row r="14" s="114" customFormat="true" ht="15" hidden="false" customHeight="true" outlineLevel="0" collapsed="false">
      <c r="A14" s="129"/>
      <c r="B14" s="127" t="s">
        <v>116</v>
      </c>
      <c r="C14" s="128" t="n">
        <v>13175</v>
      </c>
    </row>
    <row r="15" s="121" customFormat="true" ht="15" hidden="false" customHeight="true" outlineLevel="0" collapsed="false">
      <c r="A15" s="129"/>
      <c r="B15" s="130" t="s">
        <v>105</v>
      </c>
      <c r="C15" s="131" t="n">
        <v>13291</v>
      </c>
    </row>
    <row r="16" s="114" customFormat="true" ht="13.5" hidden="false" customHeight="true" outlineLevel="0" collapsed="false">
      <c r="A16" s="132" t="s">
        <v>117</v>
      </c>
      <c r="B16" s="132"/>
      <c r="C16" s="132"/>
    </row>
    <row r="17" s="114" customFormat="true" ht="15" hidden="false" customHeight="true" outlineLevel="0" collapsed="false">
      <c r="A17" s="132"/>
      <c r="B17" s="132"/>
      <c r="C17" s="132"/>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92" t="s">
        <v>118</v>
      </c>
      <c r="B22" s="92"/>
      <c r="C22" s="92"/>
    </row>
    <row r="23" customFormat="false" ht="21" hidden="false" customHeight="true" outlineLevel="0" collapsed="false">
      <c r="A23" s="124" t="s">
        <v>103</v>
      </c>
      <c r="B23" s="124"/>
      <c r="C23" s="125" t="s">
        <v>119</v>
      </c>
    </row>
    <row r="24" customFormat="false" ht="16" hidden="false" customHeight="true" outlineLevel="0" collapsed="false">
      <c r="A24" s="133" t="n">
        <v>2018</v>
      </c>
      <c r="B24" s="134" t="s">
        <v>105</v>
      </c>
      <c r="C24" s="101" t="n">
        <v>221461</v>
      </c>
    </row>
    <row r="25" customFormat="false" ht="16" hidden="false" customHeight="true" outlineLevel="0" collapsed="false">
      <c r="A25" s="133"/>
      <c r="B25" s="134" t="s">
        <v>106</v>
      </c>
      <c r="C25" s="101" t="n">
        <v>220945</v>
      </c>
    </row>
    <row r="26" customFormat="false" ht="16" hidden="false" customHeight="true" outlineLevel="0" collapsed="false">
      <c r="A26" s="133"/>
      <c r="B26" s="134" t="s">
        <v>107</v>
      </c>
      <c r="C26" s="101" t="n">
        <v>220629</v>
      </c>
    </row>
    <row r="27" customFormat="false" ht="16" hidden="false" customHeight="true" outlineLevel="0" collapsed="false">
      <c r="A27" s="133"/>
      <c r="B27" s="134" t="s">
        <v>108</v>
      </c>
      <c r="C27" s="101" t="n">
        <v>220507</v>
      </c>
    </row>
    <row r="28" customFormat="false" ht="16" hidden="false" customHeight="true" outlineLevel="0" collapsed="false">
      <c r="A28" s="133"/>
      <c r="B28" s="134" t="s">
        <v>109</v>
      </c>
      <c r="C28" s="101" t="n">
        <v>220462</v>
      </c>
    </row>
    <row r="29" customFormat="false" ht="16" hidden="false" customHeight="true" outlineLevel="0" collapsed="false">
      <c r="A29" s="133"/>
      <c r="B29" s="134" t="s">
        <v>110</v>
      </c>
      <c r="C29" s="101" t="n">
        <v>220170</v>
      </c>
    </row>
    <row r="30" customFormat="false" ht="16" hidden="false" customHeight="true" outlineLevel="0" collapsed="false">
      <c r="A30" s="129" t="n">
        <v>2019</v>
      </c>
      <c r="B30" s="134" t="s">
        <v>111</v>
      </c>
      <c r="C30" s="101" t="n">
        <v>218016</v>
      </c>
    </row>
    <row r="31" customFormat="false" ht="16" hidden="false" customHeight="true" outlineLevel="0" collapsed="false">
      <c r="A31" s="129"/>
      <c r="B31" s="134" t="s">
        <v>112</v>
      </c>
      <c r="C31" s="101" t="n">
        <v>219953</v>
      </c>
    </row>
    <row r="32" customFormat="false" ht="16" hidden="false" customHeight="true" outlineLevel="0" collapsed="false">
      <c r="A32" s="129"/>
      <c r="B32" s="134" t="s">
        <v>113</v>
      </c>
      <c r="C32" s="101" t="n">
        <v>219045</v>
      </c>
    </row>
    <row r="33" customFormat="false" ht="16" hidden="false" customHeight="true" outlineLevel="0" collapsed="false">
      <c r="A33" s="129"/>
      <c r="B33" s="134" t="s">
        <v>114</v>
      </c>
      <c r="C33" s="101" t="n">
        <v>218436</v>
      </c>
    </row>
    <row r="34" customFormat="false" ht="16" hidden="false" customHeight="true" outlineLevel="0" collapsed="false">
      <c r="A34" s="129"/>
      <c r="B34" s="134" t="s">
        <v>115</v>
      </c>
      <c r="C34" s="101" t="n">
        <v>216573</v>
      </c>
    </row>
    <row r="35" customFormat="false" ht="16" hidden="false" customHeight="true" outlineLevel="0" collapsed="false">
      <c r="A35" s="129"/>
      <c r="B35" s="134" t="s">
        <v>116</v>
      </c>
      <c r="C35" s="101" t="n">
        <v>215937</v>
      </c>
    </row>
    <row r="36" s="1" customFormat="true" ht="16" hidden="false" customHeight="true" outlineLevel="0" collapsed="false">
      <c r="A36" s="129"/>
      <c r="B36" s="135" t="s">
        <v>105</v>
      </c>
      <c r="C36" s="105" t="n">
        <v>214319</v>
      </c>
    </row>
    <row r="37" s="1" customFormat="true" ht="12" hidden="false" customHeight="true" outlineLevel="0" collapsed="false">
      <c r="A37" s="136"/>
      <c r="B37" s="136"/>
      <c r="C37" s="137"/>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8"/>
    <mergeCell ref="A9:A15"/>
    <mergeCell ref="A16:C17"/>
    <mergeCell ref="A22:C22"/>
    <mergeCell ref="A23:B23"/>
    <mergeCell ref="A24:A29"/>
    <mergeCell ref="A30: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2.87"/>
    <col collapsed="false" customWidth="true" hidden="false" outlineLevel="0" max="4" min="4" style="0" width="9.62"/>
    <col collapsed="false" customWidth="true" hidden="false" outlineLevel="0" max="5" min="5" style="0" width="11.74"/>
    <col collapsed="false" customWidth="true" hidden="false" outlineLevel="0" max="6" min="6" style="0" width="10.49"/>
    <col collapsed="false" customWidth="true" hidden="false" outlineLevel="0" max="7" min="7" style="0" width="10.37"/>
    <col collapsed="false" customWidth="true" hidden="false" outlineLevel="0" max="8" min="8" style="0" width="10.49"/>
  </cols>
  <sheetData>
    <row r="1" customFormat="false" ht="24" hidden="false" customHeight="true" outlineLevel="0" collapsed="false">
      <c r="A1" s="92" t="s">
        <v>120</v>
      </c>
      <c r="B1" s="92"/>
      <c r="C1" s="92"/>
      <c r="D1" s="1"/>
      <c r="E1" s="1"/>
    </row>
    <row r="2" customFormat="false" ht="21" hidden="false" customHeight="true" outlineLevel="0" collapsed="false">
      <c r="A2" s="110" t="s">
        <v>84</v>
      </c>
      <c r="B2" s="110"/>
      <c r="C2" s="111" t="s">
        <v>121</v>
      </c>
      <c r="D2" s="112" t="s">
        <v>122</v>
      </c>
      <c r="E2" s="112"/>
      <c r="F2" s="112"/>
      <c r="G2" s="112"/>
      <c r="H2" s="112"/>
    </row>
    <row r="3" customFormat="false" ht="43" hidden="false" customHeight="true" outlineLevel="0" collapsed="false">
      <c r="A3" s="110"/>
      <c r="B3" s="110"/>
      <c r="C3" s="111"/>
      <c r="D3" s="138" t="s">
        <v>123</v>
      </c>
      <c r="E3" s="139" t="s">
        <v>124</v>
      </c>
      <c r="F3" s="138" t="s">
        <v>125</v>
      </c>
      <c r="G3" s="138" t="s">
        <v>126</v>
      </c>
      <c r="H3" s="140" t="s">
        <v>127</v>
      </c>
    </row>
    <row r="4" s="2" customFormat="true" ht="20" hidden="false" customHeight="true" outlineLevel="0" collapsed="false">
      <c r="A4" s="141" t="n">
        <v>1</v>
      </c>
      <c r="B4" s="141"/>
      <c r="C4" s="142" t="n">
        <v>2</v>
      </c>
      <c r="D4" s="143" t="n">
        <v>5</v>
      </c>
      <c r="E4" s="142" t="n">
        <v>6</v>
      </c>
      <c r="F4" s="142" t="n">
        <v>8</v>
      </c>
      <c r="G4" s="142" t="n">
        <v>9</v>
      </c>
      <c r="H4" s="144" t="n">
        <v>10</v>
      </c>
    </row>
    <row r="5" customFormat="false" ht="21" hidden="false" customHeight="true" outlineLevel="0" collapsed="false">
      <c r="A5" s="145" t="n">
        <v>2018</v>
      </c>
      <c r="B5" s="145" t="s">
        <v>87</v>
      </c>
      <c r="C5" s="146" t="n">
        <v>219426.7</v>
      </c>
      <c r="D5" s="146" t="n">
        <v>35150.5</v>
      </c>
      <c r="E5" s="146" t="n">
        <v>88307.9</v>
      </c>
      <c r="F5" s="146" t="n">
        <v>22012.5</v>
      </c>
      <c r="G5" s="146" t="n">
        <v>3303.1</v>
      </c>
      <c r="H5" s="147" t="n">
        <v>15688.1</v>
      </c>
    </row>
    <row r="6" customFormat="false" ht="21" hidden="false" customHeight="true" outlineLevel="0" collapsed="false">
      <c r="A6" s="145"/>
      <c r="B6" s="145" t="s">
        <v>88</v>
      </c>
      <c r="C6" s="146" t="n">
        <v>232768.7</v>
      </c>
      <c r="D6" s="146" t="n">
        <v>44941.8</v>
      </c>
      <c r="E6" s="146" t="n">
        <v>86026.6</v>
      </c>
      <c r="F6" s="146" t="n">
        <v>23853</v>
      </c>
      <c r="G6" s="146" t="n">
        <v>3269.9</v>
      </c>
      <c r="H6" s="147" t="n">
        <v>14042.8</v>
      </c>
    </row>
    <row r="7" customFormat="false" ht="21" hidden="false" customHeight="true" outlineLevel="0" collapsed="false">
      <c r="A7" s="145"/>
      <c r="B7" s="145" t="s">
        <v>89</v>
      </c>
      <c r="C7" s="146" t="n">
        <v>296788.7</v>
      </c>
      <c r="D7" s="146" t="n">
        <v>48888.9</v>
      </c>
      <c r="E7" s="146" t="n">
        <v>140383.9</v>
      </c>
      <c r="F7" s="146" t="n">
        <v>25358.2</v>
      </c>
      <c r="G7" s="146" t="n">
        <v>4889.2</v>
      </c>
      <c r="H7" s="147" t="n">
        <v>13602.1</v>
      </c>
    </row>
    <row r="8" customFormat="false" ht="21" hidden="false" customHeight="true" outlineLevel="0" collapsed="false">
      <c r="A8" s="145"/>
      <c r="B8" s="145" t="s">
        <v>90</v>
      </c>
      <c r="C8" s="146" t="n">
        <v>220108.7</v>
      </c>
      <c r="D8" s="146" t="n">
        <v>38229.8</v>
      </c>
      <c r="E8" s="146" t="n">
        <v>84174.9</v>
      </c>
      <c r="F8" s="146" t="n">
        <v>20551.5</v>
      </c>
      <c r="G8" s="146" t="n">
        <v>3887.3</v>
      </c>
      <c r="H8" s="147" t="n">
        <v>16495.3</v>
      </c>
    </row>
    <row r="9" customFormat="false" ht="21" hidden="false" customHeight="true" outlineLevel="0" collapsed="false">
      <c r="A9" s="145"/>
      <c r="B9" s="145" t="s">
        <v>91</v>
      </c>
      <c r="C9" s="146" t="n">
        <v>235352.1</v>
      </c>
      <c r="D9" s="146" t="n">
        <v>42994.5</v>
      </c>
      <c r="E9" s="146" t="n">
        <v>86636.6000000001</v>
      </c>
      <c r="F9" s="146" t="n">
        <v>28672.9</v>
      </c>
      <c r="G9" s="146" t="n">
        <v>3486.7</v>
      </c>
      <c r="H9" s="147" t="n">
        <v>16450.2</v>
      </c>
    </row>
    <row r="10" customFormat="false" ht="21" hidden="false" customHeight="true" outlineLevel="0" collapsed="false">
      <c r="A10" s="145"/>
      <c r="B10" s="145" t="s">
        <v>92</v>
      </c>
      <c r="C10" s="146" t="n">
        <v>400297.5</v>
      </c>
      <c r="D10" s="146" t="n">
        <v>56766.2</v>
      </c>
      <c r="E10" s="146" t="n">
        <v>190389.1</v>
      </c>
      <c r="F10" s="146" t="n">
        <v>41572.7</v>
      </c>
      <c r="G10" s="146" t="n">
        <v>4000.8</v>
      </c>
      <c r="H10" s="147" t="n">
        <v>27272</v>
      </c>
    </row>
    <row r="11" customFormat="false" ht="21" hidden="false" customHeight="true" outlineLevel="0" collapsed="false">
      <c r="A11" s="148" t="n">
        <v>2019</v>
      </c>
      <c r="B11" s="145" t="s">
        <v>93</v>
      </c>
      <c r="C11" s="146" t="n">
        <v>163291.9</v>
      </c>
      <c r="D11" s="146" t="n">
        <v>54722.1</v>
      </c>
      <c r="E11" s="146" t="n">
        <v>79405.9</v>
      </c>
      <c r="F11" s="146" t="n">
        <v>17412.1</v>
      </c>
      <c r="G11" s="146" t="n">
        <v>3105.4</v>
      </c>
      <c r="H11" s="147" t="n">
        <v>8646.4</v>
      </c>
    </row>
    <row r="12" customFormat="false" ht="21" hidden="false" customHeight="true" outlineLevel="0" collapsed="false">
      <c r="A12" s="148"/>
      <c r="B12" s="145" t="s">
        <v>94</v>
      </c>
      <c r="C12" s="146" t="n">
        <v>156573.8</v>
      </c>
      <c r="D12" s="146" t="n">
        <v>53903.7</v>
      </c>
      <c r="E12" s="146" t="n">
        <v>72557.5</v>
      </c>
      <c r="F12" s="146" t="n">
        <v>13679.6</v>
      </c>
      <c r="G12" s="146" t="n">
        <v>3729</v>
      </c>
      <c r="H12" s="147" t="n">
        <v>12704</v>
      </c>
      <c r="K12" s="149"/>
    </row>
    <row r="13" customFormat="false" ht="21" hidden="false" customHeight="true" outlineLevel="0" collapsed="false">
      <c r="A13" s="148"/>
      <c r="B13" s="145" t="s">
        <v>95</v>
      </c>
      <c r="C13" s="146" t="n">
        <v>170296</v>
      </c>
      <c r="D13" s="146" t="n">
        <v>60397.8</v>
      </c>
      <c r="E13" s="146" t="n">
        <v>71290.7</v>
      </c>
      <c r="F13" s="146" t="n">
        <v>24927.3</v>
      </c>
      <c r="G13" s="146" t="n">
        <v>4204.2</v>
      </c>
      <c r="H13" s="147" t="n">
        <v>9476</v>
      </c>
    </row>
    <row r="14" customFormat="false" ht="21" hidden="false" customHeight="true" outlineLevel="0" collapsed="false">
      <c r="A14" s="148"/>
      <c r="B14" s="145" t="s">
        <v>96</v>
      </c>
      <c r="C14" s="146" t="n">
        <v>153896.5</v>
      </c>
      <c r="D14" s="146" t="n">
        <v>54046.2</v>
      </c>
      <c r="E14" s="146" t="n">
        <v>71271.2</v>
      </c>
      <c r="F14" s="146" t="n">
        <v>18136</v>
      </c>
      <c r="G14" s="146" t="n">
        <v>2840.1</v>
      </c>
      <c r="H14" s="147" t="n">
        <v>7603</v>
      </c>
    </row>
    <row r="15" customFormat="false" ht="21" hidden="false" customHeight="true" outlineLevel="0" collapsed="false">
      <c r="A15" s="148"/>
      <c r="B15" s="145" t="s">
        <v>97</v>
      </c>
      <c r="C15" s="146" t="n">
        <v>173550.6</v>
      </c>
      <c r="D15" s="146" t="n">
        <v>61602.5</v>
      </c>
      <c r="E15" s="146" t="n">
        <v>77524</v>
      </c>
      <c r="F15" s="146" t="n">
        <v>19989.6</v>
      </c>
      <c r="G15" s="146" t="n">
        <v>2646.1</v>
      </c>
      <c r="H15" s="147" t="n">
        <v>11788.4</v>
      </c>
    </row>
    <row r="16" customFormat="false" ht="21" hidden="false" customHeight="true" outlineLevel="0" collapsed="false">
      <c r="A16" s="148"/>
      <c r="B16" s="145" t="s">
        <v>98</v>
      </c>
      <c r="C16" s="146" t="n">
        <v>176689.9</v>
      </c>
      <c r="D16" s="146" t="n">
        <v>62867.3</v>
      </c>
      <c r="E16" s="146" t="n">
        <v>75299.3</v>
      </c>
      <c r="F16" s="146" t="n">
        <v>20629.6</v>
      </c>
      <c r="G16" s="146" t="n">
        <v>3387.7</v>
      </c>
      <c r="H16" s="147" t="n">
        <v>14506</v>
      </c>
    </row>
    <row r="17" customFormat="false" ht="21" hidden="false" customHeight="true" outlineLevel="0" collapsed="false">
      <c r="A17" s="148"/>
      <c r="B17" s="148" t="s">
        <v>87</v>
      </c>
      <c r="C17" s="150" t="n">
        <v>174448.4</v>
      </c>
      <c r="D17" s="150" t="n">
        <v>62581.3000000001</v>
      </c>
      <c r="E17" s="150" t="n">
        <v>86350.7000000001</v>
      </c>
      <c r="F17" s="150" t="n">
        <v>14528.7</v>
      </c>
      <c r="G17" s="150" t="n">
        <v>2871.6</v>
      </c>
      <c r="H17" s="151" t="n">
        <v>8116.09999999999</v>
      </c>
    </row>
    <row r="18" customFormat="false" ht="12" hidden="false" customHeight="true" outlineLevel="0" collapsed="false">
      <c r="A18" s="152"/>
      <c r="B18" s="152"/>
      <c r="C18" s="153"/>
      <c r="D18" s="153"/>
      <c r="E18" s="153"/>
      <c r="F18" s="153"/>
      <c r="G18" s="153"/>
      <c r="H18" s="153"/>
    </row>
    <row r="19" customFormat="false" ht="14.25" hidden="false" customHeight="false" outlineLevel="0" collapsed="false">
      <c r="A19" s="154"/>
      <c r="B19" s="154"/>
      <c r="C19" s="154"/>
      <c r="D19" s="154"/>
      <c r="E19" s="154"/>
      <c r="F19" s="154"/>
      <c r="G19" s="154"/>
      <c r="H19" s="154"/>
    </row>
    <row r="20" customFormat="false" ht="14.25" hidden="false" customHeight="false" outlineLevel="0" collapsed="false">
      <c r="A20" s="155"/>
      <c r="B20" s="155"/>
      <c r="C20" s="155"/>
      <c r="D20" s="155"/>
      <c r="E20" s="155"/>
      <c r="F20" s="155"/>
      <c r="G20" s="155"/>
      <c r="H20" s="155"/>
    </row>
    <row r="21" customFormat="false" ht="23.25" hidden="false" customHeight="true" outlineLevel="0" collapsed="false">
      <c r="A21" s="122"/>
      <c r="B21" s="1"/>
    </row>
    <row r="22" customFormat="false" ht="24" hidden="false" customHeight="true" outlineLevel="0" collapsed="false">
      <c r="A22" s="122"/>
      <c r="B22" s="1"/>
      <c r="C22" s="1"/>
      <c r="D22" s="1"/>
      <c r="E22" s="1"/>
    </row>
    <row r="23" customFormat="false" ht="21.75" hidden="false" customHeight="true" outlineLevel="0" collapsed="false">
      <c r="A23" s="122"/>
      <c r="B23" s="1"/>
      <c r="C23" s="1"/>
      <c r="D23" s="1"/>
      <c r="E23" s="1"/>
    </row>
    <row r="24" customFormat="false" ht="25.5" hidden="false" customHeight="true" outlineLevel="0" collapsed="false">
      <c r="A24" s="122"/>
      <c r="B24" s="1"/>
      <c r="C24" s="1"/>
      <c r="D24" s="1"/>
      <c r="E24" s="1"/>
    </row>
    <row r="25" customFormat="false" ht="27" hidden="false" customHeight="true" outlineLevel="0" collapsed="false">
      <c r="A25" s="122"/>
      <c r="B25" s="1"/>
      <c r="C25" s="1"/>
      <c r="D25" s="1"/>
      <c r="E25" s="1"/>
    </row>
    <row r="26" customFormat="false" ht="19.5" hidden="false" customHeight="true" outlineLevel="0" collapsed="false">
      <c r="A26" s="122"/>
      <c r="B26" s="1"/>
      <c r="C26" s="1"/>
      <c r="D26" s="1"/>
      <c r="E26" s="1"/>
    </row>
    <row r="27" customFormat="false" ht="21.75" hidden="false" customHeight="true" outlineLevel="0" collapsed="false">
      <c r="A27" s="122"/>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10"/>
    <mergeCell ref="A11: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8" activeCellId="0" sqref="N18"/>
    </sheetView>
  </sheetViews>
  <sheetFormatPr defaultColWidth="8.99609375" defaultRowHeight="14.25" zeroHeight="false" outlineLevelRow="0" outlineLevelCol="0"/>
  <cols>
    <col collapsed="false" customWidth="true" hidden="false" outlineLevel="0" max="1" min="1" style="87" width="8.36"/>
    <col collapsed="false" customWidth="true" hidden="false" outlineLevel="0" max="2" min="2" style="0" width="7.5"/>
    <col collapsed="false" customWidth="true" hidden="false" outlineLevel="0" max="4" min="3" style="0" width="5.99"/>
    <col collapsed="false" customWidth="true" hidden="false" outlineLevel="0" max="6" min="5" style="0" width="6.62"/>
    <col collapsed="false" customWidth="true" hidden="false" outlineLevel="0" max="7" min="7" style="156" width="10.12"/>
    <col collapsed="false" customWidth="true" hidden="false" outlineLevel="0" max="8" min="8" style="156" width="8.62"/>
    <col collapsed="false" customWidth="true" hidden="false" outlineLevel="0" max="9" min="9" style="156" width="9.36"/>
    <col collapsed="false" customWidth="true" hidden="false" outlineLevel="0" max="10" min="10" style="156" width="7.87"/>
    <col collapsed="false" customWidth="true" hidden="false" outlineLevel="0" max="11" min="11" style="156" width="9.12"/>
  </cols>
  <sheetData>
    <row r="1" customFormat="false" ht="33.75" hidden="false" customHeight="true" outlineLevel="0" collapsed="false">
      <c r="A1" s="157" t="s">
        <v>128</v>
      </c>
      <c r="B1" s="157"/>
      <c r="C1" s="157"/>
      <c r="D1" s="157"/>
      <c r="E1" s="157"/>
      <c r="F1" s="157"/>
      <c r="G1" s="157"/>
      <c r="H1" s="157"/>
      <c r="I1" s="157"/>
      <c r="J1" s="157"/>
      <c r="K1" s="157"/>
    </row>
    <row r="2" customFormat="false" ht="19" hidden="false" customHeight="true" outlineLevel="0" collapsed="false">
      <c r="A2" s="110" t="s">
        <v>129</v>
      </c>
      <c r="B2" s="112" t="s">
        <v>130</v>
      </c>
      <c r="C2" s="112"/>
      <c r="D2" s="112"/>
      <c r="E2" s="112"/>
      <c r="F2" s="112"/>
      <c r="G2" s="112"/>
      <c r="H2" s="112"/>
      <c r="I2" s="112"/>
      <c r="J2" s="112"/>
      <c r="K2" s="112"/>
    </row>
    <row r="3" customFormat="false" ht="15" hidden="false" customHeight="true" outlineLevel="0" collapsed="false">
      <c r="A3" s="110"/>
      <c r="B3" s="112" t="s">
        <v>131</v>
      </c>
      <c r="C3" s="158"/>
      <c r="D3" s="158"/>
      <c r="E3" s="158"/>
      <c r="F3" s="158"/>
      <c r="G3" s="159" t="s">
        <v>132</v>
      </c>
      <c r="H3" s="160"/>
      <c r="I3" s="160"/>
      <c r="J3" s="160"/>
      <c r="K3" s="160"/>
    </row>
    <row r="4" customFormat="false" ht="12" hidden="false" customHeight="true" outlineLevel="0" collapsed="false">
      <c r="A4" s="110"/>
      <c r="B4" s="112"/>
      <c r="C4" s="161" t="s">
        <v>133</v>
      </c>
      <c r="D4" s="162" t="s">
        <v>134</v>
      </c>
      <c r="E4" s="163"/>
      <c r="F4" s="161" t="s">
        <v>135</v>
      </c>
      <c r="G4" s="159"/>
      <c r="H4" s="159" t="s">
        <v>136</v>
      </c>
      <c r="I4" s="164"/>
      <c r="J4" s="164"/>
      <c r="K4" s="164"/>
    </row>
    <row r="5" customFormat="false" ht="49" hidden="false" customHeight="true" outlineLevel="0" collapsed="false">
      <c r="A5" s="110"/>
      <c r="B5" s="112"/>
      <c r="C5" s="161"/>
      <c r="D5" s="161"/>
      <c r="E5" s="161" t="s">
        <v>137</v>
      </c>
      <c r="F5" s="161"/>
      <c r="G5" s="159"/>
      <c r="H5" s="159"/>
      <c r="I5" s="165" t="s">
        <v>138</v>
      </c>
      <c r="J5" s="165" t="s">
        <v>139</v>
      </c>
      <c r="K5" s="166" t="s">
        <v>140</v>
      </c>
    </row>
    <row r="6" customFormat="false" ht="21" hidden="false" customHeight="true" outlineLevel="0" collapsed="false">
      <c r="A6" s="110" t="s">
        <v>2</v>
      </c>
      <c r="B6" s="138" t="s">
        <v>9</v>
      </c>
      <c r="C6" s="138" t="s">
        <v>9</v>
      </c>
      <c r="D6" s="138" t="s">
        <v>9</v>
      </c>
      <c r="E6" s="138" t="s">
        <v>9</v>
      </c>
      <c r="F6" s="138" t="s">
        <v>9</v>
      </c>
      <c r="G6" s="167" t="s">
        <v>15</v>
      </c>
      <c r="H6" s="167" t="s">
        <v>15</v>
      </c>
      <c r="I6" s="167" t="s">
        <v>15</v>
      </c>
      <c r="J6" s="167" t="s">
        <v>15</v>
      </c>
      <c r="K6" s="159" t="s">
        <v>15</v>
      </c>
    </row>
    <row r="7" customFormat="false" ht="24" hidden="false" customHeight="true" outlineLevel="0" collapsed="false">
      <c r="A7" s="168" t="s">
        <v>141</v>
      </c>
      <c r="B7" s="169" t="n">
        <v>1603</v>
      </c>
      <c r="C7" s="169" t="n">
        <v>1123</v>
      </c>
      <c r="D7" s="169" t="n">
        <v>11</v>
      </c>
      <c r="E7" s="169" t="n">
        <v>7</v>
      </c>
      <c r="F7" s="169" t="n">
        <v>469</v>
      </c>
      <c r="G7" s="170" t="n">
        <v>1168747.1</v>
      </c>
      <c r="H7" s="170" t="n">
        <v>410120.9</v>
      </c>
      <c r="I7" s="170" t="n">
        <v>31952.2</v>
      </c>
      <c r="J7" s="170" t="n">
        <v>109273.2</v>
      </c>
      <c r="K7" s="170" t="n">
        <v>172337.6</v>
      </c>
    </row>
    <row r="8" customFormat="false" ht="24" hidden="false" customHeight="true" outlineLevel="0" collapsed="false">
      <c r="A8" s="168" t="s">
        <v>142</v>
      </c>
      <c r="B8" s="169"/>
      <c r="C8" s="169"/>
      <c r="D8" s="169"/>
      <c r="E8" s="169"/>
      <c r="F8" s="169"/>
      <c r="G8" s="170" t="n">
        <v>22418</v>
      </c>
      <c r="H8" s="170" t="n">
        <v>1064</v>
      </c>
      <c r="I8" s="170" t="n">
        <v>191</v>
      </c>
      <c r="J8" s="170" t="n">
        <v>176</v>
      </c>
      <c r="K8" s="170"/>
    </row>
    <row r="9" customFormat="false" ht="24" hidden="false" customHeight="true" outlineLevel="0" collapsed="false">
      <c r="A9" s="168" t="s">
        <v>143</v>
      </c>
      <c r="B9" s="169" t="n">
        <v>170</v>
      </c>
      <c r="C9" s="169" t="n">
        <v>34</v>
      </c>
      <c r="D9" s="169"/>
      <c r="E9" s="169"/>
      <c r="F9" s="169" t="n">
        <v>136</v>
      </c>
      <c r="G9" s="170" t="n">
        <v>208690.9</v>
      </c>
      <c r="H9" s="170" t="n">
        <v>99986.8</v>
      </c>
      <c r="I9" s="170" t="n">
        <v>3639.4</v>
      </c>
      <c r="J9" s="170" t="n">
        <v>30179.8</v>
      </c>
      <c r="K9" s="170" t="n">
        <v>14888.4</v>
      </c>
    </row>
    <row r="10" customFormat="false" ht="24" hidden="false" customHeight="true" outlineLevel="0" collapsed="false">
      <c r="A10" s="168" t="s">
        <v>144</v>
      </c>
      <c r="B10" s="169" t="n">
        <v>74</v>
      </c>
      <c r="C10" s="169"/>
      <c r="D10" s="169"/>
      <c r="E10" s="169"/>
      <c r="F10" s="169" t="n">
        <v>74</v>
      </c>
      <c r="G10" s="170" t="n">
        <v>117071.8</v>
      </c>
      <c r="H10" s="170" t="n">
        <v>34533.8</v>
      </c>
      <c r="I10" s="170" t="n">
        <v>4941.3</v>
      </c>
      <c r="J10" s="170" t="n">
        <v>12939</v>
      </c>
      <c r="K10" s="170" t="n">
        <v>7238.8</v>
      </c>
    </row>
    <row r="11" customFormat="false" ht="24" hidden="false" customHeight="true" outlineLevel="0" collapsed="false">
      <c r="A11" s="168" t="s">
        <v>145</v>
      </c>
      <c r="B11" s="169" t="n">
        <v>24</v>
      </c>
      <c r="C11" s="169" t="n">
        <v>15</v>
      </c>
      <c r="D11" s="169"/>
      <c r="E11" s="169"/>
      <c r="F11" s="169" t="n">
        <v>9</v>
      </c>
      <c r="G11" s="170" t="n">
        <v>17552.2</v>
      </c>
      <c r="H11" s="170" t="n">
        <v>8590.6</v>
      </c>
      <c r="I11" s="170" t="n">
        <v>758</v>
      </c>
      <c r="J11" s="170" t="n">
        <v>3172.8</v>
      </c>
      <c r="K11" s="170" t="n">
        <v>4143.8</v>
      </c>
    </row>
    <row r="12" customFormat="false" ht="24" hidden="false" customHeight="true" outlineLevel="0" collapsed="false">
      <c r="A12" s="168" t="s">
        <v>146</v>
      </c>
      <c r="B12" s="169" t="n">
        <v>69</v>
      </c>
      <c r="C12" s="169" t="n">
        <v>32</v>
      </c>
      <c r="D12" s="169"/>
      <c r="E12" s="169"/>
      <c r="F12" s="169" t="n">
        <v>37</v>
      </c>
      <c r="G12" s="170" t="n">
        <v>36620.2</v>
      </c>
      <c r="H12" s="170" t="n">
        <v>9849.4</v>
      </c>
      <c r="I12" s="170" t="n">
        <v>694.1</v>
      </c>
      <c r="J12" s="170" t="n">
        <v>16.8</v>
      </c>
      <c r="K12" s="170" t="n">
        <v>8171.3</v>
      </c>
    </row>
    <row r="13" customFormat="false" ht="24" hidden="false" customHeight="true" outlineLevel="0" collapsed="false">
      <c r="A13" s="168" t="s">
        <v>147</v>
      </c>
      <c r="B13" s="169" t="n">
        <v>32</v>
      </c>
      <c r="C13" s="169" t="n">
        <v>21</v>
      </c>
      <c r="D13" s="169"/>
      <c r="E13" s="169"/>
      <c r="F13" s="169" t="n">
        <v>11</v>
      </c>
      <c r="G13" s="170" t="n">
        <v>37240.7</v>
      </c>
      <c r="H13" s="170" t="n">
        <v>21475.8</v>
      </c>
      <c r="I13" s="170" t="n">
        <v>792.6</v>
      </c>
      <c r="J13" s="170" t="n">
        <v>10923.4</v>
      </c>
      <c r="K13" s="170" t="n">
        <v>6002.8</v>
      </c>
    </row>
    <row r="14" customFormat="false" ht="24" hidden="false" customHeight="true" outlineLevel="0" collapsed="false">
      <c r="A14" s="168" t="s">
        <v>148</v>
      </c>
      <c r="B14" s="169" t="n">
        <v>104</v>
      </c>
      <c r="C14" s="169" t="n">
        <v>93</v>
      </c>
      <c r="D14" s="169" t="n">
        <v>1</v>
      </c>
      <c r="E14" s="169" t="n">
        <v>1</v>
      </c>
      <c r="F14" s="169" t="n">
        <v>10</v>
      </c>
      <c r="G14" s="170" t="n">
        <v>36017.4</v>
      </c>
      <c r="H14" s="170" t="n">
        <v>13465.4</v>
      </c>
      <c r="I14" s="170" t="n">
        <v>461.7</v>
      </c>
      <c r="J14" s="170" t="n">
        <v>1213.3</v>
      </c>
      <c r="K14" s="170" t="n">
        <v>7887.7</v>
      </c>
    </row>
    <row r="15" customFormat="false" ht="24" hidden="false" customHeight="true" outlineLevel="0" collapsed="false">
      <c r="A15" s="168" t="s">
        <v>149</v>
      </c>
      <c r="B15" s="169" t="n">
        <v>101</v>
      </c>
      <c r="C15" s="169" t="n">
        <v>94</v>
      </c>
      <c r="D15" s="169" t="n">
        <v>1</v>
      </c>
      <c r="E15" s="169" t="n">
        <v>1</v>
      </c>
      <c r="F15" s="169" t="n">
        <v>6</v>
      </c>
      <c r="G15" s="170" t="n">
        <v>43904.3</v>
      </c>
      <c r="H15" s="170" t="n">
        <v>13117.8</v>
      </c>
      <c r="I15" s="170" t="n">
        <v>902</v>
      </c>
      <c r="J15" s="170" t="n">
        <v>1835.1</v>
      </c>
      <c r="K15" s="170" t="n">
        <v>9844.6</v>
      </c>
    </row>
    <row r="16" customFormat="false" ht="24" hidden="false" customHeight="true" outlineLevel="0" collapsed="false">
      <c r="A16" s="168" t="s">
        <v>150</v>
      </c>
      <c r="B16" s="169" t="n">
        <v>110</v>
      </c>
      <c r="C16" s="169" t="n">
        <v>104</v>
      </c>
      <c r="D16" s="169"/>
      <c r="E16" s="169"/>
      <c r="F16" s="169" t="n">
        <v>6</v>
      </c>
      <c r="G16" s="170" t="n">
        <v>59021.4</v>
      </c>
      <c r="H16" s="170" t="n">
        <v>18834.1</v>
      </c>
      <c r="I16" s="170" t="n">
        <v>908.6</v>
      </c>
      <c r="J16" s="170" t="n">
        <v>1990.9</v>
      </c>
      <c r="K16" s="170" t="n">
        <v>14296.9</v>
      </c>
    </row>
    <row r="17" customFormat="false" ht="24" hidden="false" customHeight="true" outlineLevel="0" collapsed="false">
      <c r="A17" s="168" t="s">
        <v>151</v>
      </c>
      <c r="B17" s="169" t="n">
        <v>71</v>
      </c>
      <c r="C17" s="169" t="n">
        <v>48</v>
      </c>
      <c r="D17" s="169" t="n">
        <v>1</v>
      </c>
      <c r="E17" s="169" t="n">
        <v>1</v>
      </c>
      <c r="F17" s="169" t="n">
        <v>22</v>
      </c>
      <c r="G17" s="170" t="n">
        <v>43695.6</v>
      </c>
      <c r="H17" s="170" t="n">
        <v>13452.2</v>
      </c>
      <c r="I17" s="170" t="n">
        <v>449.2</v>
      </c>
      <c r="J17" s="170" t="n">
        <v>6792.5</v>
      </c>
      <c r="K17" s="170" t="n">
        <v>6210.5</v>
      </c>
    </row>
    <row r="18" customFormat="false" ht="24" hidden="false" customHeight="true" outlineLevel="0" collapsed="false">
      <c r="A18" s="168" t="s">
        <v>152</v>
      </c>
      <c r="B18" s="169" t="n">
        <v>54</v>
      </c>
      <c r="C18" s="169" t="n">
        <v>44</v>
      </c>
      <c r="D18" s="169"/>
      <c r="E18" s="169"/>
      <c r="F18" s="169" t="n">
        <v>10</v>
      </c>
      <c r="G18" s="170" t="n">
        <v>40643.9</v>
      </c>
      <c r="H18" s="170" t="n">
        <v>9213.9</v>
      </c>
      <c r="I18" s="170" t="n">
        <v>1201.2</v>
      </c>
      <c r="J18" s="170" t="n">
        <v>753.4</v>
      </c>
      <c r="K18" s="170" t="n">
        <v>6310.9</v>
      </c>
    </row>
    <row r="19" customFormat="false" ht="24" hidden="false" customHeight="true" outlineLevel="0" collapsed="false">
      <c r="A19" s="168" t="s">
        <v>153</v>
      </c>
      <c r="B19" s="169" t="n">
        <v>32</v>
      </c>
      <c r="C19" s="169" t="n">
        <v>28</v>
      </c>
      <c r="D19" s="169"/>
      <c r="E19" s="169"/>
      <c r="F19" s="169" t="n">
        <v>4</v>
      </c>
      <c r="G19" s="170" t="n">
        <v>25446.5</v>
      </c>
      <c r="H19" s="170" t="n">
        <v>15220.6</v>
      </c>
      <c r="I19" s="170" t="n">
        <v>4492.6</v>
      </c>
      <c r="J19" s="170" t="n">
        <v>9370.8</v>
      </c>
      <c r="K19" s="170" t="n">
        <v>1357</v>
      </c>
    </row>
    <row r="20" customFormat="false" ht="24" hidden="false" customHeight="true" outlineLevel="0" collapsed="false">
      <c r="A20" s="168" t="s">
        <v>154</v>
      </c>
      <c r="B20" s="169" t="n">
        <v>24</v>
      </c>
      <c r="C20" s="169" t="n">
        <v>18</v>
      </c>
      <c r="D20" s="169"/>
      <c r="E20" s="169"/>
      <c r="F20" s="169" t="n">
        <v>6</v>
      </c>
      <c r="G20" s="170" t="n">
        <v>35148.6</v>
      </c>
      <c r="H20" s="170" t="n">
        <v>19887.6</v>
      </c>
      <c r="I20" s="170" t="n">
        <v>643.5</v>
      </c>
      <c r="J20" s="170" t="n">
        <v>5402.3</v>
      </c>
      <c r="K20" s="170" t="n">
        <v>3418.1</v>
      </c>
    </row>
    <row r="21" customFormat="false" ht="24" hidden="false" customHeight="true" outlineLevel="0" collapsed="false">
      <c r="A21" s="168" t="s">
        <v>155</v>
      </c>
      <c r="B21" s="169" t="n">
        <v>73</v>
      </c>
      <c r="C21" s="169" t="n">
        <v>61</v>
      </c>
      <c r="D21" s="169"/>
      <c r="E21" s="169"/>
      <c r="F21" s="169" t="n">
        <v>12</v>
      </c>
      <c r="G21" s="170" t="n">
        <v>44110</v>
      </c>
      <c r="H21" s="170" t="n">
        <v>13963.5</v>
      </c>
      <c r="I21" s="170" t="n">
        <v>577.8</v>
      </c>
      <c r="J21" s="170" t="n">
        <v>3099.4</v>
      </c>
      <c r="K21" s="170" t="n">
        <v>7104.8</v>
      </c>
    </row>
    <row r="22" customFormat="false" ht="24" hidden="false" customHeight="true" outlineLevel="0" collapsed="false">
      <c r="A22" s="168" t="s">
        <v>156</v>
      </c>
      <c r="B22" s="169" t="n">
        <v>48</v>
      </c>
      <c r="C22" s="169" t="n">
        <v>38</v>
      </c>
      <c r="D22" s="169"/>
      <c r="E22" s="169"/>
      <c r="F22" s="169" t="n">
        <v>10</v>
      </c>
      <c r="G22" s="170" t="n">
        <v>36064.3</v>
      </c>
      <c r="H22" s="170" t="n">
        <v>9716.7</v>
      </c>
      <c r="I22" s="170" t="n">
        <v>1136.2</v>
      </c>
      <c r="J22" s="170" t="n">
        <v>1773.9</v>
      </c>
      <c r="K22" s="170" t="n">
        <v>6528.2</v>
      </c>
    </row>
    <row r="23" customFormat="false" ht="24" hidden="false" customHeight="true" outlineLevel="0" collapsed="false">
      <c r="A23" s="168" t="s">
        <v>157</v>
      </c>
      <c r="B23" s="169" t="n">
        <v>121</v>
      </c>
      <c r="C23" s="169" t="n">
        <v>82</v>
      </c>
      <c r="D23" s="169" t="n">
        <v>2</v>
      </c>
      <c r="E23" s="169"/>
      <c r="F23" s="169" t="n">
        <v>37</v>
      </c>
      <c r="G23" s="170" t="n">
        <v>93192.8</v>
      </c>
      <c r="H23" s="170" t="n">
        <v>23932.6</v>
      </c>
      <c r="I23" s="170" t="n">
        <v>2864</v>
      </c>
      <c r="J23" s="170" t="n">
        <v>4739.3</v>
      </c>
      <c r="K23" s="170" t="n">
        <v>14698.2</v>
      </c>
    </row>
    <row r="24" customFormat="false" ht="24" hidden="false" customHeight="true" outlineLevel="0" collapsed="false">
      <c r="A24" s="168" t="s">
        <v>158</v>
      </c>
      <c r="B24" s="169" t="n">
        <v>111</v>
      </c>
      <c r="C24" s="169" t="n">
        <v>86</v>
      </c>
      <c r="D24" s="169"/>
      <c r="E24" s="169"/>
      <c r="F24" s="169" t="n">
        <v>25</v>
      </c>
      <c r="G24" s="170" t="n">
        <v>65351.6</v>
      </c>
      <c r="H24" s="170" t="n">
        <v>20146.2</v>
      </c>
      <c r="I24" s="170" t="n">
        <v>2928.8</v>
      </c>
      <c r="J24" s="170" t="n">
        <v>4362.4</v>
      </c>
      <c r="K24" s="170" t="n">
        <v>12854.9</v>
      </c>
    </row>
    <row r="25" customFormat="false" ht="24" hidden="false" customHeight="true" outlineLevel="0" collapsed="false">
      <c r="A25" s="168" t="s">
        <v>159</v>
      </c>
      <c r="B25" s="169" t="n">
        <v>104</v>
      </c>
      <c r="C25" s="169" t="n">
        <v>91</v>
      </c>
      <c r="D25" s="169" t="n">
        <v>1</v>
      </c>
      <c r="E25" s="169" t="n">
        <v>1</v>
      </c>
      <c r="F25" s="169" t="n">
        <v>12</v>
      </c>
      <c r="G25" s="170" t="n">
        <v>46506.5</v>
      </c>
      <c r="H25" s="170" t="n">
        <v>13040.6</v>
      </c>
      <c r="I25" s="170" t="n">
        <v>542.1</v>
      </c>
      <c r="J25" s="170" t="n">
        <v>3271.7</v>
      </c>
      <c r="K25" s="170" t="n">
        <v>9069.5</v>
      </c>
    </row>
    <row r="26" customFormat="false" ht="24" hidden="false" customHeight="true" outlineLevel="0" collapsed="false">
      <c r="A26" s="168" t="s">
        <v>160</v>
      </c>
      <c r="B26" s="169" t="n">
        <v>85</v>
      </c>
      <c r="C26" s="169" t="n">
        <v>77</v>
      </c>
      <c r="D26" s="169" t="n">
        <v>3</v>
      </c>
      <c r="E26" s="169" t="n">
        <v>3</v>
      </c>
      <c r="F26" s="169" t="n">
        <v>5</v>
      </c>
      <c r="G26" s="170" t="n">
        <v>52711.4</v>
      </c>
      <c r="H26" s="170" t="n">
        <v>20569.2</v>
      </c>
      <c r="I26" s="170" t="n">
        <v>1088.2</v>
      </c>
      <c r="J26" s="170" t="n">
        <v>3438.8</v>
      </c>
      <c r="K26" s="170" t="n">
        <v>10974.5</v>
      </c>
    </row>
    <row r="27" customFormat="false" ht="24" hidden="false" customHeight="true" outlineLevel="0" collapsed="false">
      <c r="A27" s="168" t="s">
        <v>161</v>
      </c>
      <c r="B27" s="169" t="n">
        <v>50</v>
      </c>
      <c r="C27" s="169" t="n">
        <v>41</v>
      </c>
      <c r="D27" s="169"/>
      <c r="E27" s="169"/>
      <c r="F27" s="169" t="n">
        <v>9</v>
      </c>
      <c r="G27" s="170" t="n">
        <v>20430.1</v>
      </c>
      <c r="H27" s="170" t="n">
        <v>7129.3</v>
      </c>
      <c r="I27" s="170" t="n">
        <v>353.2</v>
      </c>
      <c r="J27" s="170" t="n">
        <v>573.3</v>
      </c>
      <c r="K27" s="170" t="n">
        <v>5032.8</v>
      </c>
    </row>
    <row r="28" customFormat="false" ht="24" hidden="false" customHeight="true" outlineLevel="0" collapsed="false">
      <c r="A28" s="168" t="s">
        <v>162</v>
      </c>
      <c r="B28" s="169" t="n">
        <v>83</v>
      </c>
      <c r="C28" s="169" t="n">
        <v>61</v>
      </c>
      <c r="D28" s="169" t="n">
        <v>2</v>
      </c>
      <c r="E28" s="169"/>
      <c r="F28" s="169" t="n">
        <v>20</v>
      </c>
      <c r="G28" s="170" t="n">
        <v>56063</v>
      </c>
      <c r="H28" s="170" t="n">
        <v>14687.5</v>
      </c>
      <c r="I28" s="170" t="n">
        <v>1728.5</v>
      </c>
      <c r="J28" s="170" t="n">
        <v>2394.7</v>
      </c>
      <c r="K28" s="170" t="n">
        <v>9728.9</v>
      </c>
    </row>
    <row r="29" customFormat="false" ht="24" hidden="false" customHeight="true" outlineLevel="0" collapsed="false">
      <c r="A29" s="171" t="s">
        <v>163</v>
      </c>
      <c r="B29" s="172" t="n">
        <v>63</v>
      </c>
      <c r="C29" s="172" t="n">
        <v>55</v>
      </c>
      <c r="D29" s="172"/>
      <c r="E29" s="172"/>
      <c r="F29" s="172" t="n">
        <v>8</v>
      </c>
      <c r="G29" s="173" t="n">
        <v>30845.9</v>
      </c>
      <c r="H29" s="173" t="n">
        <v>8243.3</v>
      </c>
      <c r="I29" s="173" t="n">
        <v>658.2</v>
      </c>
      <c r="J29" s="173" t="n">
        <v>853.6</v>
      </c>
      <c r="K29" s="173" t="n">
        <v>6575</v>
      </c>
    </row>
    <row r="30" customFormat="false" ht="14.25" hidden="false" customHeight="false" outlineLevel="0" collapsed="false">
      <c r="B30" s="174"/>
      <c r="C30" s="174"/>
      <c r="D30" s="174"/>
      <c r="E30" s="174"/>
      <c r="F30" s="174"/>
      <c r="G30" s="175"/>
      <c r="H30" s="175"/>
      <c r="I30" s="176"/>
      <c r="J30" s="176"/>
    </row>
    <row r="31" customFormat="false" ht="14.25" hidden="false" customHeight="false" outlineLevel="0" collapsed="false">
      <c r="B31" s="174"/>
      <c r="C31" s="174"/>
      <c r="D31" s="174"/>
      <c r="E31" s="174"/>
      <c r="F31" s="174"/>
      <c r="G31" s="175"/>
      <c r="H31" s="175"/>
      <c r="I31" s="176"/>
      <c r="J31" s="176"/>
    </row>
    <row r="32" customFormat="false" ht="14.25" hidden="false" customHeight="false" outlineLevel="0" collapsed="false">
      <c r="B32" s="174"/>
      <c r="C32" s="174"/>
      <c r="D32" s="174"/>
      <c r="E32" s="174"/>
      <c r="F32" s="174"/>
      <c r="G32" s="175"/>
      <c r="H32" s="175"/>
      <c r="I32" s="176"/>
      <c r="J32" s="176"/>
    </row>
    <row r="33" customFormat="false" ht="14.25" hidden="false" customHeight="false" outlineLevel="0" collapsed="false">
      <c r="B33" s="174"/>
      <c r="C33" s="174"/>
      <c r="D33" s="174"/>
      <c r="E33" s="174"/>
      <c r="F33" s="174"/>
      <c r="G33" s="175"/>
      <c r="H33" s="175"/>
      <c r="I33" s="176"/>
      <c r="J33" s="176"/>
    </row>
    <row r="34" customFormat="false" ht="14.25" hidden="false" customHeight="false" outlineLevel="0" collapsed="false">
      <c r="B34" s="174"/>
      <c r="C34" s="174"/>
      <c r="D34" s="174"/>
      <c r="E34" s="174"/>
      <c r="F34" s="174"/>
      <c r="G34" s="175"/>
      <c r="H34" s="175"/>
      <c r="I34" s="176"/>
      <c r="J34" s="176"/>
    </row>
    <row r="35" customFormat="false" ht="14.25" hidden="false" customHeight="false" outlineLevel="0" collapsed="false">
      <c r="B35" s="174"/>
      <c r="C35" s="174"/>
      <c r="D35" s="174"/>
      <c r="E35" s="174"/>
      <c r="F35" s="174"/>
      <c r="G35" s="175"/>
      <c r="H35" s="175"/>
      <c r="I35" s="176"/>
      <c r="J35" s="176"/>
    </row>
    <row r="36" customFormat="false" ht="14.25" hidden="false" customHeight="false" outlineLevel="0" collapsed="false">
      <c r="B36" s="174"/>
      <c r="C36" s="174"/>
      <c r="D36" s="174"/>
      <c r="E36" s="174"/>
      <c r="F36" s="174"/>
      <c r="G36" s="175"/>
      <c r="H36" s="175"/>
      <c r="I36" s="176"/>
      <c r="J36" s="176"/>
    </row>
    <row r="37" customFormat="false" ht="14.25" hidden="false" customHeight="false" outlineLevel="0" collapsed="false">
      <c r="B37" s="174"/>
      <c r="C37" s="174"/>
      <c r="D37" s="174"/>
      <c r="E37" s="174"/>
      <c r="F37" s="174"/>
      <c r="G37" s="175"/>
      <c r="H37" s="175"/>
      <c r="I37" s="176"/>
      <c r="J37" s="176"/>
    </row>
    <row r="38" customFormat="false" ht="14.25" hidden="false" customHeight="false" outlineLevel="0" collapsed="false">
      <c r="B38" s="174"/>
      <c r="C38" s="174"/>
      <c r="D38" s="174"/>
      <c r="E38" s="174"/>
      <c r="F38" s="174"/>
      <c r="G38" s="175"/>
      <c r="H38" s="175"/>
      <c r="I38" s="176"/>
      <c r="J38" s="176"/>
    </row>
    <row r="39" customFormat="false" ht="14.25" hidden="false" customHeight="false" outlineLevel="0" collapsed="false">
      <c r="B39" s="174"/>
      <c r="C39" s="174"/>
      <c r="D39" s="174"/>
      <c r="E39" s="177"/>
      <c r="F39" s="178"/>
      <c r="G39" s="175"/>
      <c r="H39" s="175"/>
      <c r="I39" s="176"/>
      <c r="J39" s="176"/>
    </row>
    <row r="40" customFormat="false" ht="14.25" hidden="false" customHeight="false" outlineLevel="0" collapsed="false">
      <c r="B40" s="174"/>
      <c r="C40" s="174"/>
      <c r="D40" s="174"/>
      <c r="E40" s="177"/>
      <c r="F40" s="178"/>
      <c r="G40" s="175"/>
      <c r="H40" s="175"/>
      <c r="I40" s="176"/>
      <c r="J40" s="176"/>
    </row>
    <row r="41" customFormat="false" ht="14.25" hidden="false" customHeight="false" outlineLevel="0" collapsed="false">
      <c r="B41" s="174"/>
      <c r="C41" s="174"/>
      <c r="D41" s="174"/>
      <c r="E41" s="177"/>
      <c r="F41" s="178"/>
      <c r="G41" s="175"/>
      <c r="H41" s="175"/>
      <c r="I41" s="176"/>
      <c r="J41" s="176"/>
    </row>
    <row r="42" customFormat="false" ht="14.25" hidden="false" customHeight="false" outlineLevel="0" collapsed="false">
      <c r="B42" s="174"/>
      <c r="C42" s="174"/>
      <c r="D42" s="174"/>
      <c r="E42" s="177"/>
      <c r="F42" s="178"/>
      <c r="G42" s="175"/>
      <c r="H42" s="175"/>
      <c r="I42" s="176"/>
      <c r="J42" s="176"/>
    </row>
    <row r="43" customFormat="false" ht="14.25" hidden="false" customHeight="false" outlineLevel="0" collapsed="false">
      <c r="B43" s="174"/>
      <c r="C43" s="174"/>
      <c r="D43" s="174"/>
      <c r="E43" s="177"/>
      <c r="F43" s="178"/>
      <c r="G43" s="175"/>
      <c r="H43" s="175"/>
      <c r="I43" s="176"/>
      <c r="J43" s="176"/>
    </row>
    <row r="44" customFormat="false" ht="14.25" hidden="false" customHeight="false" outlineLevel="0" collapsed="false">
      <c r="B44" s="174"/>
      <c r="C44" s="174"/>
      <c r="D44" s="174"/>
      <c r="E44" s="177"/>
      <c r="F44" s="178"/>
      <c r="G44" s="175"/>
      <c r="H44" s="175"/>
      <c r="I44" s="176"/>
      <c r="J44" s="176"/>
    </row>
    <row r="45" customFormat="false" ht="14.25" hidden="false" customHeight="false" outlineLevel="0" collapsed="false">
      <c r="B45" s="174"/>
      <c r="C45" s="174"/>
      <c r="D45" s="174"/>
      <c r="E45" s="177"/>
      <c r="F45" s="178"/>
      <c r="G45" s="175"/>
      <c r="H45" s="175"/>
      <c r="I45" s="176"/>
      <c r="J45" s="176"/>
    </row>
    <row r="46" customFormat="false" ht="14.25" hidden="false" customHeight="false" outlineLevel="0" collapsed="false">
      <c r="B46" s="178"/>
      <c r="C46" s="178"/>
      <c r="D46" s="178"/>
      <c r="E46" s="178"/>
      <c r="F46" s="178"/>
      <c r="G46" s="179"/>
      <c r="H46" s="179"/>
      <c r="I46" s="179"/>
      <c r="J46" s="179"/>
    </row>
    <row r="47" customFormat="false" ht="14.25" hidden="false" customHeight="false" outlineLevel="0" collapsed="false">
      <c r="B47" s="178"/>
      <c r="C47" s="178"/>
      <c r="D47" s="178"/>
      <c r="E47" s="178"/>
      <c r="F47" s="178"/>
      <c r="G47" s="179"/>
      <c r="H47" s="179"/>
      <c r="I47" s="179"/>
      <c r="J47" s="179"/>
    </row>
    <row r="48" customFormat="false" ht="14.25" hidden="false" customHeight="false" outlineLevel="0" collapsed="false">
      <c r="B48" s="178"/>
      <c r="C48" s="178"/>
      <c r="D48" s="178"/>
      <c r="E48" s="178"/>
      <c r="F48" s="178"/>
      <c r="G48" s="179"/>
      <c r="H48" s="179"/>
      <c r="I48" s="179"/>
      <c r="J48" s="179"/>
    </row>
    <row r="49" customFormat="false" ht="14.25" hidden="false" customHeight="false" outlineLevel="0" collapsed="false">
      <c r="B49" s="178"/>
      <c r="C49" s="178"/>
      <c r="D49" s="178"/>
      <c r="E49" s="178"/>
      <c r="F49" s="178"/>
      <c r="G49" s="179"/>
      <c r="H49" s="179"/>
      <c r="I49" s="179"/>
      <c r="J49" s="179"/>
    </row>
    <row r="50" customFormat="false" ht="14.25" hidden="false" customHeight="false" outlineLevel="0" collapsed="false">
      <c r="B50" s="178"/>
      <c r="C50" s="178"/>
      <c r="D50" s="178"/>
      <c r="E50" s="178"/>
      <c r="F50" s="178"/>
      <c r="G50" s="179"/>
      <c r="H50" s="179"/>
      <c r="I50" s="179"/>
      <c r="J50" s="179"/>
    </row>
    <row r="51" customFormat="false" ht="14.25" hidden="false" customHeight="false" outlineLevel="0" collapsed="false">
      <c r="B51" s="178"/>
      <c r="C51" s="178"/>
      <c r="D51" s="178"/>
      <c r="E51" s="178"/>
      <c r="F51" s="178"/>
      <c r="G51" s="179"/>
      <c r="H51" s="179"/>
      <c r="I51" s="179"/>
      <c r="J51" s="179"/>
    </row>
    <row r="52" customFormat="false" ht="14.25" hidden="false" customHeight="false" outlineLevel="0" collapsed="false">
      <c r="B52" s="178"/>
      <c r="C52" s="178"/>
      <c r="D52" s="178"/>
      <c r="E52" s="178"/>
      <c r="F52" s="178"/>
      <c r="G52" s="179"/>
      <c r="H52" s="179"/>
      <c r="I52" s="179"/>
      <c r="J52" s="179"/>
    </row>
    <row r="53" customFormat="false" ht="14.25" hidden="false" customHeight="false" outlineLevel="0" collapsed="false">
      <c r="B53" s="178"/>
      <c r="C53" s="178"/>
      <c r="D53" s="178"/>
      <c r="E53" s="178"/>
      <c r="F53" s="178"/>
      <c r="G53" s="179"/>
      <c r="H53" s="179"/>
      <c r="I53" s="179"/>
      <c r="J53" s="179"/>
    </row>
    <row r="54" customFormat="false" ht="14.25" hidden="false" customHeight="false" outlineLevel="0" collapsed="false">
      <c r="B54" s="178"/>
      <c r="C54" s="178"/>
      <c r="D54" s="178"/>
      <c r="E54" s="178"/>
      <c r="F54" s="178"/>
      <c r="G54" s="179"/>
      <c r="H54" s="179"/>
      <c r="I54" s="179"/>
      <c r="J54" s="179"/>
    </row>
    <row r="55" customFormat="false" ht="14.25" hidden="false" customHeight="false" outlineLevel="0" collapsed="false">
      <c r="B55" s="178"/>
      <c r="C55" s="178"/>
      <c r="D55" s="178"/>
      <c r="E55" s="178"/>
      <c r="F55" s="178"/>
      <c r="G55" s="179"/>
      <c r="H55" s="179"/>
      <c r="I55" s="179"/>
      <c r="J55" s="179"/>
    </row>
    <row r="56" customFormat="false" ht="14.25" hidden="false" customHeight="false" outlineLevel="0" collapsed="false">
      <c r="B56" s="178"/>
      <c r="C56" s="178"/>
      <c r="D56" s="178"/>
      <c r="E56" s="178"/>
      <c r="F56" s="178"/>
      <c r="G56" s="179"/>
      <c r="H56" s="179"/>
      <c r="I56" s="179"/>
      <c r="J56" s="179"/>
    </row>
    <row r="57" customFormat="false" ht="14.25" hidden="false" customHeight="false" outlineLevel="0" collapsed="false">
      <c r="B57" s="178"/>
      <c r="C57" s="178"/>
      <c r="D57" s="178"/>
      <c r="E57" s="178"/>
      <c r="F57" s="178"/>
      <c r="G57" s="179"/>
      <c r="H57" s="179"/>
      <c r="I57" s="179"/>
      <c r="J57" s="179"/>
    </row>
    <row r="58" customFormat="false" ht="14.25" hidden="false" customHeight="false" outlineLevel="0" collapsed="false">
      <c r="B58" s="178"/>
      <c r="C58" s="178"/>
      <c r="D58" s="178"/>
      <c r="E58" s="178"/>
      <c r="F58" s="178"/>
      <c r="G58" s="179"/>
      <c r="H58" s="179"/>
      <c r="I58" s="179"/>
      <c r="J58" s="179"/>
    </row>
    <row r="59" customFormat="false" ht="14.25" hidden="false" customHeight="false" outlineLevel="0" collapsed="false">
      <c r="B59" s="180"/>
      <c r="C59" s="180"/>
      <c r="D59" s="180"/>
      <c r="E59" s="180"/>
      <c r="F59" s="180"/>
      <c r="G59" s="181"/>
      <c r="H59" s="181"/>
      <c r="I59" s="181"/>
      <c r="J59" s="181"/>
    </row>
    <row r="60" customFormat="false" ht="14.25" hidden="false" customHeight="false" outlineLevel="0" collapsed="false">
      <c r="B60" s="180"/>
      <c r="C60" s="180"/>
      <c r="D60" s="180"/>
      <c r="E60" s="180"/>
      <c r="F60" s="180"/>
      <c r="G60" s="181"/>
      <c r="H60" s="181"/>
      <c r="I60" s="181"/>
      <c r="J60" s="181"/>
    </row>
    <row r="61" customFormat="false" ht="14.25" hidden="false" customHeight="false" outlineLevel="0" collapsed="false">
      <c r="B61" s="180"/>
      <c r="C61" s="180"/>
      <c r="D61" s="180"/>
      <c r="E61" s="180"/>
      <c r="F61" s="180"/>
      <c r="G61" s="181"/>
      <c r="H61" s="181"/>
      <c r="I61" s="181"/>
      <c r="J61" s="181"/>
    </row>
    <row r="62" customFormat="false" ht="14.25" hidden="false" customHeight="false" outlineLevel="0" collapsed="false">
      <c r="B62" s="180"/>
      <c r="C62" s="180"/>
      <c r="D62" s="180"/>
      <c r="E62" s="180"/>
      <c r="F62" s="180"/>
      <c r="G62" s="181"/>
      <c r="H62" s="181"/>
      <c r="I62" s="181"/>
      <c r="J62" s="181"/>
    </row>
    <row r="63" customFormat="false" ht="14.25" hidden="false" customHeight="false" outlineLevel="0" collapsed="false">
      <c r="B63" s="180"/>
      <c r="C63" s="180"/>
      <c r="D63" s="180"/>
      <c r="E63" s="180"/>
      <c r="F63" s="180"/>
      <c r="G63" s="181"/>
      <c r="H63" s="181"/>
      <c r="I63" s="181"/>
      <c r="J63" s="181"/>
    </row>
    <row r="64" customFormat="false" ht="14.25" hidden="false" customHeight="false" outlineLevel="0" collapsed="false">
      <c r="B64" s="180"/>
      <c r="C64" s="180"/>
      <c r="D64" s="180"/>
      <c r="E64" s="180"/>
      <c r="F64" s="180"/>
      <c r="G64" s="181"/>
      <c r="H64" s="181"/>
      <c r="I64" s="181"/>
      <c r="J64" s="181"/>
    </row>
    <row r="65" customFormat="false" ht="14.25" hidden="false" customHeight="false" outlineLevel="0" collapsed="false">
      <c r="B65" s="180"/>
      <c r="C65" s="180"/>
      <c r="D65" s="180"/>
      <c r="E65" s="180"/>
      <c r="F65" s="180"/>
      <c r="G65" s="181"/>
      <c r="H65" s="181"/>
      <c r="I65" s="181"/>
      <c r="J65" s="181"/>
    </row>
    <row r="66" customFormat="false" ht="14.25" hidden="false" customHeight="false" outlineLevel="0" collapsed="false">
      <c r="B66" s="180"/>
      <c r="C66" s="180"/>
      <c r="D66" s="180"/>
      <c r="E66" s="180"/>
      <c r="F66" s="180"/>
      <c r="G66" s="181"/>
      <c r="H66" s="181"/>
      <c r="I66" s="181"/>
      <c r="J66" s="181"/>
    </row>
    <row r="67" customFormat="false" ht="14.25" hidden="false" customHeight="false" outlineLevel="0" collapsed="false">
      <c r="B67" s="180"/>
      <c r="C67" s="180"/>
      <c r="D67" s="180"/>
      <c r="E67" s="180"/>
      <c r="F67" s="180"/>
      <c r="G67" s="181"/>
      <c r="H67" s="181"/>
      <c r="I67" s="181"/>
      <c r="J67" s="181"/>
    </row>
    <row r="68" customFormat="false" ht="14.25" hidden="false" customHeight="false" outlineLevel="0" collapsed="false">
      <c r="B68" s="180"/>
      <c r="C68" s="180"/>
      <c r="D68" s="180"/>
      <c r="E68" s="180"/>
      <c r="F68" s="180"/>
      <c r="G68" s="181"/>
      <c r="H68" s="181"/>
      <c r="I68" s="181"/>
      <c r="J68" s="181"/>
    </row>
    <row r="69" customFormat="false" ht="14.25" hidden="false" customHeight="false" outlineLevel="0" collapsed="false">
      <c r="B69" s="180"/>
      <c r="C69" s="180"/>
      <c r="D69" s="180"/>
      <c r="E69" s="180"/>
      <c r="F69" s="180"/>
      <c r="G69" s="181"/>
      <c r="H69" s="181"/>
      <c r="I69" s="181"/>
      <c r="J69" s="181"/>
    </row>
    <row r="70" customFormat="false" ht="14.25" hidden="false" customHeight="false" outlineLevel="0" collapsed="false">
      <c r="B70" s="180"/>
      <c r="C70" s="180"/>
      <c r="D70" s="180"/>
      <c r="E70" s="180"/>
      <c r="F70" s="180"/>
      <c r="G70" s="181"/>
      <c r="H70" s="181"/>
      <c r="I70" s="181"/>
      <c r="J70" s="181"/>
    </row>
    <row r="71" customFormat="false" ht="14.25" hidden="false" customHeight="false" outlineLevel="0" collapsed="false">
      <c r="B71" s="180"/>
      <c r="C71" s="180"/>
      <c r="D71" s="180"/>
      <c r="E71" s="180"/>
      <c r="F71" s="180"/>
      <c r="G71" s="181"/>
      <c r="H71" s="181"/>
      <c r="I71" s="181"/>
      <c r="J71" s="181"/>
    </row>
    <row r="72" customFormat="false" ht="14.25" hidden="false" customHeight="false" outlineLevel="0" collapsed="false">
      <c r="B72" s="180"/>
      <c r="C72" s="180"/>
      <c r="D72" s="180"/>
      <c r="E72" s="180"/>
      <c r="F72" s="180"/>
      <c r="G72" s="181"/>
      <c r="H72" s="181"/>
      <c r="I72" s="181"/>
      <c r="J72" s="181"/>
    </row>
    <row r="73" customFormat="false" ht="14.25" hidden="false" customHeight="false" outlineLevel="0" collapsed="false">
      <c r="B73" s="180"/>
      <c r="C73" s="180"/>
      <c r="D73" s="180"/>
      <c r="E73" s="180"/>
      <c r="F73" s="180"/>
      <c r="G73" s="181"/>
      <c r="H73" s="181"/>
      <c r="I73" s="181"/>
      <c r="J73" s="181"/>
    </row>
    <row r="74" customFormat="false" ht="14.25" hidden="false" customHeight="false" outlineLevel="0" collapsed="false">
      <c r="B74" s="180"/>
      <c r="C74" s="180"/>
      <c r="D74" s="180"/>
      <c r="E74" s="180"/>
      <c r="F74" s="180"/>
      <c r="G74" s="181"/>
      <c r="H74" s="181"/>
      <c r="I74" s="181"/>
      <c r="J74" s="181"/>
    </row>
    <row r="75" customFormat="false" ht="14.25" hidden="false" customHeight="false" outlineLevel="0" collapsed="false">
      <c r="B75" s="180"/>
      <c r="C75" s="180"/>
      <c r="D75" s="180"/>
      <c r="E75" s="180"/>
      <c r="F75" s="180"/>
      <c r="G75" s="181"/>
      <c r="H75" s="181"/>
      <c r="I75" s="181"/>
      <c r="J75" s="181"/>
    </row>
    <row r="76" customFormat="false" ht="14.25" hidden="false" customHeight="false" outlineLevel="0" collapsed="false">
      <c r="B76" s="180"/>
      <c r="C76" s="180"/>
      <c r="D76" s="180"/>
      <c r="E76" s="180"/>
      <c r="F76" s="180"/>
      <c r="G76" s="181"/>
      <c r="H76" s="181"/>
      <c r="I76" s="181"/>
      <c r="J76" s="181"/>
    </row>
    <row r="77" customFormat="false" ht="14.25" hidden="false" customHeight="false" outlineLevel="0" collapsed="false">
      <c r="B77" s="180"/>
      <c r="C77" s="180"/>
      <c r="D77" s="180"/>
      <c r="E77" s="180"/>
      <c r="F77" s="180"/>
      <c r="G77" s="181"/>
      <c r="H77" s="181"/>
      <c r="I77" s="181"/>
      <c r="J77" s="181"/>
    </row>
    <row r="78" customFormat="false" ht="14.25" hidden="false" customHeight="false" outlineLevel="0" collapsed="false">
      <c r="B78" s="180"/>
      <c r="C78" s="180"/>
      <c r="D78" s="180"/>
      <c r="E78" s="180"/>
      <c r="F78" s="180"/>
      <c r="G78" s="181"/>
      <c r="H78" s="181"/>
      <c r="I78" s="181"/>
      <c r="J78" s="181"/>
    </row>
    <row r="79" customFormat="false" ht="14.25" hidden="false" customHeight="false" outlineLevel="0" collapsed="false">
      <c r="B79" s="180"/>
      <c r="C79" s="180"/>
      <c r="D79" s="180"/>
      <c r="E79" s="180"/>
      <c r="F79" s="180"/>
      <c r="G79" s="181"/>
      <c r="H79" s="181"/>
      <c r="I79" s="181"/>
      <c r="J79" s="181"/>
    </row>
    <row r="80" customFormat="false" ht="14.25" hidden="false" customHeight="false" outlineLevel="0" collapsed="false">
      <c r="B80" s="180"/>
      <c r="C80" s="180"/>
      <c r="D80" s="180"/>
      <c r="E80" s="180"/>
      <c r="F80" s="180"/>
      <c r="G80" s="181"/>
      <c r="H80" s="181"/>
      <c r="I80" s="181"/>
      <c r="J80" s="181"/>
    </row>
    <row r="81" customFormat="false" ht="14.25" hidden="false" customHeight="false" outlineLevel="0" collapsed="false">
      <c r="B81" s="180"/>
      <c r="C81" s="180"/>
      <c r="D81" s="180"/>
      <c r="E81" s="180"/>
      <c r="F81" s="180"/>
      <c r="G81" s="181"/>
      <c r="H81" s="181"/>
      <c r="I81" s="181"/>
      <c r="J81" s="181"/>
    </row>
    <row r="82" customFormat="false" ht="14.25" hidden="false" customHeight="false" outlineLevel="0" collapsed="false">
      <c r="B82" s="180"/>
      <c r="C82" s="180"/>
      <c r="D82" s="180"/>
      <c r="E82" s="180"/>
      <c r="F82" s="180"/>
      <c r="G82" s="181"/>
      <c r="H82" s="181"/>
      <c r="I82" s="181"/>
      <c r="J82" s="181"/>
    </row>
    <row r="83" customFormat="false" ht="14.25" hidden="false" customHeight="false" outlineLevel="0" collapsed="false">
      <c r="B83" s="180"/>
      <c r="C83" s="180"/>
      <c r="D83" s="180"/>
      <c r="E83" s="180"/>
      <c r="F83" s="180"/>
      <c r="G83" s="181"/>
      <c r="H83" s="181"/>
      <c r="I83" s="181"/>
      <c r="J83" s="181"/>
    </row>
    <row r="84" customFormat="false" ht="14.25" hidden="false" customHeight="false" outlineLevel="0" collapsed="false">
      <c r="B84" s="180"/>
      <c r="C84" s="180"/>
      <c r="D84" s="180"/>
      <c r="E84" s="180"/>
      <c r="F84" s="180"/>
      <c r="G84" s="181"/>
      <c r="H84" s="181"/>
      <c r="I84" s="181"/>
      <c r="J84" s="181"/>
    </row>
    <row r="85" customFormat="false" ht="14.25" hidden="false" customHeight="false" outlineLevel="0" collapsed="false">
      <c r="B85" s="180"/>
      <c r="C85" s="180"/>
      <c r="D85" s="180"/>
      <c r="E85" s="180"/>
      <c r="F85" s="180"/>
      <c r="G85" s="181"/>
      <c r="H85" s="181"/>
      <c r="I85" s="181"/>
      <c r="J85" s="181"/>
    </row>
    <row r="86" customFormat="false" ht="14.25" hidden="false" customHeight="false" outlineLevel="0" collapsed="false">
      <c r="B86" s="180"/>
      <c r="C86" s="180"/>
      <c r="D86" s="180"/>
      <c r="E86" s="180"/>
      <c r="F86" s="180"/>
      <c r="G86" s="181"/>
      <c r="H86" s="181"/>
      <c r="I86" s="181"/>
      <c r="J86" s="181"/>
    </row>
    <row r="87" customFormat="false" ht="14.25" hidden="false" customHeight="false" outlineLevel="0" collapsed="false">
      <c r="B87" s="180"/>
      <c r="C87" s="180"/>
      <c r="D87" s="180"/>
      <c r="E87" s="180"/>
      <c r="F87" s="180"/>
      <c r="G87" s="181"/>
      <c r="H87" s="181"/>
      <c r="I87" s="181"/>
      <c r="J87" s="181"/>
    </row>
    <row r="88" customFormat="false" ht="14.25" hidden="false" customHeight="false" outlineLevel="0" collapsed="false">
      <c r="B88" s="180"/>
      <c r="C88" s="180"/>
      <c r="D88" s="180"/>
      <c r="E88" s="180"/>
      <c r="F88" s="180"/>
      <c r="G88" s="181"/>
      <c r="H88" s="181"/>
      <c r="I88" s="181"/>
      <c r="J88" s="181"/>
    </row>
    <row r="89" customFormat="false" ht="14.25" hidden="false" customHeight="false" outlineLevel="0" collapsed="false">
      <c r="B89" s="180"/>
      <c r="C89" s="180"/>
      <c r="D89" s="180"/>
      <c r="E89" s="180"/>
      <c r="F89" s="180"/>
      <c r="G89" s="181"/>
      <c r="H89" s="181"/>
      <c r="I89" s="181"/>
      <c r="J89" s="181"/>
    </row>
    <row r="90" customFormat="false" ht="14.25" hidden="false" customHeight="false" outlineLevel="0" collapsed="false">
      <c r="B90" s="180"/>
      <c r="C90" s="180"/>
      <c r="D90" s="180"/>
      <c r="E90" s="180"/>
      <c r="F90" s="180"/>
      <c r="G90" s="181"/>
      <c r="H90" s="181"/>
      <c r="I90" s="181"/>
      <c r="J90" s="181"/>
    </row>
    <row r="91" customFormat="false" ht="14.25" hidden="false" customHeight="false" outlineLevel="0" collapsed="false">
      <c r="B91" s="180"/>
      <c r="C91" s="180"/>
      <c r="D91" s="180"/>
      <c r="E91" s="180"/>
      <c r="F91" s="180"/>
      <c r="G91" s="181"/>
      <c r="H91" s="181"/>
      <c r="I91" s="181"/>
      <c r="J91" s="181"/>
    </row>
    <row r="92" customFormat="false" ht="14.25" hidden="false" customHeight="false" outlineLevel="0" collapsed="false">
      <c r="B92" s="180"/>
      <c r="C92" s="180"/>
      <c r="D92" s="180"/>
      <c r="E92" s="180"/>
      <c r="F92" s="180"/>
      <c r="G92" s="181"/>
      <c r="H92" s="181"/>
      <c r="I92" s="181"/>
      <c r="J92" s="181"/>
    </row>
    <row r="93" customFormat="false" ht="14.25" hidden="false" customHeight="false" outlineLevel="0" collapsed="false">
      <c r="B93" s="180"/>
      <c r="C93" s="180"/>
      <c r="D93" s="180"/>
      <c r="E93" s="180"/>
      <c r="F93" s="180"/>
      <c r="G93" s="181"/>
      <c r="H93" s="181"/>
      <c r="I93" s="181"/>
      <c r="J93" s="181"/>
    </row>
    <row r="94" customFormat="false" ht="14.25" hidden="false" customHeight="false" outlineLevel="0" collapsed="false">
      <c r="B94" s="180"/>
      <c r="C94" s="180"/>
      <c r="D94" s="180"/>
      <c r="E94" s="180"/>
      <c r="F94" s="180"/>
      <c r="G94" s="181"/>
      <c r="H94" s="181"/>
      <c r="I94" s="181"/>
      <c r="J94" s="181"/>
    </row>
    <row r="95" customFormat="false" ht="14.25" hidden="false" customHeight="false" outlineLevel="0" collapsed="false">
      <c r="B95" s="180"/>
      <c r="C95" s="180"/>
      <c r="D95" s="180"/>
      <c r="E95" s="180"/>
      <c r="F95" s="180"/>
      <c r="G95" s="181"/>
      <c r="H95" s="181"/>
      <c r="I95" s="181"/>
      <c r="J95" s="181"/>
    </row>
    <row r="96" customFormat="false" ht="14.25" hidden="false" customHeight="false" outlineLevel="0" collapsed="false">
      <c r="B96" s="180"/>
      <c r="C96" s="180"/>
      <c r="D96" s="180"/>
      <c r="E96" s="180"/>
      <c r="F96" s="180"/>
      <c r="G96" s="181"/>
      <c r="H96" s="181"/>
      <c r="I96" s="181"/>
      <c r="J96" s="181"/>
    </row>
    <row r="97" customFormat="false" ht="14.25" hidden="false" customHeight="false" outlineLevel="0" collapsed="false">
      <c r="B97" s="180"/>
      <c r="C97" s="180"/>
      <c r="D97" s="180"/>
      <c r="E97" s="180"/>
      <c r="F97" s="180"/>
      <c r="G97" s="181"/>
      <c r="H97" s="181"/>
      <c r="I97" s="181"/>
      <c r="J97" s="181"/>
    </row>
    <row r="98" customFormat="false" ht="14.25" hidden="false" customHeight="false" outlineLevel="0" collapsed="false">
      <c r="B98" s="180"/>
      <c r="C98" s="180"/>
      <c r="D98" s="180"/>
      <c r="E98" s="180"/>
      <c r="F98" s="180"/>
      <c r="G98" s="181"/>
      <c r="H98" s="181"/>
      <c r="I98" s="181"/>
      <c r="J98" s="181"/>
    </row>
    <row r="99" customFormat="false" ht="14.25" hidden="false" customHeight="false" outlineLevel="0" collapsed="false">
      <c r="B99" s="180"/>
      <c r="C99" s="180"/>
      <c r="D99" s="180"/>
      <c r="E99" s="180"/>
      <c r="F99" s="180"/>
      <c r="G99" s="181"/>
      <c r="H99" s="181"/>
      <c r="I99" s="181"/>
      <c r="J99" s="181"/>
    </row>
    <row r="100" customFormat="false" ht="14.25" hidden="false" customHeight="false" outlineLevel="0" collapsed="false">
      <c r="B100" s="180"/>
      <c r="C100" s="180"/>
      <c r="D100" s="180"/>
      <c r="E100" s="180"/>
      <c r="F100" s="180"/>
      <c r="G100" s="181"/>
      <c r="H100" s="181"/>
      <c r="I100" s="181"/>
      <c r="J100" s="181"/>
    </row>
    <row r="101" customFormat="false" ht="14.25" hidden="false" customHeight="false" outlineLevel="0" collapsed="false">
      <c r="B101" s="180"/>
      <c r="C101" s="180"/>
      <c r="D101" s="180"/>
      <c r="E101" s="180"/>
      <c r="F101" s="180"/>
      <c r="G101" s="181"/>
      <c r="H101" s="181"/>
      <c r="I101" s="181"/>
      <c r="J101" s="181"/>
    </row>
    <row r="102" customFormat="false" ht="14.25" hidden="false" customHeight="false" outlineLevel="0" collapsed="false">
      <c r="B102" s="180"/>
      <c r="C102" s="180"/>
      <c r="D102" s="180"/>
      <c r="E102" s="180"/>
      <c r="F102" s="180"/>
      <c r="G102" s="181"/>
      <c r="H102" s="181"/>
      <c r="I102" s="181"/>
      <c r="J102" s="181"/>
    </row>
    <row r="103" customFormat="false" ht="14.25" hidden="false" customHeight="false" outlineLevel="0" collapsed="false">
      <c r="B103" s="180"/>
      <c r="C103" s="180"/>
      <c r="D103" s="180"/>
      <c r="E103" s="180"/>
      <c r="F103" s="180"/>
      <c r="G103" s="181"/>
      <c r="H103" s="181"/>
      <c r="I103" s="181"/>
      <c r="J103" s="181"/>
    </row>
    <row r="104" customFormat="false" ht="14.25" hidden="false" customHeight="false" outlineLevel="0" collapsed="false">
      <c r="B104" s="180"/>
      <c r="C104" s="180"/>
      <c r="D104" s="180"/>
      <c r="E104" s="180"/>
      <c r="F104" s="180"/>
      <c r="G104" s="181"/>
      <c r="H104" s="181"/>
      <c r="I104" s="181"/>
      <c r="J104" s="181"/>
    </row>
    <row r="105" customFormat="false" ht="14.25" hidden="false" customHeight="false" outlineLevel="0" collapsed="false">
      <c r="B105" s="180"/>
      <c r="C105" s="180"/>
      <c r="D105" s="180"/>
      <c r="E105" s="180"/>
      <c r="F105" s="180"/>
      <c r="G105" s="181"/>
      <c r="H105" s="181"/>
      <c r="I105" s="181"/>
      <c r="J105" s="181"/>
    </row>
    <row r="106" customFormat="false" ht="14.25" hidden="false" customHeight="false" outlineLevel="0" collapsed="false">
      <c r="B106" s="180"/>
      <c r="C106" s="180"/>
      <c r="D106" s="180"/>
      <c r="E106" s="180"/>
      <c r="F106" s="180"/>
      <c r="G106" s="181"/>
      <c r="H106" s="181"/>
      <c r="I106" s="181"/>
      <c r="J106" s="181"/>
    </row>
    <row r="107" customFormat="false" ht="14.25" hidden="false" customHeight="false" outlineLevel="0" collapsed="false">
      <c r="B107" s="180"/>
      <c r="C107" s="180"/>
      <c r="D107" s="180"/>
      <c r="E107" s="180"/>
      <c r="F107" s="180"/>
      <c r="G107" s="181"/>
      <c r="H107" s="181"/>
      <c r="I107" s="181"/>
      <c r="J107" s="181"/>
    </row>
    <row r="108" customFormat="false" ht="14.25" hidden="false" customHeight="false" outlineLevel="0" collapsed="false">
      <c r="B108" s="180"/>
      <c r="C108" s="180"/>
      <c r="D108" s="180"/>
      <c r="E108" s="180"/>
      <c r="F108" s="180"/>
      <c r="G108" s="181"/>
      <c r="H108" s="181"/>
      <c r="I108" s="181"/>
      <c r="J108" s="181"/>
    </row>
    <row r="109" customFormat="false" ht="14.25" hidden="false" customHeight="false" outlineLevel="0" collapsed="false">
      <c r="B109" s="180"/>
      <c r="C109" s="180"/>
      <c r="D109" s="180"/>
      <c r="E109" s="180"/>
      <c r="F109" s="180"/>
      <c r="G109" s="181"/>
      <c r="H109" s="181"/>
      <c r="I109" s="181"/>
      <c r="J109" s="181"/>
    </row>
    <row r="110" customFormat="false" ht="14.25" hidden="false" customHeight="false" outlineLevel="0" collapsed="false">
      <c r="B110" s="180"/>
      <c r="C110" s="180"/>
      <c r="D110" s="180"/>
      <c r="E110" s="180"/>
      <c r="F110" s="180"/>
      <c r="G110" s="181"/>
      <c r="H110" s="181"/>
      <c r="I110" s="181"/>
      <c r="J110" s="181"/>
    </row>
    <row r="111" customFormat="false" ht="14.25" hidden="false" customHeight="false" outlineLevel="0" collapsed="false">
      <c r="B111" s="180"/>
      <c r="C111" s="180"/>
      <c r="D111" s="180"/>
      <c r="E111" s="180"/>
      <c r="F111" s="180"/>
      <c r="G111" s="181"/>
      <c r="H111" s="181"/>
      <c r="I111" s="181"/>
      <c r="J111" s="181"/>
    </row>
    <row r="112" customFormat="false" ht="14.25" hidden="false" customHeight="false" outlineLevel="0" collapsed="false">
      <c r="B112" s="180"/>
      <c r="C112" s="180"/>
      <c r="D112" s="180"/>
      <c r="E112" s="180"/>
      <c r="F112" s="180"/>
      <c r="G112" s="181"/>
      <c r="H112" s="181"/>
      <c r="I112" s="181"/>
      <c r="J112" s="181"/>
    </row>
    <row r="113" customFormat="false" ht="14.25" hidden="false" customHeight="false" outlineLevel="0" collapsed="false">
      <c r="B113" s="180"/>
      <c r="C113" s="180"/>
      <c r="D113" s="180"/>
      <c r="E113" s="180"/>
      <c r="F113" s="180"/>
      <c r="G113" s="181"/>
      <c r="H113" s="181"/>
      <c r="I113" s="181"/>
      <c r="J113" s="181"/>
    </row>
    <row r="114" customFormat="false" ht="14.25" hidden="false" customHeight="false" outlineLevel="0" collapsed="false">
      <c r="B114" s="180"/>
      <c r="C114" s="180"/>
      <c r="D114" s="180"/>
      <c r="E114" s="180"/>
      <c r="F114" s="180"/>
      <c r="G114" s="181"/>
      <c r="H114" s="181"/>
      <c r="I114" s="181"/>
      <c r="J114" s="181"/>
    </row>
    <row r="115" customFormat="false" ht="14.25" hidden="false" customHeight="false" outlineLevel="0" collapsed="false">
      <c r="B115" s="180"/>
      <c r="C115" s="180"/>
      <c r="D115" s="180"/>
      <c r="E115" s="180"/>
      <c r="F115" s="180"/>
      <c r="G115" s="181"/>
      <c r="H115" s="181"/>
      <c r="I115" s="181"/>
      <c r="J115" s="181"/>
    </row>
    <row r="116" customFormat="false" ht="14.25" hidden="false" customHeight="false" outlineLevel="0" collapsed="false">
      <c r="B116" s="180"/>
      <c r="C116" s="180"/>
      <c r="D116" s="180"/>
      <c r="E116" s="180"/>
      <c r="F116" s="180"/>
      <c r="G116" s="181"/>
      <c r="H116" s="181"/>
      <c r="I116" s="181"/>
      <c r="J116" s="181"/>
    </row>
    <row r="117" customFormat="false" ht="14.25" hidden="false" customHeight="false" outlineLevel="0" collapsed="false">
      <c r="B117" s="180"/>
      <c r="C117" s="180"/>
      <c r="D117" s="180"/>
      <c r="E117" s="180"/>
      <c r="F117" s="180"/>
      <c r="G117" s="181"/>
      <c r="H117" s="181"/>
      <c r="I117" s="181"/>
      <c r="J117" s="181"/>
    </row>
    <row r="118" customFormat="false" ht="14.25" hidden="false" customHeight="false" outlineLevel="0" collapsed="false">
      <c r="B118" s="180"/>
      <c r="C118" s="180"/>
      <c r="D118" s="180"/>
      <c r="E118" s="180"/>
      <c r="F118" s="180"/>
      <c r="G118" s="181"/>
      <c r="H118" s="181"/>
      <c r="I118" s="181"/>
      <c r="J118" s="181"/>
    </row>
    <row r="119" customFormat="false" ht="14.25" hidden="false" customHeight="false" outlineLevel="0" collapsed="false">
      <c r="B119" s="180"/>
      <c r="C119" s="180"/>
      <c r="D119" s="180"/>
      <c r="E119" s="180"/>
      <c r="F119" s="180"/>
      <c r="G119" s="181"/>
      <c r="H119" s="181"/>
      <c r="I119" s="181"/>
      <c r="J119" s="181"/>
    </row>
    <row r="120" customFormat="false" ht="14.25" hidden="false" customHeight="false" outlineLevel="0" collapsed="false">
      <c r="B120" s="180"/>
      <c r="C120" s="180"/>
      <c r="D120" s="180"/>
      <c r="E120" s="180"/>
      <c r="F120" s="180"/>
      <c r="G120" s="181"/>
      <c r="H120" s="181"/>
      <c r="I120" s="181"/>
      <c r="J120" s="181"/>
    </row>
    <row r="121" customFormat="false" ht="14.25" hidden="false" customHeight="false" outlineLevel="0" collapsed="false">
      <c r="B121" s="180"/>
      <c r="C121" s="180"/>
      <c r="D121" s="180"/>
      <c r="E121" s="180"/>
      <c r="F121" s="180"/>
      <c r="G121" s="181"/>
      <c r="H121" s="181"/>
      <c r="I121" s="181"/>
      <c r="J121" s="181"/>
    </row>
    <row r="122" customFormat="false" ht="14.25" hidden="false" customHeight="false" outlineLevel="0" collapsed="false">
      <c r="B122" s="180"/>
      <c r="C122" s="180"/>
      <c r="D122" s="180"/>
      <c r="E122" s="180"/>
      <c r="F122" s="180"/>
      <c r="G122" s="181"/>
      <c r="H122" s="181"/>
      <c r="I122" s="181"/>
      <c r="J122" s="181"/>
    </row>
    <row r="123" customFormat="false" ht="14.25" hidden="false" customHeight="false" outlineLevel="0" collapsed="false">
      <c r="B123" s="180"/>
      <c r="C123" s="180"/>
      <c r="D123" s="180"/>
      <c r="E123" s="180"/>
      <c r="F123" s="180"/>
      <c r="G123" s="181"/>
      <c r="H123" s="181"/>
      <c r="I123" s="181"/>
      <c r="J123" s="181"/>
    </row>
    <row r="124" customFormat="false" ht="14.25" hidden="false" customHeight="false" outlineLevel="0" collapsed="false">
      <c r="B124" s="180"/>
      <c r="C124" s="180"/>
      <c r="D124" s="180"/>
      <c r="E124" s="180"/>
      <c r="F124" s="180"/>
      <c r="G124" s="181"/>
      <c r="H124" s="181"/>
      <c r="I124" s="181"/>
      <c r="J124" s="181"/>
    </row>
    <row r="125" customFormat="false" ht="14.25" hidden="false" customHeight="false" outlineLevel="0" collapsed="false">
      <c r="B125" s="180"/>
      <c r="C125" s="180"/>
      <c r="D125" s="180"/>
      <c r="E125" s="180"/>
      <c r="F125" s="180"/>
      <c r="G125" s="181"/>
      <c r="H125" s="181"/>
      <c r="I125" s="181"/>
      <c r="J125" s="181"/>
    </row>
    <row r="126" customFormat="false" ht="14.25" hidden="false" customHeight="false" outlineLevel="0" collapsed="false">
      <c r="B126" s="180"/>
      <c r="C126" s="180"/>
      <c r="D126" s="180"/>
      <c r="E126" s="180"/>
      <c r="F126" s="180"/>
      <c r="G126" s="181"/>
      <c r="H126" s="181"/>
      <c r="I126" s="181"/>
      <c r="J126" s="181"/>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99"/>
    <col collapsed="false" customWidth="true" hidden="false" outlineLevel="0" max="3" min="3" style="156" width="7.99"/>
    <col collapsed="false" customWidth="true" hidden="false" outlineLevel="0" max="4" min="4" style="182" width="6.87"/>
    <col collapsed="false" customWidth="true" hidden="false" outlineLevel="0" max="5" min="5" style="182" width="7.37"/>
    <col collapsed="false" customWidth="true" hidden="false" outlineLevel="0" max="6" min="6" style="182" width="6.12"/>
    <col collapsed="false" customWidth="true" hidden="false" outlineLevel="0" max="8" min="7" style="182" width="8.24"/>
    <col collapsed="false" customWidth="true" hidden="false" outlineLevel="0" max="9" min="9" style="156" width="6.5"/>
    <col collapsed="false" customWidth="true" hidden="false" outlineLevel="0" max="10" min="10" style="182" width="7.87"/>
    <col collapsed="false" customWidth="true" hidden="false" outlineLevel="0" max="11" min="11" style="182" width="7.37"/>
    <col collapsed="false" customWidth="true" hidden="false" outlineLevel="0" max="12" min="12" style="182" width="7.62"/>
    <col collapsed="false" customWidth="true" hidden="false" outlineLevel="0" max="13" min="13" style="0" width="7.12"/>
    <col collapsed="false" customWidth="true" hidden="false" outlineLevel="0" max="14" min="14" style="1" width="7.24"/>
  </cols>
  <sheetData>
    <row r="1" customFormat="false" ht="33.75" hidden="false" customHeight="true" outlineLevel="0" collapsed="false">
      <c r="A1" s="157" t="s">
        <v>164</v>
      </c>
      <c r="B1" s="157"/>
      <c r="C1" s="157"/>
      <c r="D1" s="157"/>
      <c r="E1" s="157"/>
      <c r="F1" s="157"/>
      <c r="G1" s="157"/>
      <c r="H1" s="157"/>
      <c r="I1" s="157"/>
      <c r="J1" s="157"/>
      <c r="K1" s="157"/>
      <c r="L1" s="157"/>
      <c r="M1" s="157"/>
    </row>
    <row r="2" customFormat="false" ht="18" hidden="false" customHeight="true" outlineLevel="0" collapsed="false">
      <c r="A2" s="112" t="s">
        <v>129</v>
      </c>
      <c r="B2" s="162" t="s">
        <v>130</v>
      </c>
      <c r="C2" s="162"/>
      <c r="D2" s="162"/>
      <c r="E2" s="162"/>
      <c r="F2" s="162"/>
      <c r="G2" s="162"/>
      <c r="H2" s="162"/>
      <c r="I2" s="162"/>
      <c r="J2" s="162"/>
      <c r="K2" s="162"/>
      <c r="L2" s="162"/>
      <c r="M2" s="162"/>
      <c r="N2" s="183"/>
    </row>
    <row r="3" customFormat="false" ht="14" hidden="false" customHeight="true" outlineLevel="0" collapsed="false">
      <c r="A3" s="112"/>
      <c r="B3" s="162" t="s">
        <v>165</v>
      </c>
      <c r="C3" s="184"/>
      <c r="D3" s="184"/>
      <c r="E3" s="184"/>
      <c r="F3" s="184"/>
      <c r="G3" s="184"/>
      <c r="H3" s="184"/>
      <c r="I3" s="184"/>
      <c r="J3" s="184"/>
      <c r="K3" s="184"/>
      <c r="L3" s="184"/>
      <c r="M3" s="184"/>
      <c r="N3" s="183"/>
    </row>
    <row r="4" customFormat="false" ht="14" hidden="false" customHeight="true" outlineLevel="0" collapsed="false">
      <c r="A4" s="112"/>
      <c r="B4" s="162"/>
      <c r="C4" s="162" t="s">
        <v>166</v>
      </c>
      <c r="D4" s="163"/>
      <c r="E4" s="163"/>
      <c r="F4" s="163"/>
      <c r="G4" s="163"/>
      <c r="H4" s="163"/>
      <c r="I4" s="163"/>
      <c r="J4" s="162" t="s">
        <v>167</v>
      </c>
      <c r="K4" s="163"/>
      <c r="L4" s="163"/>
      <c r="M4" s="162" t="s">
        <v>168</v>
      </c>
      <c r="N4" s="183"/>
    </row>
    <row r="5" customFormat="false" ht="14" hidden="false" customHeight="true" outlineLevel="0" collapsed="false">
      <c r="A5" s="112"/>
      <c r="B5" s="162"/>
      <c r="C5" s="162"/>
      <c r="D5" s="161" t="s">
        <v>169</v>
      </c>
      <c r="E5" s="185"/>
      <c r="F5" s="185"/>
      <c r="G5" s="161" t="s">
        <v>170</v>
      </c>
      <c r="H5" s="185"/>
      <c r="I5" s="185"/>
      <c r="J5" s="162"/>
      <c r="K5" s="161" t="s">
        <v>171</v>
      </c>
      <c r="L5" s="161" t="s">
        <v>172</v>
      </c>
      <c r="M5" s="162"/>
      <c r="N5" s="183"/>
    </row>
    <row r="6" customFormat="false" ht="75" hidden="false" customHeight="true" outlineLevel="0" collapsed="false">
      <c r="A6" s="112"/>
      <c r="B6" s="162"/>
      <c r="C6" s="162" t="s">
        <v>173</v>
      </c>
      <c r="D6" s="161" t="s">
        <v>174</v>
      </c>
      <c r="E6" s="161" t="s">
        <v>173</v>
      </c>
      <c r="F6" s="161" t="s">
        <v>174</v>
      </c>
      <c r="G6" s="161"/>
      <c r="H6" s="161" t="s">
        <v>175</v>
      </c>
      <c r="I6" s="161" t="s">
        <v>176</v>
      </c>
      <c r="J6" s="162"/>
      <c r="K6" s="162"/>
      <c r="L6" s="162"/>
      <c r="M6" s="162"/>
      <c r="N6" s="183"/>
    </row>
    <row r="7" customFormat="false" ht="27" hidden="false" customHeight="true" outlineLevel="0" collapsed="false">
      <c r="A7" s="110" t="s">
        <v>2</v>
      </c>
      <c r="B7" s="138" t="s">
        <v>15</v>
      </c>
      <c r="C7" s="138" t="s">
        <v>15</v>
      </c>
      <c r="D7" s="138" t="s">
        <v>15</v>
      </c>
      <c r="E7" s="138" t="s">
        <v>15</v>
      </c>
      <c r="F7" s="138" t="s">
        <v>15</v>
      </c>
      <c r="G7" s="138" t="s">
        <v>15</v>
      </c>
      <c r="H7" s="138" t="s">
        <v>15</v>
      </c>
      <c r="I7" s="138" t="s">
        <v>15</v>
      </c>
      <c r="J7" s="138" t="s">
        <v>15</v>
      </c>
      <c r="K7" s="138" t="s">
        <v>15</v>
      </c>
      <c r="L7" s="138" t="s">
        <v>15</v>
      </c>
      <c r="M7" s="111" t="s">
        <v>15</v>
      </c>
    </row>
    <row r="8" customFormat="false" ht="22" hidden="false" customHeight="true" outlineLevel="0" collapsed="false">
      <c r="A8" s="186" t="s">
        <v>141</v>
      </c>
      <c r="B8" s="170" t="n">
        <v>533699.3</v>
      </c>
      <c r="C8" s="170" t="n">
        <v>338374.9</v>
      </c>
      <c r="D8" s="170" t="n">
        <v>72764.3</v>
      </c>
      <c r="E8" s="170" t="n">
        <v>69588.9</v>
      </c>
      <c r="F8" s="170" t="n">
        <v>3175.4</v>
      </c>
      <c r="G8" s="170" t="n">
        <v>265610.6</v>
      </c>
      <c r="H8" s="170" t="n">
        <v>262813.6</v>
      </c>
      <c r="I8" s="170" t="n">
        <v>2797</v>
      </c>
      <c r="J8" s="170" t="n">
        <v>145431.1</v>
      </c>
      <c r="K8" s="170" t="n">
        <v>13129.3</v>
      </c>
      <c r="L8" s="170" t="n">
        <v>132301.8</v>
      </c>
      <c r="M8" s="170" t="n">
        <v>30601.1</v>
      </c>
    </row>
    <row r="9" customFormat="false" ht="22" hidden="false" customHeight="true" outlineLevel="0" collapsed="false">
      <c r="A9" s="186" t="s">
        <v>142</v>
      </c>
      <c r="B9" s="170" t="n">
        <v>3163</v>
      </c>
      <c r="C9" s="170"/>
      <c r="D9" s="170"/>
      <c r="E9" s="170"/>
      <c r="F9" s="170"/>
      <c r="G9" s="170"/>
      <c r="H9" s="170"/>
      <c r="I9" s="170"/>
      <c r="J9" s="170" t="n">
        <v>76</v>
      </c>
      <c r="K9" s="170" t="n">
        <v>76</v>
      </c>
      <c r="L9" s="170"/>
      <c r="M9" s="170" t="n">
        <v>1747</v>
      </c>
    </row>
    <row r="10" customFormat="false" ht="22" hidden="false" customHeight="true" outlineLevel="0" collapsed="false">
      <c r="A10" s="186" t="s">
        <v>143</v>
      </c>
      <c r="B10" s="170" t="n">
        <v>43150.6</v>
      </c>
      <c r="C10" s="170" t="n">
        <v>26427.3</v>
      </c>
      <c r="D10" s="170" t="n">
        <v>12419.7</v>
      </c>
      <c r="E10" s="170" t="n">
        <v>10622</v>
      </c>
      <c r="F10" s="170" t="n">
        <v>1797.7</v>
      </c>
      <c r="G10" s="170" t="n">
        <v>14007.6</v>
      </c>
      <c r="H10" s="170" t="n">
        <v>13641.4</v>
      </c>
      <c r="I10" s="170" t="n">
        <v>366.2</v>
      </c>
      <c r="J10" s="170" t="n">
        <v>9513.4</v>
      </c>
      <c r="K10" s="170" t="n">
        <v>5157</v>
      </c>
      <c r="L10" s="170" t="n">
        <v>4356.4</v>
      </c>
      <c r="M10" s="170" t="n">
        <v>4937.1</v>
      </c>
    </row>
    <row r="11" customFormat="false" ht="22" hidden="false" customHeight="true" outlineLevel="0" collapsed="false">
      <c r="A11" s="186" t="s">
        <v>144</v>
      </c>
      <c r="B11" s="170" t="n">
        <v>13896</v>
      </c>
      <c r="C11" s="170" t="n">
        <v>2568.8</v>
      </c>
      <c r="D11" s="170" t="n">
        <v>2568.8</v>
      </c>
      <c r="E11" s="170" t="n">
        <v>2012.2</v>
      </c>
      <c r="F11" s="170" t="n">
        <v>556.6</v>
      </c>
      <c r="G11" s="170"/>
      <c r="H11" s="170"/>
      <c r="I11" s="170"/>
      <c r="J11" s="170" t="n">
        <v>4</v>
      </c>
      <c r="K11" s="170" t="n">
        <v>4</v>
      </c>
      <c r="L11" s="170"/>
      <c r="M11" s="170" t="n">
        <v>9231.5</v>
      </c>
    </row>
    <row r="12" customFormat="false" ht="22" hidden="false" customHeight="true" outlineLevel="0" collapsed="false">
      <c r="A12" s="186" t="s">
        <v>145</v>
      </c>
      <c r="B12" s="170" t="n">
        <v>6520.2</v>
      </c>
      <c r="C12" s="170" t="n">
        <v>3942.6</v>
      </c>
      <c r="D12" s="170" t="n">
        <v>1872.6</v>
      </c>
      <c r="E12" s="170" t="n">
        <v>1839.3</v>
      </c>
      <c r="F12" s="170" t="n">
        <v>33.3</v>
      </c>
      <c r="G12" s="170" t="n">
        <v>2070</v>
      </c>
      <c r="H12" s="170" t="n">
        <v>2052.5</v>
      </c>
      <c r="I12" s="170" t="n">
        <v>17.5</v>
      </c>
      <c r="J12" s="170" t="n">
        <v>1189</v>
      </c>
      <c r="K12" s="170" t="n">
        <v>161.4</v>
      </c>
      <c r="L12" s="170" t="n">
        <v>1027.6</v>
      </c>
      <c r="M12" s="170" t="n">
        <v>86.4</v>
      </c>
    </row>
    <row r="13" customFormat="false" ht="22" hidden="false" customHeight="true" outlineLevel="0" collapsed="false">
      <c r="A13" s="186" t="s">
        <v>146</v>
      </c>
      <c r="B13" s="170" t="n">
        <v>24746.5</v>
      </c>
      <c r="C13" s="170" t="n">
        <v>20940.7</v>
      </c>
      <c r="D13" s="170" t="n">
        <v>6005.1</v>
      </c>
      <c r="E13" s="170" t="n">
        <v>5883.7</v>
      </c>
      <c r="F13" s="170" t="n">
        <v>121.4</v>
      </c>
      <c r="G13" s="170" t="n">
        <v>14935.6</v>
      </c>
      <c r="H13" s="170" t="n">
        <v>14899.4</v>
      </c>
      <c r="I13" s="170" t="n">
        <v>36.2</v>
      </c>
      <c r="J13" s="170" t="n">
        <v>2888.6</v>
      </c>
      <c r="K13" s="170" t="n">
        <v>402</v>
      </c>
      <c r="L13" s="170" t="n">
        <v>2486.6</v>
      </c>
      <c r="M13" s="170" t="n">
        <v>698.7</v>
      </c>
    </row>
    <row r="14" customFormat="false" ht="22" hidden="false" customHeight="true" outlineLevel="0" collapsed="false">
      <c r="A14" s="186" t="s">
        <v>147</v>
      </c>
      <c r="B14" s="170" t="n">
        <v>11034.9</v>
      </c>
      <c r="C14" s="170" t="n">
        <v>7079.9</v>
      </c>
      <c r="D14" s="170" t="n">
        <v>2790.5</v>
      </c>
      <c r="E14" s="170" t="n">
        <v>2563.4</v>
      </c>
      <c r="F14" s="170" t="n">
        <v>227.1</v>
      </c>
      <c r="G14" s="170" t="n">
        <v>4289.4</v>
      </c>
      <c r="H14" s="170" t="n">
        <v>3934.9</v>
      </c>
      <c r="I14" s="170" t="n">
        <v>354.5</v>
      </c>
      <c r="J14" s="170" t="n">
        <v>3480.1</v>
      </c>
      <c r="K14" s="170" t="n">
        <v>1667.9</v>
      </c>
      <c r="L14" s="170" t="n">
        <v>1812.2</v>
      </c>
      <c r="M14" s="170" t="n">
        <v>459.5</v>
      </c>
    </row>
    <row r="15" customFormat="false" ht="22" hidden="false" customHeight="true" outlineLevel="0" collapsed="false">
      <c r="A15" s="186" t="s">
        <v>148</v>
      </c>
      <c r="B15" s="170" t="n">
        <v>16266.8</v>
      </c>
      <c r="C15" s="170" t="n">
        <v>10778.9</v>
      </c>
      <c r="D15" s="170" t="n">
        <v>2259.4</v>
      </c>
      <c r="E15" s="170" t="n">
        <v>2246.8</v>
      </c>
      <c r="F15" s="170" t="n">
        <v>12.6</v>
      </c>
      <c r="G15" s="170" t="n">
        <v>8519.5</v>
      </c>
      <c r="H15" s="170" t="n">
        <v>8438.8</v>
      </c>
      <c r="I15" s="170" t="n">
        <v>80.7</v>
      </c>
      <c r="J15" s="170" t="n">
        <v>3973.5</v>
      </c>
      <c r="K15" s="170" t="n">
        <v>327.2</v>
      </c>
      <c r="L15" s="170" t="n">
        <v>3646.3</v>
      </c>
      <c r="M15" s="170" t="n">
        <v>617.1</v>
      </c>
    </row>
    <row r="16" customFormat="false" ht="22" hidden="false" customHeight="true" outlineLevel="0" collapsed="false">
      <c r="A16" s="186" t="s">
        <v>149</v>
      </c>
      <c r="B16" s="170" t="n">
        <v>27320.1</v>
      </c>
      <c r="C16" s="170" t="n">
        <v>18225</v>
      </c>
      <c r="D16" s="170" t="n">
        <v>2557.7</v>
      </c>
      <c r="E16" s="170" t="n">
        <v>2557.7</v>
      </c>
      <c r="F16" s="170"/>
      <c r="G16" s="170" t="n">
        <v>15667.3</v>
      </c>
      <c r="H16" s="170" t="n">
        <v>15667.3</v>
      </c>
      <c r="I16" s="170"/>
      <c r="J16" s="170" t="n">
        <v>7478.4</v>
      </c>
      <c r="K16" s="170" t="n">
        <v>222.1</v>
      </c>
      <c r="L16" s="170" t="n">
        <v>7256.3</v>
      </c>
      <c r="M16" s="170" t="n">
        <v>1295.2</v>
      </c>
    </row>
    <row r="17" customFormat="false" ht="22" hidden="false" customHeight="true" outlineLevel="0" collapsed="false">
      <c r="A17" s="186" t="s">
        <v>150</v>
      </c>
      <c r="B17" s="170" t="n">
        <v>34795.8</v>
      </c>
      <c r="C17" s="170" t="n">
        <v>24918.1</v>
      </c>
      <c r="D17" s="170" t="n">
        <v>2902.7</v>
      </c>
      <c r="E17" s="170" t="n">
        <v>2873.1</v>
      </c>
      <c r="F17" s="170" t="n">
        <v>29.6</v>
      </c>
      <c r="G17" s="170" t="n">
        <v>22015.4</v>
      </c>
      <c r="H17" s="170" t="n">
        <v>21850.7</v>
      </c>
      <c r="I17" s="170" t="n">
        <v>164.7</v>
      </c>
      <c r="J17" s="170" t="n">
        <v>8366.2</v>
      </c>
      <c r="K17" s="170" t="n">
        <v>338.1</v>
      </c>
      <c r="L17" s="170" t="n">
        <v>8028.1</v>
      </c>
      <c r="M17" s="170" t="n">
        <v>986.5</v>
      </c>
    </row>
    <row r="18" customFormat="false" ht="22" hidden="false" customHeight="true" outlineLevel="0" collapsed="false">
      <c r="A18" s="186" t="s">
        <v>151</v>
      </c>
      <c r="B18" s="170" t="n">
        <v>25488</v>
      </c>
      <c r="C18" s="170" t="n">
        <v>16088.3</v>
      </c>
      <c r="D18" s="170" t="n">
        <v>2061</v>
      </c>
      <c r="E18" s="170" t="n">
        <v>2056.6</v>
      </c>
      <c r="F18" s="170" t="n">
        <v>4.4</v>
      </c>
      <c r="G18" s="170" t="n">
        <v>14027.3</v>
      </c>
      <c r="H18" s="170" t="n">
        <v>14012.2</v>
      </c>
      <c r="I18" s="170" t="n">
        <v>15.1</v>
      </c>
      <c r="J18" s="170" t="n">
        <v>7637.4</v>
      </c>
      <c r="K18" s="170" t="n">
        <v>484</v>
      </c>
      <c r="L18" s="170" t="n">
        <v>7153.4</v>
      </c>
      <c r="M18" s="170" t="n">
        <v>990.3</v>
      </c>
    </row>
    <row r="19" customFormat="false" ht="22" hidden="false" customHeight="true" outlineLevel="0" collapsed="false">
      <c r="A19" s="186" t="s">
        <v>152</v>
      </c>
      <c r="B19" s="170" t="n">
        <v>29146.3</v>
      </c>
      <c r="C19" s="170" t="n">
        <v>21436.2</v>
      </c>
      <c r="D19" s="170" t="n">
        <v>6939.2</v>
      </c>
      <c r="E19" s="170" t="n">
        <v>6939.2</v>
      </c>
      <c r="F19" s="170"/>
      <c r="G19" s="170" t="n">
        <v>14497</v>
      </c>
      <c r="H19" s="170" t="n">
        <v>14497</v>
      </c>
      <c r="I19" s="170"/>
      <c r="J19" s="170" t="n">
        <v>6624.6</v>
      </c>
      <c r="K19" s="170" t="n">
        <v>793.3</v>
      </c>
      <c r="L19" s="170" t="n">
        <v>5831.3</v>
      </c>
      <c r="M19" s="170" t="n">
        <v>965.9</v>
      </c>
    </row>
    <row r="20" customFormat="false" ht="22" hidden="false" customHeight="true" outlineLevel="0" collapsed="false">
      <c r="A20" s="186" t="s">
        <v>153</v>
      </c>
      <c r="B20" s="170" t="n">
        <v>9090.7</v>
      </c>
      <c r="C20" s="170" t="n">
        <v>5055</v>
      </c>
      <c r="D20" s="170" t="n">
        <v>1857.9</v>
      </c>
      <c r="E20" s="170" t="n">
        <v>1596.4</v>
      </c>
      <c r="F20" s="170" t="n">
        <v>261.5</v>
      </c>
      <c r="G20" s="170" t="n">
        <v>3197.1</v>
      </c>
      <c r="H20" s="170" t="n">
        <v>2644.6</v>
      </c>
      <c r="I20" s="170" t="n">
        <v>552.5</v>
      </c>
      <c r="J20" s="170" t="n">
        <v>886.2</v>
      </c>
      <c r="K20" s="170" t="n">
        <v>240.5</v>
      </c>
      <c r="L20" s="170" t="n">
        <v>645.7</v>
      </c>
      <c r="M20" s="170" t="n">
        <v>50.5</v>
      </c>
    </row>
    <row r="21" customFormat="false" ht="22" hidden="false" customHeight="true" outlineLevel="0" collapsed="false">
      <c r="A21" s="186" t="s">
        <v>154</v>
      </c>
      <c r="B21" s="170" t="n">
        <v>4293</v>
      </c>
      <c r="C21" s="170" t="n">
        <v>2568.4</v>
      </c>
      <c r="D21" s="170" t="n">
        <v>902.5</v>
      </c>
      <c r="E21" s="170" t="n">
        <v>902.5</v>
      </c>
      <c r="F21" s="170"/>
      <c r="G21" s="170" t="n">
        <v>1665.9</v>
      </c>
      <c r="H21" s="170" t="n">
        <v>1665.9</v>
      </c>
      <c r="I21" s="170"/>
      <c r="J21" s="170" t="n">
        <v>1019</v>
      </c>
      <c r="K21" s="170" t="n">
        <v>262.8</v>
      </c>
      <c r="L21" s="170" t="n">
        <v>756.2</v>
      </c>
      <c r="M21" s="170" t="n">
        <v>705.6</v>
      </c>
    </row>
    <row r="22" customFormat="false" ht="22" hidden="false" customHeight="true" outlineLevel="0" collapsed="false">
      <c r="A22" s="186" t="s">
        <v>155</v>
      </c>
      <c r="B22" s="170" t="n">
        <v>21704</v>
      </c>
      <c r="C22" s="170" t="n">
        <v>12477.9</v>
      </c>
      <c r="D22" s="170" t="n">
        <v>2095.8</v>
      </c>
      <c r="E22" s="170" t="n">
        <v>2090.6</v>
      </c>
      <c r="F22" s="170" t="n">
        <v>5.2</v>
      </c>
      <c r="G22" s="170" t="n">
        <v>10382.1</v>
      </c>
      <c r="H22" s="170" t="n">
        <v>10358.3</v>
      </c>
      <c r="I22" s="170" t="n">
        <v>23.8</v>
      </c>
      <c r="J22" s="170" t="n">
        <v>8417.7</v>
      </c>
      <c r="K22" s="170" t="n">
        <v>542.2</v>
      </c>
      <c r="L22" s="170" t="n">
        <v>7875.5</v>
      </c>
      <c r="M22" s="170" t="n">
        <v>699.3</v>
      </c>
    </row>
    <row r="23" customFormat="false" ht="22" hidden="false" customHeight="true" outlineLevel="0" collapsed="false">
      <c r="A23" s="186" t="s">
        <v>156</v>
      </c>
      <c r="B23" s="170" t="n">
        <v>25081.8</v>
      </c>
      <c r="C23" s="170" t="n">
        <v>15652.8</v>
      </c>
      <c r="D23" s="170" t="n">
        <v>4154.5</v>
      </c>
      <c r="E23" s="170" t="n">
        <v>4154.5</v>
      </c>
      <c r="F23" s="170"/>
      <c r="G23" s="170" t="n">
        <v>11498.3</v>
      </c>
      <c r="H23" s="170" t="n">
        <v>11498.3</v>
      </c>
      <c r="I23" s="170"/>
      <c r="J23" s="170" t="n">
        <v>8454.2</v>
      </c>
      <c r="K23" s="170" t="n">
        <v>505.8</v>
      </c>
      <c r="L23" s="170" t="n">
        <v>7948.4</v>
      </c>
      <c r="M23" s="170" t="n">
        <v>859.7</v>
      </c>
    </row>
    <row r="24" customFormat="false" ht="22" hidden="false" customHeight="true" outlineLevel="0" collapsed="false">
      <c r="A24" s="186" t="s">
        <v>157</v>
      </c>
      <c r="B24" s="170" t="n">
        <v>65025.2</v>
      </c>
      <c r="C24" s="170" t="n">
        <v>45206.5</v>
      </c>
      <c r="D24" s="170" t="n">
        <v>6300</v>
      </c>
      <c r="E24" s="170" t="n">
        <v>6300</v>
      </c>
      <c r="F24" s="170"/>
      <c r="G24" s="170" t="n">
        <v>38906.5</v>
      </c>
      <c r="H24" s="170" t="n">
        <v>38906.5</v>
      </c>
      <c r="I24" s="170"/>
      <c r="J24" s="170" t="n">
        <v>17080.5</v>
      </c>
      <c r="K24" s="170" t="n">
        <v>274.4</v>
      </c>
      <c r="L24" s="170" t="n">
        <v>16806.1</v>
      </c>
      <c r="M24" s="170" t="n">
        <v>2704.8</v>
      </c>
    </row>
    <row r="25" customFormat="false" ht="22" hidden="false" customHeight="true" outlineLevel="0" collapsed="false">
      <c r="A25" s="186" t="s">
        <v>158</v>
      </c>
      <c r="B25" s="170" t="n">
        <v>43733.9</v>
      </c>
      <c r="C25" s="170" t="n">
        <v>26146.5</v>
      </c>
      <c r="D25" s="170" t="n">
        <v>5166.4</v>
      </c>
      <c r="E25" s="170" t="n">
        <v>5164.5</v>
      </c>
      <c r="F25" s="170" t="n">
        <v>1.9</v>
      </c>
      <c r="G25" s="170" t="n">
        <v>20980.1</v>
      </c>
      <c r="H25" s="170" t="n">
        <v>20971.9</v>
      </c>
      <c r="I25" s="170" t="n">
        <v>8.2</v>
      </c>
      <c r="J25" s="170" t="n">
        <v>15991.3</v>
      </c>
      <c r="K25" s="170" t="n">
        <v>439.4</v>
      </c>
      <c r="L25" s="170" t="n">
        <v>15551.9</v>
      </c>
      <c r="M25" s="170" t="n">
        <v>439.7</v>
      </c>
    </row>
    <row r="26" customFormat="false" ht="22" hidden="false" customHeight="true" outlineLevel="0" collapsed="false">
      <c r="A26" s="186" t="s">
        <v>159</v>
      </c>
      <c r="B26" s="170" t="n">
        <v>30484.2</v>
      </c>
      <c r="C26" s="170" t="n">
        <v>17502.6</v>
      </c>
      <c r="D26" s="170" t="n">
        <v>1740.5</v>
      </c>
      <c r="E26" s="170" t="n">
        <v>1641.4</v>
      </c>
      <c r="F26" s="170" t="n">
        <v>99.1</v>
      </c>
      <c r="G26" s="170" t="n">
        <v>15762.1</v>
      </c>
      <c r="H26" s="170" t="n">
        <v>14810.9</v>
      </c>
      <c r="I26" s="170" t="n">
        <v>951.2</v>
      </c>
      <c r="J26" s="170" t="n">
        <v>12474.3</v>
      </c>
      <c r="K26" s="170" t="n">
        <v>248.7</v>
      </c>
      <c r="L26" s="170" t="n">
        <v>12225.6</v>
      </c>
      <c r="M26" s="170" t="n">
        <v>432.9</v>
      </c>
    </row>
    <row r="27" customFormat="false" ht="22" hidden="false" customHeight="true" outlineLevel="0" collapsed="false">
      <c r="A27" s="186" t="s">
        <v>160</v>
      </c>
      <c r="B27" s="170" t="n">
        <v>27648.1</v>
      </c>
      <c r="C27" s="170" t="n">
        <v>15235.5</v>
      </c>
      <c r="D27" s="170" t="n">
        <v>1608.5</v>
      </c>
      <c r="E27" s="170" t="n">
        <v>1608.5</v>
      </c>
      <c r="F27" s="170"/>
      <c r="G27" s="170" t="n">
        <v>13627</v>
      </c>
      <c r="H27" s="170" t="n">
        <v>13627</v>
      </c>
      <c r="I27" s="170"/>
      <c r="J27" s="170" t="n">
        <v>9978.3</v>
      </c>
      <c r="K27" s="170" t="n">
        <v>273.1</v>
      </c>
      <c r="L27" s="170" t="n">
        <v>9705.2</v>
      </c>
      <c r="M27" s="170" t="n">
        <v>460.5</v>
      </c>
    </row>
    <row r="28" customFormat="false" ht="22" hidden="false" customHeight="true" outlineLevel="0" collapsed="false">
      <c r="A28" s="186" t="s">
        <v>161</v>
      </c>
      <c r="B28" s="170" t="n">
        <v>12290.2</v>
      </c>
      <c r="C28" s="170" t="n">
        <v>7739.4</v>
      </c>
      <c r="D28" s="170" t="n">
        <v>1336.7</v>
      </c>
      <c r="E28" s="170" t="n">
        <v>1334.8</v>
      </c>
      <c r="F28" s="170" t="n">
        <v>1.9</v>
      </c>
      <c r="G28" s="170" t="n">
        <v>6402.7</v>
      </c>
      <c r="H28" s="170" t="n">
        <v>6394.9</v>
      </c>
      <c r="I28" s="170" t="n">
        <v>7.8</v>
      </c>
      <c r="J28" s="170" t="n">
        <v>2535.3</v>
      </c>
      <c r="K28" s="170" t="n">
        <v>136.9</v>
      </c>
      <c r="L28" s="170" t="n">
        <v>2398.4</v>
      </c>
      <c r="M28" s="170" t="n">
        <v>550</v>
      </c>
    </row>
    <row r="29" customFormat="false" ht="22" hidden="false" customHeight="true" outlineLevel="0" collapsed="false">
      <c r="A29" s="186" t="s">
        <v>162</v>
      </c>
      <c r="B29" s="170" t="n">
        <v>37889.7</v>
      </c>
      <c r="C29" s="170" t="n">
        <v>25737.3</v>
      </c>
      <c r="D29" s="170" t="n">
        <v>3445.5</v>
      </c>
      <c r="E29" s="170" t="n">
        <v>3445.5</v>
      </c>
      <c r="F29" s="170"/>
      <c r="G29" s="170" t="n">
        <v>22291.8</v>
      </c>
      <c r="H29" s="170" t="n">
        <v>22291.8</v>
      </c>
      <c r="I29" s="170"/>
      <c r="J29" s="170" t="n">
        <v>9371.8</v>
      </c>
      <c r="K29" s="170" t="n">
        <v>437.1</v>
      </c>
      <c r="L29" s="170" t="n">
        <v>8934.7</v>
      </c>
      <c r="M29" s="170" t="n">
        <v>1450.9</v>
      </c>
    </row>
    <row r="30" customFormat="false" ht="22" hidden="false" customHeight="true" outlineLevel="0" collapsed="false">
      <c r="A30" s="187" t="s">
        <v>163</v>
      </c>
      <c r="B30" s="173" t="n">
        <v>20930.3</v>
      </c>
      <c r="C30" s="173" t="n">
        <v>12647.2</v>
      </c>
      <c r="D30" s="173" t="n">
        <v>1779.3</v>
      </c>
      <c r="E30" s="173" t="n">
        <v>1756.2</v>
      </c>
      <c r="F30" s="173" t="n">
        <v>23.1</v>
      </c>
      <c r="G30" s="173" t="n">
        <v>10867.9</v>
      </c>
      <c r="H30" s="173" t="n">
        <v>10649.3</v>
      </c>
      <c r="I30" s="173" t="n">
        <v>218.6</v>
      </c>
      <c r="J30" s="173" t="n">
        <v>7991.3</v>
      </c>
      <c r="K30" s="173" t="n">
        <v>135.4</v>
      </c>
      <c r="L30" s="173" t="n">
        <v>7855.9</v>
      </c>
      <c r="M30" s="173" t="n">
        <v>232</v>
      </c>
    </row>
    <row r="31" customFormat="false" ht="14.25" hidden="false" customHeight="false" outlineLevel="0" collapsed="false">
      <c r="I31" s="179"/>
      <c r="J31" s="188"/>
      <c r="K31" s="188"/>
      <c r="L31" s="188"/>
    </row>
    <row r="32" customFormat="false" ht="14.25" hidden="false" customHeight="false" outlineLevel="0" collapsed="false">
      <c r="I32" s="179"/>
      <c r="J32" s="188"/>
      <c r="K32" s="188"/>
      <c r="L32" s="188"/>
    </row>
    <row r="33" customFormat="false" ht="14.25" hidden="false" customHeight="false" outlineLevel="0" collapsed="false">
      <c r="I33" s="179"/>
      <c r="J33" s="188"/>
      <c r="K33" s="188"/>
      <c r="L33" s="188"/>
    </row>
  </sheetData>
  <mergeCells count="16">
    <mergeCell ref="A1:M1"/>
    <mergeCell ref="A2:A6"/>
    <mergeCell ref="B2:M2"/>
    <mergeCell ref="B3:B6"/>
    <mergeCell ref="C3:M3"/>
    <mergeCell ref="C4:C6"/>
    <mergeCell ref="D4:I4"/>
    <mergeCell ref="J4:J6"/>
    <mergeCell ref="K4:L4"/>
    <mergeCell ref="M4:M6"/>
    <mergeCell ref="D5:D6"/>
    <mergeCell ref="E5:F5"/>
    <mergeCell ref="G5:G6"/>
    <mergeCell ref="H5:I5"/>
    <mergeCell ref="K5:K6"/>
    <mergeCell ref="L5:L6"/>
  </mergeCells>
  <printOptions headings="false" gridLines="false" gridLinesSet="true" horizontalCentered="true" verticalCentered="false"/>
  <pageMargins left="0.3" right="0.24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5"/>
    <col collapsed="false" customWidth="true" hidden="false" outlineLevel="0" max="3" min="3" style="156" width="8.5"/>
    <col collapsed="false" customWidth="true" hidden="false" outlineLevel="0" max="4" min="4" style="182" width="7.74"/>
    <col collapsed="false" customWidth="false" hidden="false" outlineLevel="0" max="5" min="5" style="189" width="8.99"/>
    <col collapsed="false" customWidth="true" hidden="false" outlineLevel="0" max="6" min="6" style="189" width="7.37"/>
    <col collapsed="false" customWidth="true" hidden="false" outlineLevel="0" max="7" min="7" style="189" width="8.62"/>
    <col collapsed="false" customWidth="true" hidden="false" outlineLevel="0" max="9" min="8" style="189" width="8.11"/>
    <col collapsed="false" customWidth="true" hidden="false" outlineLevel="0" max="11" min="10" style="189" width="6.62"/>
    <col collapsed="false" customWidth="true" hidden="false" outlineLevel="0" max="12" min="12" style="190" width="7.24"/>
  </cols>
  <sheetData>
    <row r="1" customFormat="false" ht="33.75" hidden="false" customHeight="true" outlineLevel="0" collapsed="false">
      <c r="A1" s="157" t="s">
        <v>177</v>
      </c>
      <c r="B1" s="157"/>
      <c r="C1" s="157"/>
      <c r="D1" s="157"/>
      <c r="E1" s="157"/>
      <c r="F1" s="157"/>
      <c r="G1" s="157"/>
      <c r="H1" s="157"/>
      <c r="I1" s="157"/>
      <c r="J1" s="157"/>
      <c r="K1" s="157"/>
    </row>
    <row r="2" customFormat="false" ht="21" hidden="false" customHeight="true" outlineLevel="0" collapsed="false">
      <c r="A2" s="191" t="s">
        <v>129</v>
      </c>
      <c r="B2" s="192" t="s">
        <v>6</v>
      </c>
      <c r="C2" s="192"/>
      <c r="D2" s="192"/>
      <c r="E2" s="193" t="s">
        <v>35</v>
      </c>
      <c r="F2" s="193"/>
      <c r="G2" s="193"/>
      <c r="H2" s="193"/>
      <c r="I2" s="193"/>
      <c r="J2" s="193"/>
      <c r="K2" s="193"/>
    </row>
    <row r="3" s="197" customFormat="true" ht="26" hidden="false" customHeight="true" outlineLevel="0" collapsed="false">
      <c r="A3" s="191"/>
      <c r="B3" s="161" t="s">
        <v>178</v>
      </c>
      <c r="C3" s="161" t="s">
        <v>179</v>
      </c>
      <c r="D3" s="161" t="s">
        <v>180</v>
      </c>
      <c r="E3" s="194" t="s">
        <v>139</v>
      </c>
      <c r="F3" s="194"/>
      <c r="G3" s="194"/>
      <c r="H3" s="194" t="s">
        <v>140</v>
      </c>
      <c r="I3" s="194"/>
      <c r="J3" s="195" t="s">
        <v>138</v>
      </c>
      <c r="K3" s="195"/>
      <c r="L3" s="196"/>
    </row>
    <row r="4" s="197" customFormat="true" ht="60" hidden="false" customHeight="true" outlineLevel="0" collapsed="false">
      <c r="A4" s="191"/>
      <c r="B4" s="161"/>
      <c r="C4" s="161"/>
      <c r="D4" s="161"/>
      <c r="E4" s="194" t="s">
        <v>181</v>
      </c>
      <c r="F4" s="194" t="s">
        <v>182</v>
      </c>
      <c r="G4" s="194" t="s">
        <v>183</v>
      </c>
      <c r="H4" s="194" t="s">
        <v>184</v>
      </c>
      <c r="I4" s="194" t="s">
        <v>185</v>
      </c>
      <c r="J4" s="194" t="s">
        <v>186</v>
      </c>
      <c r="K4" s="195" t="s">
        <v>187</v>
      </c>
      <c r="L4" s="196"/>
    </row>
    <row r="5" s="197" customFormat="true" ht="23" hidden="false" customHeight="true" outlineLevel="0" collapsed="false">
      <c r="A5" s="110" t="s">
        <v>2</v>
      </c>
      <c r="B5" s="138" t="s">
        <v>15</v>
      </c>
      <c r="C5" s="138" t="s">
        <v>15</v>
      </c>
      <c r="D5" s="138" t="s">
        <v>15</v>
      </c>
      <c r="E5" s="198" t="s">
        <v>38</v>
      </c>
      <c r="F5" s="198" t="s">
        <v>38</v>
      </c>
      <c r="G5" s="198" t="s">
        <v>38</v>
      </c>
      <c r="H5" s="198" t="s">
        <v>38</v>
      </c>
      <c r="I5" s="198" t="s">
        <v>38</v>
      </c>
      <c r="J5" s="198" t="s">
        <v>38</v>
      </c>
      <c r="K5" s="199" t="s">
        <v>47</v>
      </c>
      <c r="L5" s="196"/>
    </row>
    <row r="6" s="197" customFormat="true" ht="22" hidden="false" customHeight="true" outlineLevel="0" collapsed="false">
      <c r="A6" s="186" t="s">
        <v>141</v>
      </c>
      <c r="B6" s="170" t="n">
        <v>129302.9</v>
      </c>
      <c r="C6" s="170" t="n">
        <v>22784.1</v>
      </c>
      <c r="D6" s="170" t="n">
        <v>72839.9</v>
      </c>
      <c r="E6" s="169" t="n">
        <v>2500954</v>
      </c>
      <c r="F6" s="169" t="n">
        <v>15407</v>
      </c>
      <c r="G6" s="169" t="n">
        <v>68409</v>
      </c>
      <c r="H6" s="169" t="n">
        <v>356400</v>
      </c>
      <c r="I6" s="169" t="n">
        <v>883510</v>
      </c>
      <c r="J6" s="169" t="n">
        <v>20126</v>
      </c>
      <c r="K6" s="169" t="n">
        <v>435</v>
      </c>
      <c r="L6" s="196"/>
    </row>
    <row r="7" customFormat="false" ht="22" hidden="false" customHeight="true" outlineLevel="0" collapsed="false">
      <c r="A7" s="186" t="s">
        <v>142</v>
      </c>
      <c r="B7" s="170" t="n">
        <v>12235</v>
      </c>
      <c r="C7" s="170" t="n">
        <v>2428</v>
      </c>
      <c r="D7" s="170" t="n">
        <v>3528</v>
      </c>
      <c r="E7" s="169"/>
      <c r="F7" s="169"/>
      <c r="G7" s="169"/>
      <c r="H7" s="169"/>
      <c r="I7" s="169"/>
      <c r="J7" s="169" t="n">
        <v>23</v>
      </c>
      <c r="K7" s="169" t="n">
        <v>99</v>
      </c>
      <c r="L7" s="196"/>
    </row>
    <row r="8" customFormat="false" ht="22" hidden="false" customHeight="true" outlineLevel="0" collapsed="false">
      <c r="A8" s="186" t="s">
        <v>143</v>
      </c>
      <c r="B8" s="170" t="n">
        <v>30179.5</v>
      </c>
      <c r="C8" s="170" t="n">
        <v>9083.7</v>
      </c>
      <c r="D8" s="170" t="n">
        <v>26290.3</v>
      </c>
      <c r="E8" s="169" t="n">
        <v>702140</v>
      </c>
      <c r="F8" s="169" t="n">
        <v>482</v>
      </c>
      <c r="G8" s="169" t="n">
        <v>52288</v>
      </c>
      <c r="H8" s="169" t="n">
        <v>23497</v>
      </c>
      <c r="I8" s="169" t="n">
        <v>100485</v>
      </c>
      <c r="J8" s="169" t="n">
        <v>1754</v>
      </c>
      <c r="K8" s="169" t="n">
        <v>3</v>
      </c>
    </row>
    <row r="9" customFormat="false" ht="22" hidden="false" customHeight="true" outlineLevel="0" collapsed="false">
      <c r="A9" s="186" t="s">
        <v>144</v>
      </c>
      <c r="B9" s="170" t="n">
        <v>40646.2</v>
      </c>
      <c r="C9" s="170" t="n">
        <v>2471.6</v>
      </c>
      <c r="D9" s="170" t="n">
        <v>25524.2</v>
      </c>
      <c r="E9" s="169" t="n">
        <v>120183</v>
      </c>
      <c r="F9" s="169"/>
      <c r="G9" s="169" t="n">
        <v>13146</v>
      </c>
      <c r="H9" s="169" t="n">
        <v>505</v>
      </c>
      <c r="I9" s="169" t="n">
        <v>23268</v>
      </c>
      <c r="J9" s="169" t="n">
        <v>1086</v>
      </c>
      <c r="K9" s="169" t="n">
        <v>17</v>
      </c>
    </row>
    <row r="10" customFormat="false" ht="22" hidden="false" customHeight="true" outlineLevel="0" collapsed="false">
      <c r="A10" s="186" t="s">
        <v>145</v>
      </c>
      <c r="B10" s="170" t="n">
        <v>1667.6</v>
      </c>
      <c r="C10" s="170" t="n">
        <v>773.8</v>
      </c>
      <c r="D10" s="170"/>
      <c r="E10" s="169" t="n">
        <v>20971</v>
      </c>
      <c r="F10" s="169"/>
      <c r="G10" s="169" t="n">
        <v>292</v>
      </c>
      <c r="H10" s="169" t="n">
        <v>18967</v>
      </c>
      <c r="I10" s="169" t="n">
        <v>11065</v>
      </c>
      <c r="J10" s="169" t="n">
        <v>178</v>
      </c>
      <c r="K10" s="169" t="n">
        <v>4</v>
      </c>
    </row>
    <row r="11" customFormat="false" ht="22" hidden="false" customHeight="true" outlineLevel="0" collapsed="false">
      <c r="A11" s="186" t="s">
        <v>146</v>
      </c>
      <c r="B11" s="170" t="n">
        <v>989.6</v>
      </c>
      <c r="C11" s="170" t="n">
        <v>97.2</v>
      </c>
      <c r="D11" s="170" t="n">
        <v>937.5</v>
      </c>
      <c r="E11" s="169" t="n">
        <v>2134</v>
      </c>
      <c r="F11" s="169"/>
      <c r="G11" s="169"/>
      <c r="H11" s="169" t="n">
        <v>19747</v>
      </c>
      <c r="I11" s="169" t="n">
        <v>45667</v>
      </c>
      <c r="J11" s="169" t="n">
        <v>475</v>
      </c>
      <c r="K11" s="169" t="n">
        <v>1</v>
      </c>
    </row>
    <row r="12" customFormat="false" ht="22" hidden="false" customHeight="true" outlineLevel="0" collapsed="false">
      <c r="A12" s="186" t="s">
        <v>147</v>
      </c>
      <c r="B12" s="170" t="n">
        <v>3690.6</v>
      </c>
      <c r="C12" s="170" t="n">
        <v>327.4</v>
      </c>
      <c r="D12" s="170" t="n">
        <v>712</v>
      </c>
      <c r="E12" s="169" t="n">
        <v>237464</v>
      </c>
      <c r="F12" s="169" t="n">
        <v>550</v>
      </c>
      <c r="G12" s="169" t="n">
        <v>1366</v>
      </c>
      <c r="H12" s="169" t="n">
        <v>3463</v>
      </c>
      <c r="I12" s="169" t="n">
        <v>33545</v>
      </c>
      <c r="J12" s="169" t="n">
        <v>464</v>
      </c>
      <c r="K12" s="169" t="n">
        <v>4</v>
      </c>
    </row>
    <row r="13" customFormat="false" ht="22" hidden="false" customHeight="true" outlineLevel="0" collapsed="false">
      <c r="A13" s="186" t="s">
        <v>148</v>
      </c>
      <c r="B13" s="170" t="n">
        <v>4097.7</v>
      </c>
      <c r="C13" s="170" t="n">
        <v>433.2</v>
      </c>
      <c r="D13" s="170" t="n">
        <v>1754.3</v>
      </c>
      <c r="E13" s="169" t="n">
        <v>71830</v>
      </c>
      <c r="F13" s="169"/>
      <c r="G13" s="169"/>
      <c r="H13" s="169" t="n">
        <v>16222</v>
      </c>
      <c r="I13" s="169" t="n">
        <v>40026</v>
      </c>
      <c r="J13" s="169" t="n">
        <v>369</v>
      </c>
      <c r="K13" s="169" t="n">
        <v>6</v>
      </c>
    </row>
    <row r="14" customFormat="false" ht="22" hidden="false" customHeight="true" outlineLevel="0" collapsed="false">
      <c r="A14" s="186" t="s">
        <v>149</v>
      </c>
      <c r="B14" s="170" t="n">
        <v>1293.6</v>
      </c>
      <c r="C14" s="170" t="n">
        <v>194.6</v>
      </c>
      <c r="D14" s="170" t="n">
        <v>1978.2</v>
      </c>
      <c r="E14" s="169" t="n">
        <v>63325</v>
      </c>
      <c r="F14" s="169" t="n">
        <v>6309</v>
      </c>
      <c r="G14" s="169"/>
      <c r="H14" s="169" t="n">
        <v>22182</v>
      </c>
      <c r="I14" s="169" t="n">
        <v>48055</v>
      </c>
      <c r="J14" s="169" t="n">
        <v>500</v>
      </c>
      <c r="K14" s="169" t="n">
        <v>8</v>
      </c>
    </row>
    <row r="15" customFormat="false" ht="22" hidden="false" customHeight="true" outlineLevel="0" collapsed="false">
      <c r="A15" s="186" t="s">
        <v>150</v>
      </c>
      <c r="B15" s="170" t="n">
        <v>4404.5</v>
      </c>
      <c r="C15" s="170" t="n">
        <v>616.5</v>
      </c>
      <c r="D15" s="170" t="n">
        <v>370.5</v>
      </c>
      <c r="E15" s="169" t="n">
        <v>53792</v>
      </c>
      <c r="F15" s="169"/>
      <c r="G15" s="169" t="n">
        <v>290</v>
      </c>
      <c r="H15" s="169" t="n">
        <v>36799</v>
      </c>
      <c r="I15" s="169" t="n">
        <v>74180</v>
      </c>
      <c r="J15" s="169" t="n">
        <v>855</v>
      </c>
      <c r="K15" s="169" t="n">
        <v>11</v>
      </c>
    </row>
    <row r="16" customFormat="false" ht="22" hidden="false" customHeight="true" outlineLevel="0" collapsed="false">
      <c r="A16" s="186" t="s">
        <v>151</v>
      </c>
      <c r="B16" s="170" t="n">
        <v>4132.7</v>
      </c>
      <c r="C16" s="170" t="n">
        <v>622.7</v>
      </c>
      <c r="D16" s="170"/>
      <c r="E16" s="169" t="n">
        <v>77077</v>
      </c>
      <c r="F16" s="169"/>
      <c r="G16" s="169" t="n">
        <v>155</v>
      </c>
      <c r="H16" s="169" t="n">
        <v>19121</v>
      </c>
      <c r="I16" s="169" t="n">
        <v>27732</v>
      </c>
      <c r="J16" s="169" t="n">
        <v>429</v>
      </c>
      <c r="K16" s="169" t="n">
        <v>15</v>
      </c>
    </row>
    <row r="17" customFormat="false" ht="22" hidden="false" customHeight="true" outlineLevel="0" collapsed="false">
      <c r="A17" s="186" t="s">
        <v>152</v>
      </c>
      <c r="B17" s="170" t="n">
        <v>1924.1</v>
      </c>
      <c r="C17" s="170" t="n">
        <v>84</v>
      </c>
      <c r="D17" s="170" t="n">
        <v>275.6</v>
      </c>
      <c r="E17" s="169" t="n">
        <v>51968</v>
      </c>
      <c r="F17" s="169"/>
      <c r="G17" s="169"/>
      <c r="H17" s="169" t="n">
        <v>13933</v>
      </c>
      <c r="I17" s="169" t="n">
        <v>33612</v>
      </c>
      <c r="J17" s="169" t="n">
        <v>1643</v>
      </c>
      <c r="K17" s="169" t="n">
        <v>2</v>
      </c>
    </row>
    <row r="18" customFormat="false" ht="22" hidden="false" customHeight="true" outlineLevel="0" collapsed="false">
      <c r="A18" s="186" t="s">
        <v>153</v>
      </c>
      <c r="B18" s="170" t="n">
        <v>1050.1</v>
      </c>
      <c r="C18" s="170" t="n">
        <v>85.1</v>
      </c>
      <c r="D18" s="170"/>
      <c r="E18" s="169" t="n">
        <v>147875</v>
      </c>
      <c r="F18" s="169" t="n">
        <v>5027</v>
      </c>
      <c r="G18" s="169"/>
      <c r="H18" s="169" t="n">
        <v>3115</v>
      </c>
      <c r="I18" s="169" t="n">
        <v>5071</v>
      </c>
      <c r="J18" s="169" t="n">
        <v>657</v>
      </c>
      <c r="K18" s="169" t="n">
        <v>15</v>
      </c>
    </row>
    <row r="19" customFormat="false" ht="22" hidden="false" customHeight="true" outlineLevel="0" collapsed="false">
      <c r="A19" s="186" t="s">
        <v>154</v>
      </c>
      <c r="B19" s="170" t="n">
        <v>4076.6</v>
      </c>
      <c r="C19" s="170" t="n">
        <v>755.9</v>
      </c>
      <c r="D19" s="170" t="n">
        <v>6135.5</v>
      </c>
      <c r="E19" s="169" t="n">
        <v>38230</v>
      </c>
      <c r="F19" s="169" t="n">
        <v>179</v>
      </c>
      <c r="G19" s="169" t="n">
        <v>872</v>
      </c>
      <c r="H19" s="169" t="n">
        <v>2109</v>
      </c>
      <c r="I19" s="169" t="n">
        <v>12940</v>
      </c>
      <c r="J19" s="169" t="n">
        <v>414</v>
      </c>
      <c r="K19" s="169" t="n">
        <v>9</v>
      </c>
    </row>
    <row r="20" customFormat="false" ht="22" hidden="false" customHeight="true" outlineLevel="0" collapsed="false">
      <c r="A20" s="186" t="s">
        <v>155</v>
      </c>
      <c r="B20" s="170" t="n">
        <v>5865.2</v>
      </c>
      <c r="C20" s="170" t="n">
        <v>1154.9</v>
      </c>
      <c r="D20" s="170" t="n">
        <v>1422.4</v>
      </c>
      <c r="E20" s="169" t="n">
        <v>104550</v>
      </c>
      <c r="F20" s="169"/>
      <c r="G20" s="169"/>
      <c r="H20" s="169" t="n">
        <v>10448</v>
      </c>
      <c r="I20" s="169" t="n">
        <v>39333</v>
      </c>
      <c r="J20" s="169" t="n">
        <v>492</v>
      </c>
      <c r="K20" s="169" t="n">
        <v>11</v>
      </c>
    </row>
    <row r="21" customFormat="false" ht="22" hidden="false" customHeight="true" outlineLevel="0" collapsed="false">
      <c r="A21" s="186" t="s">
        <v>156</v>
      </c>
      <c r="B21" s="170" t="n">
        <v>713.5</v>
      </c>
      <c r="C21" s="170" t="n">
        <v>325.7</v>
      </c>
      <c r="D21" s="170" t="n">
        <v>226.6</v>
      </c>
      <c r="E21" s="169" t="n">
        <v>67856</v>
      </c>
      <c r="F21" s="169" t="n">
        <v>269</v>
      </c>
      <c r="G21" s="169"/>
      <c r="H21" s="169" t="n">
        <v>15217</v>
      </c>
      <c r="I21" s="169" t="n">
        <v>31938</v>
      </c>
      <c r="J21" s="169" t="n">
        <v>1185</v>
      </c>
      <c r="K21" s="169" t="n">
        <v>9</v>
      </c>
    </row>
    <row r="22" customFormat="false" ht="22" hidden="false" customHeight="true" outlineLevel="0" collapsed="false">
      <c r="A22" s="186" t="s">
        <v>157</v>
      </c>
      <c r="B22" s="170" t="n">
        <v>2155.2</v>
      </c>
      <c r="C22" s="170" t="n">
        <v>1197.5</v>
      </c>
      <c r="D22" s="170" t="n">
        <v>882.3</v>
      </c>
      <c r="E22" s="169" t="n">
        <v>154569</v>
      </c>
      <c r="F22" s="169"/>
      <c r="G22" s="169"/>
      <c r="H22" s="169" t="n">
        <v>42246</v>
      </c>
      <c r="I22" s="169" t="n">
        <v>68045</v>
      </c>
      <c r="J22" s="169" t="n">
        <v>2795</v>
      </c>
      <c r="K22" s="169"/>
    </row>
    <row r="23" customFormat="false" ht="22" hidden="false" customHeight="true" outlineLevel="0" collapsed="false">
      <c r="A23" s="186" t="s">
        <v>158</v>
      </c>
      <c r="B23" s="170" t="n">
        <v>622.7</v>
      </c>
      <c r="C23" s="170" t="n">
        <v>611.6</v>
      </c>
      <c r="D23" s="170" t="n">
        <v>237.2</v>
      </c>
      <c r="E23" s="169" t="n">
        <v>160792</v>
      </c>
      <c r="F23" s="169" t="n">
        <v>2585</v>
      </c>
      <c r="G23" s="169"/>
      <c r="H23" s="169" t="n">
        <v>24631</v>
      </c>
      <c r="I23" s="169" t="n">
        <v>72831</v>
      </c>
      <c r="J23" s="169" t="n">
        <v>2644</v>
      </c>
      <c r="K23" s="169" t="n">
        <v>5</v>
      </c>
    </row>
    <row r="24" customFormat="false" ht="22" hidden="false" customHeight="true" outlineLevel="0" collapsed="false">
      <c r="A24" s="186" t="s">
        <v>159</v>
      </c>
      <c r="B24" s="170" t="n">
        <v>2409.5</v>
      </c>
      <c r="C24" s="170" t="n">
        <v>312.9</v>
      </c>
      <c r="D24" s="170" t="n">
        <v>259.3</v>
      </c>
      <c r="E24" s="169" t="n">
        <v>104036</v>
      </c>
      <c r="F24" s="169" t="n">
        <v>6</v>
      </c>
      <c r="G24" s="169"/>
      <c r="H24" s="169" t="n">
        <v>18222</v>
      </c>
      <c r="I24" s="169" t="n">
        <v>50532</v>
      </c>
      <c r="J24" s="169" t="n">
        <v>592</v>
      </c>
      <c r="K24" s="169" t="n">
        <v>40</v>
      </c>
    </row>
    <row r="25" customFormat="false" ht="22" hidden="false" customHeight="true" outlineLevel="0" collapsed="false">
      <c r="A25" s="186" t="s">
        <v>160</v>
      </c>
      <c r="B25" s="170" t="n">
        <v>3785.1</v>
      </c>
      <c r="C25" s="170" t="n">
        <v>297.4</v>
      </c>
      <c r="D25" s="170" t="n">
        <v>411.6</v>
      </c>
      <c r="E25" s="169" t="n">
        <v>92537</v>
      </c>
      <c r="F25" s="169"/>
      <c r="G25" s="169"/>
      <c r="H25" s="169" t="n">
        <v>20949</v>
      </c>
      <c r="I25" s="169" t="n">
        <v>56697</v>
      </c>
      <c r="J25" s="169" t="n">
        <v>863</v>
      </c>
      <c r="K25" s="169" t="n">
        <v>103</v>
      </c>
    </row>
    <row r="26" customFormat="false" ht="22" hidden="false" customHeight="true" outlineLevel="0" collapsed="false">
      <c r="A26" s="186" t="s">
        <v>161</v>
      </c>
      <c r="B26" s="170" t="n">
        <v>821.4</v>
      </c>
      <c r="C26" s="170" t="n">
        <v>189.2</v>
      </c>
      <c r="D26" s="170"/>
      <c r="E26" s="169" t="n">
        <v>53520</v>
      </c>
      <c r="F26" s="169"/>
      <c r="G26" s="169"/>
      <c r="H26" s="169" t="n">
        <v>11209</v>
      </c>
      <c r="I26" s="169" t="n">
        <v>24478</v>
      </c>
      <c r="J26" s="169" t="n">
        <v>178</v>
      </c>
      <c r="K26" s="169" t="n">
        <v>3</v>
      </c>
    </row>
    <row r="27" customFormat="false" ht="22" hidden="false" customHeight="true" outlineLevel="0" collapsed="false">
      <c r="A27" s="186" t="s">
        <v>162</v>
      </c>
      <c r="B27" s="170" t="n">
        <v>1187.2</v>
      </c>
      <c r="C27" s="170" t="n">
        <v>633.5</v>
      </c>
      <c r="D27" s="170" t="n">
        <v>1665.1</v>
      </c>
      <c r="E27" s="169" t="n">
        <v>119218</v>
      </c>
      <c r="F27" s="169"/>
      <c r="G27" s="169"/>
      <c r="H27" s="169" t="n">
        <v>17355</v>
      </c>
      <c r="I27" s="169" t="n">
        <v>52703</v>
      </c>
      <c r="J27" s="169" t="n">
        <v>1709</v>
      </c>
      <c r="K27" s="169" t="n">
        <v>28</v>
      </c>
    </row>
    <row r="28" customFormat="false" ht="22" hidden="false" customHeight="true" outlineLevel="0" collapsed="false">
      <c r="A28" s="187" t="s">
        <v>163</v>
      </c>
      <c r="B28" s="173" t="n">
        <v>1355.3</v>
      </c>
      <c r="C28" s="173" t="n">
        <v>87.7</v>
      </c>
      <c r="D28" s="173" t="n">
        <v>229.3</v>
      </c>
      <c r="E28" s="172" t="n">
        <v>56887</v>
      </c>
      <c r="F28" s="172"/>
      <c r="G28" s="172"/>
      <c r="H28" s="172" t="n">
        <v>16463</v>
      </c>
      <c r="I28" s="172" t="n">
        <v>31307</v>
      </c>
      <c r="J28" s="172" t="n">
        <v>821</v>
      </c>
      <c r="K28" s="172" t="n">
        <v>42</v>
      </c>
    </row>
    <row r="29" customFormat="false" ht="21" hidden="false" customHeight="true" outlineLevel="0" collapsed="false">
      <c r="H29" s="200"/>
      <c r="I29" s="200"/>
      <c r="J29" s="200"/>
      <c r="K29" s="200"/>
    </row>
    <row r="30" customFormat="false" ht="21" hidden="false" customHeight="true" outlineLevel="0" collapsed="false">
      <c r="H30" s="200"/>
      <c r="I30" s="200"/>
      <c r="J30" s="200"/>
      <c r="K30" s="200"/>
    </row>
    <row r="31" customFormat="false" ht="21" hidden="false" customHeight="true" outlineLevel="0" collapsed="false">
      <c r="H31" s="200"/>
      <c r="I31" s="200"/>
      <c r="J31" s="200"/>
      <c r="K31" s="200"/>
    </row>
  </sheetData>
  <mergeCells count="10">
    <mergeCell ref="A1:K1"/>
    <mergeCell ref="A2:A4"/>
    <mergeCell ref="B2:D2"/>
    <mergeCell ref="E2:K2"/>
    <mergeCell ref="B3:B4"/>
    <mergeCell ref="C3:C4"/>
    <mergeCell ref="D3:D4"/>
    <mergeCell ref="E3:G3"/>
    <mergeCell ref="H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9.87"/>
    <col collapsed="false" customWidth="true" hidden="false" outlineLevel="0" max="3" min="3" style="156" width="9.87"/>
    <col collapsed="false" customWidth="true" hidden="false" outlineLevel="0" max="4" min="4" style="182" width="9.87"/>
    <col collapsed="false" customWidth="true" hidden="false" outlineLevel="0" max="5" min="5" style="189" width="9.87"/>
    <col collapsed="false" customWidth="true" hidden="false" outlineLevel="0" max="7" min="6" style="189" width="10.12"/>
    <col collapsed="false" customWidth="true" hidden="false" outlineLevel="0" max="8" min="8" style="201" width="12.24"/>
    <col collapsed="false" customWidth="true" hidden="false" outlineLevel="0" max="9" min="9" style="1" width="7.24"/>
  </cols>
  <sheetData>
    <row r="1" customFormat="false" ht="33.75" hidden="false" customHeight="true" outlineLevel="0" collapsed="false">
      <c r="A1" s="157" t="s">
        <v>188</v>
      </c>
      <c r="B1" s="157"/>
      <c r="C1" s="157"/>
      <c r="D1" s="157"/>
      <c r="E1" s="157"/>
      <c r="F1" s="157"/>
      <c r="G1" s="157"/>
      <c r="H1" s="157"/>
    </row>
    <row r="2" customFormat="false" ht="18" hidden="false" customHeight="true" outlineLevel="0" collapsed="false">
      <c r="A2" s="191" t="s">
        <v>129</v>
      </c>
      <c r="B2" s="162" t="s">
        <v>35</v>
      </c>
      <c r="C2" s="162"/>
      <c r="D2" s="162"/>
      <c r="E2" s="162"/>
      <c r="F2" s="162"/>
      <c r="G2" s="162"/>
      <c r="H2" s="162"/>
    </row>
    <row r="3" customFormat="false" ht="18" hidden="false" customHeight="true" outlineLevel="0" collapsed="false">
      <c r="A3" s="191"/>
      <c r="B3" s="162" t="s">
        <v>165</v>
      </c>
      <c r="C3" s="162"/>
      <c r="D3" s="162"/>
      <c r="E3" s="162"/>
      <c r="F3" s="162"/>
      <c r="G3" s="162"/>
      <c r="H3" s="162"/>
    </row>
    <row r="4" s="197" customFormat="true" ht="26" hidden="false" customHeight="true" outlineLevel="0" collapsed="false">
      <c r="A4" s="191"/>
      <c r="B4" s="161" t="s">
        <v>166</v>
      </c>
      <c r="C4" s="161"/>
      <c r="D4" s="161"/>
      <c r="E4" s="161"/>
      <c r="F4" s="161" t="s">
        <v>189</v>
      </c>
      <c r="G4" s="161"/>
      <c r="H4" s="162" t="s">
        <v>190</v>
      </c>
      <c r="I4" s="183"/>
    </row>
    <row r="5" s="197" customFormat="true" ht="28" hidden="false" customHeight="true" outlineLevel="0" collapsed="false">
      <c r="A5" s="191"/>
      <c r="B5" s="161" t="s">
        <v>191</v>
      </c>
      <c r="C5" s="161"/>
      <c r="D5" s="161" t="s">
        <v>192</v>
      </c>
      <c r="E5" s="161"/>
      <c r="F5" s="161" t="s">
        <v>193</v>
      </c>
      <c r="G5" s="161" t="s">
        <v>194</v>
      </c>
      <c r="H5" s="162"/>
      <c r="I5" s="183"/>
    </row>
    <row r="6" s="197" customFormat="true" ht="34" hidden="false" customHeight="true" outlineLevel="0" collapsed="false">
      <c r="A6" s="191"/>
      <c r="B6" s="161" t="s">
        <v>195</v>
      </c>
      <c r="C6" s="161" t="s">
        <v>196</v>
      </c>
      <c r="D6" s="161" t="s">
        <v>197</v>
      </c>
      <c r="E6" s="161" t="s">
        <v>198</v>
      </c>
      <c r="F6" s="161"/>
      <c r="G6" s="161"/>
      <c r="H6" s="162"/>
      <c r="I6" s="183"/>
    </row>
    <row r="7" s="197" customFormat="true" ht="22" hidden="false" customHeight="true" outlineLevel="0" collapsed="false">
      <c r="A7" s="110" t="s">
        <v>2</v>
      </c>
      <c r="B7" s="202" t="s">
        <v>38</v>
      </c>
      <c r="C7" s="202" t="s">
        <v>53</v>
      </c>
      <c r="D7" s="202" t="s">
        <v>38</v>
      </c>
      <c r="E7" s="202" t="s">
        <v>53</v>
      </c>
      <c r="F7" s="202" t="s">
        <v>38</v>
      </c>
      <c r="G7" s="202" t="s">
        <v>38</v>
      </c>
      <c r="H7" s="203" t="s">
        <v>61</v>
      </c>
      <c r="I7" s="183"/>
    </row>
    <row r="8" customFormat="false" ht="22" hidden="false" customHeight="true" outlineLevel="0" collapsed="false">
      <c r="A8" s="186" t="s">
        <v>141</v>
      </c>
      <c r="B8" s="169" t="n">
        <v>161145</v>
      </c>
      <c r="C8" s="169" t="n">
        <v>85907</v>
      </c>
      <c r="D8" s="169" t="n">
        <v>1218804</v>
      </c>
      <c r="E8" s="169" t="n">
        <v>485372</v>
      </c>
      <c r="F8" s="169" t="n">
        <v>13291</v>
      </c>
      <c r="G8" s="169" t="n">
        <v>214319</v>
      </c>
      <c r="H8" s="169" t="n">
        <v>40674</v>
      </c>
      <c r="I8" s="183"/>
    </row>
    <row r="9" customFormat="false" ht="22" hidden="false" customHeight="true" outlineLevel="0" collapsed="false">
      <c r="A9" s="186" t="s">
        <v>142</v>
      </c>
      <c r="B9" s="169"/>
      <c r="C9" s="169"/>
      <c r="D9" s="169"/>
      <c r="E9" s="169"/>
      <c r="F9" s="169" t="n">
        <v>93</v>
      </c>
      <c r="G9" s="169"/>
      <c r="H9" s="169" t="n">
        <v>960</v>
      </c>
    </row>
    <row r="10" customFormat="false" ht="22" hidden="false" customHeight="true" outlineLevel="0" collapsed="false">
      <c r="A10" s="186" t="s">
        <v>143</v>
      </c>
      <c r="B10" s="169" t="n">
        <v>18189</v>
      </c>
      <c r="C10" s="169" t="n">
        <v>11241</v>
      </c>
      <c r="D10" s="169" t="n">
        <v>26923</v>
      </c>
      <c r="E10" s="169" t="n">
        <v>12014</v>
      </c>
      <c r="F10" s="169" t="n">
        <v>4415</v>
      </c>
      <c r="G10" s="169" t="n">
        <v>4189</v>
      </c>
      <c r="H10" s="169" t="n">
        <v>7634</v>
      </c>
    </row>
    <row r="11" customFormat="false" ht="22" hidden="false" customHeight="true" outlineLevel="0" collapsed="false">
      <c r="A11" s="186" t="s">
        <v>144</v>
      </c>
      <c r="B11" s="169" t="n">
        <v>3352</v>
      </c>
      <c r="C11" s="169" t="n">
        <v>1625</v>
      </c>
      <c r="D11" s="169"/>
      <c r="E11" s="169"/>
      <c r="F11" s="169" t="n">
        <v>3</v>
      </c>
      <c r="G11" s="169"/>
      <c r="H11" s="169" t="n">
        <v>4101</v>
      </c>
    </row>
    <row r="12" customFormat="false" ht="22" hidden="false" customHeight="true" outlineLevel="0" collapsed="false">
      <c r="A12" s="186" t="s">
        <v>145</v>
      </c>
      <c r="B12" s="169" t="n">
        <v>2786</v>
      </c>
      <c r="C12" s="169" t="n">
        <v>1912</v>
      </c>
      <c r="D12" s="169" t="n">
        <v>3177</v>
      </c>
      <c r="E12" s="169" t="n">
        <v>1984</v>
      </c>
      <c r="F12" s="169" t="n">
        <v>148</v>
      </c>
      <c r="G12" s="169" t="n">
        <v>869</v>
      </c>
      <c r="H12" s="169" t="n">
        <v>717</v>
      </c>
    </row>
    <row r="13" customFormat="false" ht="22" hidden="false" customHeight="true" outlineLevel="0" collapsed="false">
      <c r="A13" s="186" t="s">
        <v>146</v>
      </c>
      <c r="B13" s="169" t="n">
        <v>15571</v>
      </c>
      <c r="C13" s="169" t="n">
        <v>8070</v>
      </c>
      <c r="D13" s="169" t="n">
        <v>78225</v>
      </c>
      <c r="E13" s="169" t="n">
        <v>27376</v>
      </c>
      <c r="F13" s="169" t="n">
        <v>516</v>
      </c>
      <c r="G13" s="169" t="n">
        <v>3549</v>
      </c>
      <c r="H13" s="169" t="n">
        <v>791</v>
      </c>
    </row>
    <row r="14" customFormat="false" ht="22" hidden="false" customHeight="true" outlineLevel="0" collapsed="false">
      <c r="A14" s="186" t="s">
        <v>147</v>
      </c>
      <c r="B14" s="169" t="n">
        <v>3969</v>
      </c>
      <c r="C14" s="169" t="n">
        <v>2304</v>
      </c>
      <c r="D14" s="169" t="n">
        <v>6483</v>
      </c>
      <c r="E14" s="169" t="n">
        <v>3756</v>
      </c>
      <c r="F14" s="169" t="n">
        <v>1173</v>
      </c>
      <c r="G14" s="169" t="n">
        <v>1454</v>
      </c>
      <c r="H14" s="169" t="n">
        <v>1196</v>
      </c>
    </row>
    <row r="15" customFormat="false" ht="22" hidden="false" customHeight="true" outlineLevel="0" collapsed="false">
      <c r="A15" s="186" t="s">
        <v>148</v>
      </c>
      <c r="B15" s="169" t="n">
        <v>5529</v>
      </c>
      <c r="C15" s="169" t="n">
        <v>3738</v>
      </c>
      <c r="D15" s="169" t="n">
        <v>40130</v>
      </c>
      <c r="E15" s="169" t="n">
        <v>20427</v>
      </c>
      <c r="F15" s="169" t="n">
        <v>472</v>
      </c>
      <c r="G15" s="169" t="n">
        <v>6624</v>
      </c>
      <c r="H15" s="169" t="n">
        <v>1292</v>
      </c>
    </row>
    <row r="16" customFormat="false" ht="22" hidden="false" customHeight="true" outlineLevel="0" collapsed="false">
      <c r="A16" s="186" t="s">
        <v>149</v>
      </c>
      <c r="B16" s="169" t="n">
        <v>6552</v>
      </c>
      <c r="C16" s="169" t="n">
        <v>3310</v>
      </c>
      <c r="D16" s="169" t="n">
        <v>70379</v>
      </c>
      <c r="E16" s="169" t="n">
        <v>29742</v>
      </c>
      <c r="F16" s="169" t="n">
        <v>305</v>
      </c>
      <c r="G16" s="169" t="n">
        <v>13849</v>
      </c>
      <c r="H16" s="169" t="n">
        <v>1269</v>
      </c>
    </row>
    <row r="17" customFormat="false" ht="22" hidden="false" customHeight="true" outlineLevel="0" collapsed="false">
      <c r="A17" s="186" t="s">
        <v>150</v>
      </c>
      <c r="B17" s="169" t="n">
        <v>7357</v>
      </c>
      <c r="C17" s="169" t="n">
        <v>4341</v>
      </c>
      <c r="D17" s="169" t="n">
        <v>116794</v>
      </c>
      <c r="E17" s="169" t="n">
        <v>51543</v>
      </c>
      <c r="F17" s="169" t="n">
        <v>383</v>
      </c>
      <c r="G17" s="169" t="n">
        <v>15752</v>
      </c>
      <c r="H17" s="169" t="n">
        <v>744</v>
      </c>
    </row>
    <row r="18" customFormat="false" ht="22" hidden="false" customHeight="true" outlineLevel="0" collapsed="false">
      <c r="A18" s="186" t="s">
        <v>151</v>
      </c>
      <c r="B18" s="169" t="n">
        <v>5151</v>
      </c>
      <c r="C18" s="169" t="n">
        <v>2607</v>
      </c>
      <c r="D18" s="169" t="n">
        <v>44713</v>
      </c>
      <c r="E18" s="169" t="n">
        <v>18259</v>
      </c>
      <c r="F18" s="169" t="n">
        <v>444</v>
      </c>
      <c r="G18" s="169" t="n">
        <v>7456</v>
      </c>
      <c r="H18" s="169" t="n">
        <v>2738</v>
      </c>
    </row>
    <row r="19" customFormat="false" ht="22" hidden="false" customHeight="true" outlineLevel="0" collapsed="false">
      <c r="A19" s="186" t="s">
        <v>152</v>
      </c>
      <c r="B19" s="169" t="n">
        <v>18735</v>
      </c>
      <c r="C19" s="169" t="n">
        <v>7587</v>
      </c>
      <c r="D19" s="169" t="n">
        <v>82056</v>
      </c>
      <c r="E19" s="169" t="n">
        <v>27505</v>
      </c>
      <c r="F19" s="169" t="n">
        <v>1138</v>
      </c>
      <c r="G19" s="169" t="n">
        <v>10976</v>
      </c>
      <c r="H19" s="169" t="n">
        <v>3232</v>
      </c>
    </row>
    <row r="20" customFormat="false" ht="22" hidden="false" customHeight="true" outlineLevel="0" collapsed="false">
      <c r="A20" s="186" t="s">
        <v>153</v>
      </c>
      <c r="B20" s="169" t="n">
        <v>2826</v>
      </c>
      <c r="C20" s="169" t="n">
        <v>1551</v>
      </c>
      <c r="D20" s="169" t="n">
        <v>4903</v>
      </c>
      <c r="E20" s="169" t="n">
        <v>2501</v>
      </c>
      <c r="F20" s="169" t="n">
        <v>224</v>
      </c>
      <c r="G20" s="169" t="n">
        <v>596</v>
      </c>
      <c r="H20" s="169" t="n">
        <v>3762</v>
      </c>
    </row>
    <row r="21" customFormat="false" ht="22" hidden="false" customHeight="true" outlineLevel="0" collapsed="false">
      <c r="A21" s="186" t="s">
        <v>154</v>
      </c>
      <c r="B21" s="169" t="n">
        <v>1606</v>
      </c>
      <c r="C21" s="169" t="n">
        <v>897</v>
      </c>
      <c r="D21" s="169" t="n">
        <v>3175</v>
      </c>
      <c r="E21" s="169" t="n">
        <v>1737</v>
      </c>
      <c r="F21" s="169" t="n">
        <v>218</v>
      </c>
      <c r="G21" s="169" t="n">
        <v>637</v>
      </c>
      <c r="H21" s="169" t="n">
        <v>703</v>
      </c>
    </row>
    <row r="22" customFormat="false" ht="22" hidden="false" customHeight="true" outlineLevel="0" collapsed="false">
      <c r="A22" s="186" t="s">
        <v>155</v>
      </c>
      <c r="B22" s="169" t="n">
        <v>4020</v>
      </c>
      <c r="C22" s="169" t="n">
        <v>2399</v>
      </c>
      <c r="D22" s="169" t="n">
        <v>27484</v>
      </c>
      <c r="E22" s="169" t="n">
        <v>14122</v>
      </c>
      <c r="F22" s="169" t="n">
        <v>602</v>
      </c>
      <c r="G22" s="169" t="n">
        <v>8699</v>
      </c>
      <c r="H22" s="169" t="n">
        <v>1922</v>
      </c>
    </row>
    <row r="23" customFormat="false" ht="22" hidden="false" customHeight="true" outlineLevel="0" collapsed="false">
      <c r="A23" s="186" t="s">
        <v>156</v>
      </c>
      <c r="B23" s="169" t="n">
        <v>9977</v>
      </c>
      <c r="C23" s="169" t="n">
        <v>5100</v>
      </c>
      <c r="D23" s="169" t="n">
        <v>54741</v>
      </c>
      <c r="E23" s="169" t="n">
        <v>23574</v>
      </c>
      <c r="F23" s="169" t="n">
        <v>645</v>
      </c>
      <c r="G23" s="169" t="n">
        <v>14407</v>
      </c>
      <c r="H23" s="169" t="n">
        <v>776</v>
      </c>
    </row>
    <row r="24" customFormat="false" ht="22" hidden="false" customHeight="true" outlineLevel="0" collapsed="false">
      <c r="A24" s="186" t="s">
        <v>157</v>
      </c>
      <c r="B24" s="169" t="n">
        <v>15948</v>
      </c>
      <c r="C24" s="169" t="n">
        <v>8377</v>
      </c>
      <c r="D24" s="169" t="n">
        <v>197207</v>
      </c>
      <c r="E24" s="169" t="n">
        <v>64790</v>
      </c>
      <c r="F24" s="169" t="n">
        <v>389</v>
      </c>
      <c r="G24" s="169" t="n">
        <v>30886</v>
      </c>
      <c r="H24" s="169" t="n">
        <v>2810</v>
      </c>
    </row>
    <row r="25" customFormat="false" ht="22" hidden="false" customHeight="true" outlineLevel="0" collapsed="false">
      <c r="A25" s="186" t="s">
        <v>158</v>
      </c>
      <c r="B25" s="169" t="n">
        <v>14060</v>
      </c>
      <c r="C25" s="169" t="n">
        <v>6476</v>
      </c>
      <c r="D25" s="169" t="n">
        <v>123913</v>
      </c>
      <c r="E25" s="169" t="n">
        <v>43689</v>
      </c>
      <c r="F25" s="169" t="n">
        <v>525</v>
      </c>
      <c r="G25" s="169" t="n">
        <v>27820</v>
      </c>
      <c r="H25" s="169" t="n">
        <v>1308</v>
      </c>
    </row>
    <row r="26" customFormat="false" ht="22" hidden="false" customHeight="true" outlineLevel="0" collapsed="false">
      <c r="A26" s="186" t="s">
        <v>159</v>
      </c>
      <c r="B26" s="169" t="n">
        <v>3815</v>
      </c>
      <c r="C26" s="169" t="n">
        <v>2460</v>
      </c>
      <c r="D26" s="169" t="n">
        <v>47525</v>
      </c>
      <c r="E26" s="169" t="n">
        <v>25275</v>
      </c>
      <c r="F26" s="169" t="n">
        <v>295</v>
      </c>
      <c r="G26" s="169" t="n">
        <v>14544</v>
      </c>
      <c r="H26" s="169" t="n">
        <v>934</v>
      </c>
    </row>
    <row r="27" customFormat="false" ht="22" hidden="false" customHeight="true" outlineLevel="0" collapsed="false">
      <c r="A27" s="186" t="s">
        <v>160</v>
      </c>
      <c r="B27" s="169" t="n">
        <v>4314</v>
      </c>
      <c r="C27" s="169" t="n">
        <v>2642</v>
      </c>
      <c r="D27" s="169" t="n">
        <v>74133</v>
      </c>
      <c r="E27" s="169" t="n">
        <v>32990</v>
      </c>
      <c r="F27" s="169" t="n">
        <v>382</v>
      </c>
      <c r="G27" s="169" t="n">
        <v>18979</v>
      </c>
      <c r="H27" s="169" t="n">
        <v>1375</v>
      </c>
    </row>
    <row r="28" customFormat="false" ht="22" hidden="false" customHeight="true" outlineLevel="0" collapsed="false">
      <c r="A28" s="186" t="s">
        <v>161</v>
      </c>
      <c r="B28" s="169" t="n">
        <v>3724</v>
      </c>
      <c r="C28" s="169" t="n">
        <v>2270</v>
      </c>
      <c r="D28" s="169" t="n">
        <v>37618</v>
      </c>
      <c r="E28" s="169" t="n">
        <v>16532</v>
      </c>
      <c r="F28" s="169" t="n">
        <v>209</v>
      </c>
      <c r="G28" s="169" t="n">
        <v>4729</v>
      </c>
      <c r="H28" s="169" t="n">
        <v>719</v>
      </c>
    </row>
    <row r="29" customFormat="false" ht="22" hidden="false" customHeight="true" outlineLevel="0" collapsed="false">
      <c r="A29" s="186" t="s">
        <v>162</v>
      </c>
      <c r="B29" s="169" t="n">
        <v>9151</v>
      </c>
      <c r="C29" s="169" t="n">
        <v>4466</v>
      </c>
      <c r="D29" s="169" t="n">
        <v>118414</v>
      </c>
      <c r="E29" s="169" t="n">
        <v>40410</v>
      </c>
      <c r="F29" s="169" t="n">
        <v>539</v>
      </c>
      <c r="G29" s="169" t="n">
        <v>14314</v>
      </c>
      <c r="H29" s="169" t="n">
        <v>1299</v>
      </c>
    </row>
    <row r="30" customFormat="false" ht="21" hidden="false" customHeight="true" outlineLevel="0" collapsed="false">
      <c r="A30" s="187" t="s">
        <v>163</v>
      </c>
      <c r="B30" s="172" t="n">
        <v>4513</v>
      </c>
      <c r="C30" s="172" t="n">
        <v>2534</v>
      </c>
      <c r="D30" s="172" t="n">
        <v>60811</v>
      </c>
      <c r="E30" s="172" t="n">
        <v>27146</v>
      </c>
      <c r="F30" s="172" t="n">
        <v>173</v>
      </c>
      <c r="G30" s="172" t="n">
        <v>13990</v>
      </c>
      <c r="H30" s="172" t="n">
        <v>392</v>
      </c>
    </row>
    <row r="31" customFormat="false" ht="21" hidden="false" customHeight="true" outlineLevel="0" collapsed="false">
      <c r="H31" s="204"/>
    </row>
    <row r="32" customFormat="false" ht="21" hidden="false" customHeight="true" outlineLevel="0" collapsed="false">
      <c r="H32" s="204"/>
    </row>
  </sheetData>
  <mergeCells count="11">
    <mergeCell ref="A1:H1"/>
    <mergeCell ref="A2:A6"/>
    <mergeCell ref="B2:H2"/>
    <mergeCell ref="B3:H3"/>
    <mergeCell ref="B4:E4"/>
    <mergeCell ref="F4:G4"/>
    <mergeCell ref="H4:H6"/>
    <mergeCell ref="B5:C5"/>
    <mergeCell ref="D5:E5"/>
    <mergeCell ref="F5:F6"/>
    <mergeCell ref="G5:G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56" width="7.37"/>
    <col collapsed="false" customWidth="true" hidden="false" outlineLevel="0" max="4" min="4" style="182" width="7.12"/>
    <col collapsed="false" customWidth="true" hidden="false" outlineLevel="0" max="5" min="5" style="189" width="8.24"/>
    <col collapsed="false" customWidth="true" hidden="false" outlineLevel="0" max="6" min="6" style="189" width="7.37"/>
    <col collapsed="false" customWidth="true" hidden="false" outlineLevel="0" max="7" min="7" style="189" width="6.99"/>
    <col collapsed="false" customWidth="true" hidden="false" outlineLevel="0" max="8" min="8" style="201" width="8.62"/>
    <col collapsed="false" customWidth="true" hidden="false" outlineLevel="0" max="9" min="9" style="201" width="8.87"/>
    <col collapsed="false" customWidth="true" hidden="false" outlineLevel="0" max="10" min="10" style="1" width="10.49"/>
  </cols>
  <sheetData>
    <row r="1" customFormat="false" ht="33.75" hidden="false" customHeight="true" outlineLevel="0" collapsed="false">
      <c r="A1" s="157" t="s">
        <v>199</v>
      </c>
      <c r="B1" s="157"/>
      <c r="C1" s="157"/>
      <c r="D1" s="157"/>
      <c r="E1" s="157"/>
      <c r="F1" s="157"/>
      <c r="G1" s="157"/>
      <c r="H1" s="157"/>
      <c r="I1" s="157"/>
      <c r="J1" s="157"/>
    </row>
    <row r="2" customFormat="false" ht="21" hidden="false" customHeight="true" outlineLevel="0" collapsed="false">
      <c r="A2" s="205" t="s">
        <v>129</v>
      </c>
      <c r="B2" s="206" t="s">
        <v>62</v>
      </c>
      <c r="C2" s="206"/>
      <c r="D2" s="206"/>
      <c r="E2" s="206"/>
      <c r="F2" s="206"/>
      <c r="G2" s="206"/>
      <c r="H2" s="207" t="s">
        <v>72</v>
      </c>
      <c r="I2" s="207"/>
      <c r="J2" s="207"/>
    </row>
    <row r="3" s="197" customFormat="true" ht="26" hidden="false" customHeight="true" outlineLevel="0" collapsed="false">
      <c r="A3" s="205"/>
      <c r="B3" s="208" t="s">
        <v>200</v>
      </c>
      <c r="C3" s="208"/>
      <c r="D3" s="208"/>
      <c r="E3" s="208"/>
      <c r="F3" s="208" t="s">
        <v>201</v>
      </c>
      <c r="G3" s="208"/>
      <c r="H3" s="208" t="s">
        <v>202</v>
      </c>
      <c r="I3" s="208"/>
      <c r="J3" s="209" t="s">
        <v>203</v>
      </c>
    </row>
    <row r="4" s="197" customFormat="true" ht="47" hidden="false" customHeight="true" outlineLevel="0" collapsed="false">
      <c r="A4" s="205"/>
      <c r="B4" s="210" t="s">
        <v>204</v>
      </c>
      <c r="C4" s="210" t="s">
        <v>205</v>
      </c>
      <c r="D4" s="210" t="s">
        <v>206</v>
      </c>
      <c r="E4" s="210" t="s">
        <v>207</v>
      </c>
      <c r="F4" s="210" t="s">
        <v>208</v>
      </c>
      <c r="G4" s="210" t="s">
        <v>209</v>
      </c>
      <c r="H4" s="210" t="s">
        <v>210</v>
      </c>
      <c r="I4" s="210" t="s">
        <v>211</v>
      </c>
      <c r="J4" s="211" t="s">
        <v>212</v>
      </c>
    </row>
    <row r="5" s="197" customFormat="true" ht="21" hidden="false" customHeight="true" outlineLevel="0" collapsed="false">
      <c r="A5" s="110" t="s">
        <v>2</v>
      </c>
      <c r="B5" s="161" t="s">
        <v>9</v>
      </c>
      <c r="C5" s="161" t="s">
        <v>9</v>
      </c>
      <c r="D5" s="161" t="s">
        <v>9</v>
      </c>
      <c r="E5" s="161" t="s">
        <v>68</v>
      </c>
      <c r="F5" s="161" t="s">
        <v>9</v>
      </c>
      <c r="G5" s="161" t="s">
        <v>9</v>
      </c>
      <c r="H5" s="138" t="s">
        <v>75</v>
      </c>
      <c r="I5" s="138" t="s">
        <v>75</v>
      </c>
      <c r="J5" s="111" t="s">
        <v>79</v>
      </c>
    </row>
    <row r="6" s="197" customFormat="true" ht="23" hidden="false" customHeight="true" outlineLevel="0" collapsed="false">
      <c r="A6" s="186" t="s">
        <v>141</v>
      </c>
      <c r="B6" s="169" t="n">
        <v>31033</v>
      </c>
      <c r="C6" s="169" t="n">
        <v>37616</v>
      </c>
      <c r="D6" s="169" t="n">
        <v>1133</v>
      </c>
      <c r="E6" s="169" t="n">
        <v>15</v>
      </c>
      <c r="F6" s="169" t="n">
        <v>19793</v>
      </c>
      <c r="G6" s="169" t="n">
        <v>6818</v>
      </c>
      <c r="H6" s="169" t="n">
        <v>384102</v>
      </c>
      <c r="I6" s="169" t="n">
        <v>130410</v>
      </c>
      <c r="J6" s="169" t="n">
        <v>282634</v>
      </c>
    </row>
    <row r="7" customFormat="false" ht="23" hidden="false" customHeight="true" outlineLevel="0" collapsed="false">
      <c r="A7" s="186" t="s">
        <v>142</v>
      </c>
      <c r="B7" s="169" t="n">
        <v>2052</v>
      </c>
      <c r="C7" s="169" t="n">
        <v>794</v>
      </c>
      <c r="D7" s="169" t="n">
        <v>478</v>
      </c>
      <c r="E7" s="169"/>
      <c r="F7" s="169"/>
      <c r="G7" s="169"/>
      <c r="H7" s="169"/>
      <c r="I7" s="169"/>
      <c r="J7" s="169"/>
    </row>
    <row r="8" customFormat="false" ht="23" hidden="false" customHeight="true" outlineLevel="0" collapsed="false">
      <c r="A8" s="186" t="s">
        <v>143</v>
      </c>
      <c r="B8" s="169" t="n">
        <v>3376</v>
      </c>
      <c r="C8" s="169" t="n">
        <v>4604</v>
      </c>
      <c r="D8" s="169" t="n">
        <v>73</v>
      </c>
      <c r="E8" s="169"/>
      <c r="F8" s="169" t="n">
        <v>1144</v>
      </c>
      <c r="G8" s="169" t="n">
        <v>1573</v>
      </c>
      <c r="H8" s="169" t="n">
        <v>41109</v>
      </c>
      <c r="I8" s="169" t="n">
        <v>14744</v>
      </c>
      <c r="J8" s="169" t="n">
        <v>38340</v>
      </c>
    </row>
    <row r="9" customFormat="false" ht="23" hidden="false" customHeight="true" outlineLevel="0" collapsed="false">
      <c r="A9" s="186" t="s">
        <v>144</v>
      </c>
      <c r="B9" s="169" t="n">
        <v>4582</v>
      </c>
      <c r="C9" s="169" t="n">
        <v>5679</v>
      </c>
      <c r="D9" s="169" t="n">
        <v>378</v>
      </c>
      <c r="E9" s="169" t="n">
        <v>4</v>
      </c>
      <c r="F9" s="169"/>
      <c r="G9" s="169" t="n">
        <v>810</v>
      </c>
      <c r="H9" s="169" t="n">
        <v>37418</v>
      </c>
      <c r="I9" s="169" t="n">
        <v>16594</v>
      </c>
      <c r="J9" s="169" t="n">
        <v>10148</v>
      </c>
    </row>
    <row r="10" customFormat="false" ht="23" hidden="false" customHeight="true" outlineLevel="0" collapsed="false">
      <c r="A10" s="186" t="s">
        <v>145</v>
      </c>
      <c r="B10" s="169" t="n">
        <v>1109</v>
      </c>
      <c r="C10" s="169" t="n">
        <v>1340</v>
      </c>
      <c r="D10" s="169" t="n">
        <v>10</v>
      </c>
      <c r="E10" s="169" t="n">
        <v>2</v>
      </c>
      <c r="F10" s="169" t="n">
        <v>122</v>
      </c>
      <c r="G10" s="169" t="n">
        <v>197</v>
      </c>
      <c r="H10" s="169" t="n">
        <v>6790</v>
      </c>
      <c r="I10" s="169" t="n">
        <v>3693</v>
      </c>
      <c r="J10" s="169" t="n">
        <v>4797</v>
      </c>
    </row>
    <row r="11" customFormat="false" ht="23" hidden="false" customHeight="true" outlineLevel="0" collapsed="false">
      <c r="A11" s="186" t="s">
        <v>146</v>
      </c>
      <c r="B11" s="169" t="n">
        <v>1246</v>
      </c>
      <c r="C11" s="169" t="n">
        <v>1264</v>
      </c>
      <c r="D11" s="169" t="n">
        <v>17</v>
      </c>
      <c r="E11" s="169"/>
      <c r="F11" s="169" t="n">
        <v>557</v>
      </c>
      <c r="G11" s="169" t="n">
        <v>529</v>
      </c>
      <c r="H11" s="169" t="n">
        <v>20676</v>
      </c>
      <c r="I11" s="169" t="n">
        <v>3084</v>
      </c>
      <c r="J11" s="169" t="n">
        <v>15012</v>
      </c>
    </row>
    <row r="12" customFormat="false" ht="23" hidden="false" customHeight="true" outlineLevel="0" collapsed="false">
      <c r="A12" s="186" t="s">
        <v>147</v>
      </c>
      <c r="B12" s="169" t="n">
        <v>2493</v>
      </c>
      <c r="C12" s="169" t="n">
        <v>2623</v>
      </c>
      <c r="D12" s="169" t="n">
        <v>23</v>
      </c>
      <c r="E12" s="169"/>
      <c r="F12" s="169" t="n">
        <v>327</v>
      </c>
      <c r="G12" s="169" t="n">
        <v>455</v>
      </c>
      <c r="H12" s="169" t="n">
        <v>16807</v>
      </c>
      <c r="I12" s="169" t="n">
        <v>7422</v>
      </c>
      <c r="J12" s="169" t="n">
        <v>17444</v>
      </c>
    </row>
    <row r="13" customFormat="false" ht="23" hidden="false" customHeight="true" outlineLevel="0" collapsed="false">
      <c r="A13" s="186" t="s">
        <v>148</v>
      </c>
      <c r="B13" s="169" t="n">
        <v>1129</v>
      </c>
      <c r="C13" s="169" t="n">
        <v>781</v>
      </c>
      <c r="D13" s="169" t="n">
        <v>2</v>
      </c>
      <c r="E13" s="169"/>
      <c r="F13" s="169" t="n">
        <v>1205</v>
      </c>
      <c r="G13" s="169" t="n">
        <v>228</v>
      </c>
      <c r="H13" s="169" t="n">
        <v>12046</v>
      </c>
      <c r="I13" s="169" t="n">
        <v>5620</v>
      </c>
      <c r="J13" s="169" t="n">
        <v>10897</v>
      </c>
    </row>
    <row r="14" customFormat="false" ht="23" hidden="false" customHeight="true" outlineLevel="0" collapsed="false">
      <c r="A14" s="186" t="s">
        <v>149</v>
      </c>
      <c r="B14" s="169" t="n">
        <v>790</v>
      </c>
      <c r="C14" s="169" t="n">
        <v>1056</v>
      </c>
      <c r="D14" s="169" t="n">
        <v>4</v>
      </c>
      <c r="E14" s="169"/>
      <c r="F14" s="169" t="n">
        <v>1251</v>
      </c>
      <c r="G14" s="169" t="n">
        <v>186</v>
      </c>
      <c r="H14" s="169" t="n">
        <v>12920</v>
      </c>
      <c r="I14" s="169" t="n">
        <v>5793</v>
      </c>
      <c r="J14" s="169" t="n">
        <v>9818</v>
      </c>
    </row>
    <row r="15" customFormat="false" ht="23" hidden="false" customHeight="true" outlineLevel="0" collapsed="false">
      <c r="A15" s="186" t="s">
        <v>150</v>
      </c>
      <c r="B15" s="169" t="n">
        <v>1362</v>
      </c>
      <c r="C15" s="169" t="n">
        <v>954</v>
      </c>
      <c r="D15" s="169" t="n">
        <v>15</v>
      </c>
      <c r="E15" s="169"/>
      <c r="F15" s="169" t="n">
        <v>2042</v>
      </c>
      <c r="G15" s="169" t="n">
        <v>194</v>
      </c>
      <c r="H15" s="169" t="n">
        <v>20131</v>
      </c>
      <c r="I15" s="169" t="n">
        <v>6957</v>
      </c>
      <c r="J15" s="169" t="n">
        <v>18441</v>
      </c>
    </row>
    <row r="16" customFormat="false" ht="23" hidden="false" customHeight="true" outlineLevel="0" collapsed="false">
      <c r="A16" s="186" t="s">
        <v>151</v>
      </c>
      <c r="B16" s="169" t="n">
        <v>1376</v>
      </c>
      <c r="C16" s="169" t="n">
        <v>1809</v>
      </c>
      <c r="D16" s="169" t="n">
        <v>10</v>
      </c>
      <c r="E16" s="169" t="n">
        <v>1</v>
      </c>
      <c r="F16" s="169" t="n">
        <v>1043</v>
      </c>
      <c r="G16" s="169" t="n">
        <v>227</v>
      </c>
      <c r="H16" s="169" t="n">
        <v>14850</v>
      </c>
      <c r="I16" s="169" t="n">
        <v>5669</v>
      </c>
      <c r="J16" s="169" t="n">
        <v>10486</v>
      </c>
    </row>
    <row r="17" customFormat="false" ht="23" hidden="false" customHeight="true" outlineLevel="0" collapsed="false">
      <c r="A17" s="186" t="s">
        <v>152</v>
      </c>
      <c r="B17" s="169" t="n">
        <v>530</v>
      </c>
      <c r="C17" s="169" t="n">
        <v>682</v>
      </c>
      <c r="D17" s="169" t="n">
        <v>2</v>
      </c>
      <c r="E17" s="169"/>
      <c r="F17" s="169" t="n">
        <v>723</v>
      </c>
      <c r="G17" s="169" t="n">
        <v>150</v>
      </c>
      <c r="H17" s="169" t="n">
        <v>15267</v>
      </c>
      <c r="I17" s="169" t="n">
        <v>3567</v>
      </c>
      <c r="J17" s="169" t="n">
        <v>7309</v>
      </c>
    </row>
    <row r="18" customFormat="false" ht="23" hidden="false" customHeight="true" outlineLevel="0" collapsed="false">
      <c r="A18" s="186" t="s">
        <v>153</v>
      </c>
      <c r="B18" s="169" t="n">
        <v>1048</v>
      </c>
      <c r="C18" s="169" t="n">
        <v>3565</v>
      </c>
      <c r="D18" s="169" t="n">
        <v>40</v>
      </c>
      <c r="E18" s="169"/>
      <c r="F18" s="169" t="n">
        <v>350</v>
      </c>
      <c r="G18" s="169" t="n">
        <v>242</v>
      </c>
      <c r="H18" s="169" t="n">
        <v>9112</v>
      </c>
      <c r="I18" s="169" t="n">
        <v>3767</v>
      </c>
      <c r="J18" s="169" t="n">
        <v>9965</v>
      </c>
    </row>
    <row r="19" customFormat="false" ht="23" hidden="false" customHeight="true" outlineLevel="0" collapsed="false">
      <c r="A19" s="186" t="s">
        <v>154</v>
      </c>
      <c r="B19" s="169" t="n">
        <v>699</v>
      </c>
      <c r="C19" s="169" t="n">
        <v>1566</v>
      </c>
      <c r="D19" s="169" t="n">
        <v>3</v>
      </c>
      <c r="E19" s="169"/>
      <c r="F19" s="169" t="n">
        <v>150</v>
      </c>
      <c r="G19" s="169" t="n">
        <v>127</v>
      </c>
      <c r="H19" s="169" t="n">
        <v>7135</v>
      </c>
      <c r="I19" s="169" t="n">
        <v>3140</v>
      </c>
      <c r="J19" s="169" t="n">
        <v>7757</v>
      </c>
    </row>
    <row r="20" customFormat="false" ht="23" hidden="false" customHeight="true" outlineLevel="0" collapsed="false">
      <c r="A20" s="186" t="s">
        <v>155</v>
      </c>
      <c r="B20" s="169" t="n">
        <v>2527</v>
      </c>
      <c r="C20" s="169" t="n">
        <v>1136</v>
      </c>
      <c r="D20" s="169" t="n">
        <v>3</v>
      </c>
      <c r="E20" s="169"/>
      <c r="F20" s="169" t="n">
        <v>1050</v>
      </c>
      <c r="G20" s="169" t="n">
        <v>266</v>
      </c>
      <c r="H20" s="169" t="n">
        <v>14012</v>
      </c>
      <c r="I20" s="169" t="n">
        <v>5443</v>
      </c>
      <c r="J20" s="169" t="n">
        <v>18117</v>
      </c>
    </row>
    <row r="21" customFormat="false" ht="23" hidden="false" customHeight="true" outlineLevel="0" collapsed="false">
      <c r="A21" s="186" t="s">
        <v>156</v>
      </c>
      <c r="B21" s="169" t="n">
        <v>680</v>
      </c>
      <c r="C21" s="169" t="n">
        <v>888</v>
      </c>
      <c r="D21" s="169" t="n">
        <v>4</v>
      </c>
      <c r="E21" s="169"/>
      <c r="F21" s="169" t="n">
        <v>710</v>
      </c>
      <c r="G21" s="169" t="n">
        <v>122</v>
      </c>
      <c r="H21" s="169" t="n">
        <v>10341</v>
      </c>
      <c r="I21" s="169" t="n">
        <v>3943</v>
      </c>
      <c r="J21" s="169" t="n">
        <v>8965</v>
      </c>
    </row>
    <row r="22" customFormat="false" ht="23" hidden="false" customHeight="true" outlineLevel="0" collapsed="false">
      <c r="A22" s="186" t="s">
        <v>157</v>
      </c>
      <c r="B22" s="169" t="n">
        <v>901</v>
      </c>
      <c r="C22" s="169" t="n">
        <v>2154</v>
      </c>
      <c r="D22" s="169" t="n">
        <v>6</v>
      </c>
      <c r="E22" s="169"/>
      <c r="F22" s="169" t="n">
        <v>1636</v>
      </c>
      <c r="G22" s="169" t="n">
        <v>328</v>
      </c>
      <c r="H22" s="169" t="n">
        <v>35553</v>
      </c>
      <c r="I22" s="169" t="n">
        <v>8714</v>
      </c>
      <c r="J22" s="169" t="n">
        <v>15102</v>
      </c>
    </row>
    <row r="23" customFormat="false" ht="23" hidden="false" customHeight="true" outlineLevel="0" collapsed="false">
      <c r="A23" s="186" t="s">
        <v>158</v>
      </c>
      <c r="B23" s="169" t="n">
        <v>1075</v>
      </c>
      <c r="C23" s="169" t="n">
        <v>1373</v>
      </c>
      <c r="D23" s="169" t="n">
        <v>7</v>
      </c>
      <c r="E23" s="169"/>
      <c r="F23" s="169" t="n">
        <v>1628</v>
      </c>
      <c r="G23" s="169" t="n">
        <v>274</v>
      </c>
      <c r="H23" s="169" t="n">
        <v>30631</v>
      </c>
      <c r="I23" s="169" t="n">
        <v>8174</v>
      </c>
      <c r="J23" s="169" t="n">
        <v>11241</v>
      </c>
    </row>
    <row r="24" customFormat="false" ht="23" hidden="false" customHeight="true" outlineLevel="0" collapsed="false">
      <c r="A24" s="186" t="s">
        <v>159</v>
      </c>
      <c r="B24" s="169" t="n">
        <v>976</v>
      </c>
      <c r="C24" s="169" t="n">
        <v>1214</v>
      </c>
      <c r="D24" s="169" t="n">
        <v>1</v>
      </c>
      <c r="E24" s="169"/>
      <c r="F24" s="169" t="n">
        <v>1255</v>
      </c>
      <c r="G24" s="169" t="n">
        <v>296</v>
      </c>
      <c r="H24" s="169" t="n">
        <v>15623</v>
      </c>
      <c r="I24" s="169" t="n">
        <v>6067</v>
      </c>
      <c r="J24" s="169" t="n">
        <v>14574</v>
      </c>
    </row>
    <row r="25" customFormat="false" ht="23" hidden="false" customHeight="true" outlineLevel="0" collapsed="false">
      <c r="A25" s="186" t="s">
        <v>160</v>
      </c>
      <c r="B25" s="169" t="n">
        <v>912</v>
      </c>
      <c r="C25" s="169" t="n">
        <v>1334</v>
      </c>
      <c r="D25" s="169" t="n">
        <v>3</v>
      </c>
      <c r="E25" s="169"/>
      <c r="F25" s="169" t="n">
        <v>1413</v>
      </c>
      <c r="G25" s="169" t="n">
        <v>191</v>
      </c>
      <c r="H25" s="169" t="n">
        <v>16770</v>
      </c>
      <c r="I25" s="169" t="n">
        <v>7699</v>
      </c>
      <c r="J25" s="169" t="n">
        <v>14974</v>
      </c>
    </row>
    <row r="26" customFormat="false" ht="23" hidden="false" customHeight="true" outlineLevel="0" collapsed="false">
      <c r="A26" s="186" t="s">
        <v>161</v>
      </c>
      <c r="B26" s="169" t="n">
        <v>693</v>
      </c>
      <c r="C26" s="169" t="n">
        <v>898</v>
      </c>
      <c r="D26" s="169" t="n">
        <v>11</v>
      </c>
      <c r="E26" s="169"/>
      <c r="F26" s="169" t="n">
        <v>894</v>
      </c>
      <c r="G26" s="169" t="n">
        <v>124</v>
      </c>
      <c r="H26" s="169" t="n">
        <v>9432</v>
      </c>
      <c r="I26" s="169" t="n">
        <v>1931</v>
      </c>
      <c r="J26" s="169" t="n">
        <v>10332</v>
      </c>
    </row>
    <row r="27" customFormat="false" ht="23" hidden="false" customHeight="true" outlineLevel="0" collapsed="false">
      <c r="A27" s="186" t="s">
        <v>162</v>
      </c>
      <c r="B27" s="169" t="n">
        <v>875</v>
      </c>
      <c r="C27" s="169" t="n">
        <v>1453</v>
      </c>
      <c r="D27" s="169" t="n">
        <v>30</v>
      </c>
      <c r="E27" s="169" t="n">
        <v>8</v>
      </c>
      <c r="F27" s="169" t="n">
        <v>1446</v>
      </c>
      <c r="G27" s="169" t="n">
        <v>181</v>
      </c>
      <c r="H27" s="169" t="n">
        <v>27046</v>
      </c>
      <c r="I27" s="169" t="n">
        <v>4658</v>
      </c>
      <c r="J27" s="169" t="n">
        <v>19742</v>
      </c>
    </row>
    <row r="28" customFormat="false" ht="23" hidden="false" customHeight="true" outlineLevel="0" collapsed="false">
      <c r="A28" s="187" t="s">
        <v>163</v>
      </c>
      <c r="B28" s="172" t="n">
        <v>602</v>
      </c>
      <c r="C28" s="172" t="n">
        <v>449</v>
      </c>
      <c r="D28" s="172" t="n">
        <v>13</v>
      </c>
      <c r="E28" s="172"/>
      <c r="F28" s="172" t="n">
        <v>847</v>
      </c>
      <c r="G28" s="172" t="n">
        <v>118</v>
      </c>
      <c r="H28" s="172" t="n">
        <v>10433</v>
      </c>
      <c r="I28" s="172" t="n">
        <v>3731</v>
      </c>
      <c r="J28" s="172" t="n">
        <v>9173</v>
      </c>
    </row>
    <row r="29" customFormat="false" ht="21" hidden="false" customHeight="true" outlineLevel="0" collapsed="false">
      <c r="H29" s="204"/>
      <c r="I29" s="204"/>
    </row>
    <row r="30" customFormat="false" ht="21" hidden="false" customHeight="true" outlineLevel="0" collapsed="false">
      <c r="H30" s="204"/>
      <c r="I30" s="204"/>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8-22T08: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