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社会服务业统计季报 " sheetId="1" state="visible" r:id="rId2"/>
    <sheet name="1、优抚安置+2、城市最低生活保障  " sheetId="2" state="visible" r:id="rId3"/>
    <sheet name="3、农村最低生活保障+4、农村五保供养" sheetId="3" state="visible" r:id="rId4"/>
    <sheet name="5、社会捐赠" sheetId="4" state="visible" r:id="rId5"/>
    <sheet name="6、民政经费" sheetId="5" state="visible" r:id="rId6"/>
    <sheet name="分市数据 " sheetId="6" state="visible" r:id="rId7"/>
    <sheet name="社会救济标准" sheetId="7" state="visible" r:id="rId8"/>
    <sheet name="优抚标准(一)" sheetId="8" state="visible" r:id="rId9"/>
    <sheet name="优抚标准(二)" sheetId="9" state="visible" r:id="rId10"/>
    <sheet name="优抚标准(三)" sheetId="10" state="visible" r:id="rId11"/>
    <sheet name="优抚标准(四)" sheetId="11" state="visible" r:id="rId12"/>
    <sheet name="优抚标准(五)" sheetId="12" state="visible" r:id="rId13"/>
    <sheet name="调查表说明" sheetId="13" state="visible" r:id="rId14"/>
  </sheets>
  <externalReferences>
    <externalReference r:id="rId15"/>
  </externalReferences>
  <definedNames>
    <definedName function="false" hidden="false" localSheetId="0" name="Excel_BuiltIn__FilterDatabase" vbProcedure="false">'社会服务业统计季报 '!$B$6:$D$235</definedName>
    <definedName function="false" hidden="false" localSheetId="0" name="Print_Area" vbProcedure="false">'社会服务业统计季报 '!$A$1:$D$264</definedName>
    <definedName function="false" hidden="false" localSheetId="0" name="Print_Titles" vbProcedure="false">'社会服务业统计季报 '!$3:$3</definedName>
    <definedName function="false" hidden="false" localSheetId="5" name="Print_Area" vbProcedure="false">'分市数据 '!$A$1:$FI$29</definedName>
    <definedName function="false" hidden="false" localSheetId="5" name="Print_Titles" vbProcedure="false">'分市数据 '!$B:$B</definedName>
    <definedName function="false" hidden="false" localSheetId="6" name="Print_Area" vbProcedure="false">社会救济标准!$A$1:$G$154</definedName>
    <definedName function="false" hidden="false" localSheetId="6" name="Print_Titles" vbProcedure="false">社会救济标准!$3:$3</definedName>
    <definedName function="false" hidden="false" localSheetId="7" name="Print_Area" vbProcedure="false">'优抚标准(一)'!$A$1:$J$156</definedName>
    <definedName function="false" hidden="false" localSheetId="7" name="Print_Titles" vbProcedure="false">'优抚标准(一)'!$3:$5</definedName>
    <definedName function="false" hidden="false" localSheetId="8" name="Excel_BuiltIn__FilterDatabase" vbProcedure="false">'优抚标准(二)'!$A$6:$H$156</definedName>
    <definedName function="false" hidden="false" localSheetId="8" name="Print_Area" vbProcedure="false">'优抚标准(二)'!$A$1:$G$156</definedName>
    <definedName function="false" hidden="false" localSheetId="8" name="Print_Titles" vbProcedure="false">'优抚标准(二)'!$3:$5</definedName>
    <definedName function="false" hidden="false" localSheetId="9" name="Print_Area" vbProcedure="false">'优抚标准(三)'!$A$1:$J$156</definedName>
    <definedName function="false" hidden="false" localSheetId="9" name="Print_Titles" vbProcedure="false">'优抚标准(三)'!$3:$5</definedName>
    <definedName function="false" hidden="false" localSheetId="10" name="Print_Area" vbProcedure="false">'优抚标准(四)'!$A$1:$J$156</definedName>
    <definedName function="false" hidden="false" localSheetId="10" name="Print_Titles" vbProcedure="false">'优抚标准(四)'!$3:$5</definedName>
    <definedName function="false" hidden="false" localSheetId="11" name="Excel_BuiltIn__FilterDatabase" vbProcedure="false">'[1]优抚标准(五)'!$A$6:$J$155</definedName>
    <definedName function="false" hidden="false" localSheetId="11" name="Print_Area" vbProcedure="false">'优抚标准(五)'!$A$1:$I$156</definedName>
    <definedName function="false" hidden="false" localSheetId="11" name="Print_Titles" vbProcedure="false">'优抚标准(五)'!$3:$5</definedName>
    <definedName function="false" hidden="false" localSheetId="12"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4</xdr:col>
                <xdr:colOff>17</xdr:colOff>
                <xdr:row>0</xdr:row>
                <xdr:rowOff>11</xdr:rowOff>
              </xdr:from>
              <xdr:to>
                <xdr:col>5</xdr:col>
                <xdr:colOff>8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1</xdr:rowOff>
              </xdr:from>
              <xdr:to>
                <xdr:col>4</xdr:col>
                <xdr:colOff>168</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9</xdr:colOff>
                <xdr:row>4</xdr:row>
                <xdr:rowOff>15</xdr:rowOff>
              </xdr:to>
            </anchor>
          </commentPr>
        </mc:Choice>
        <mc:Fallback/>
      </mc:AlternateContent>
    </comment>
  </commentList>
</comments>
</file>

<file path=xl/sharedStrings.xml><?xml version="1.0" encoding="utf-8"?>
<sst xmlns="http://schemas.openxmlformats.org/spreadsheetml/2006/main" count="1894" uniqueCount="701">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1</t>
    </r>
    <r>
      <rPr>
        <b val="true"/>
        <sz val="20"/>
        <rFont val="Noto Sans"/>
        <family val="2"/>
      </rPr>
      <t xml:space="preserve">季度</t>
    </r>
  </si>
  <si>
    <t xml:space="preserve">指标名称</t>
  </si>
  <si>
    <t xml:space="preserve">单位</t>
  </si>
  <si>
    <t xml:space="preserve"> 数量</t>
  </si>
  <si>
    <t xml:space="preserve">一、综合</t>
  </si>
  <si>
    <t xml:space="preserve">（一）行政区划</t>
  </si>
  <si>
    <r>
      <rPr>
        <sz val="11"/>
        <color rgb="FF000000"/>
        <rFont val="Times New Roman"/>
        <family val="1"/>
      </rPr>
      <t xml:space="preserve">  1.</t>
    </r>
    <r>
      <rPr>
        <sz val="11"/>
        <color rgb="FF000000"/>
        <rFont val="Noto Sans"/>
        <family val="2"/>
      </rPr>
      <t xml:space="preserve">镇</t>
    </r>
  </si>
  <si>
    <t xml:space="preserve">个</t>
  </si>
  <si>
    <r>
      <rPr>
        <sz val="11"/>
        <color rgb="FF000000"/>
        <rFont val="Times New Roman"/>
        <family val="1"/>
      </rPr>
      <t xml:space="preserve">  2.</t>
    </r>
    <r>
      <rPr>
        <sz val="11"/>
        <color rgb="FF000000"/>
        <rFont val="Noto Sans"/>
        <family val="2"/>
      </rPr>
      <t xml:space="preserve">乡</t>
    </r>
  </si>
  <si>
    <t xml:space="preserve">  　   其中：民族乡</t>
  </si>
  <si>
    <r>
      <rPr>
        <sz val="11"/>
        <color rgb="FF000000"/>
        <rFont val="Times New Roman"/>
        <family val="1"/>
      </rPr>
      <t xml:space="preserve">  3.</t>
    </r>
    <r>
      <rPr>
        <sz val="11"/>
        <color rgb="FF000000"/>
        <rFont val="Noto Sans"/>
        <family val="2"/>
      </rPr>
      <t xml:space="preserve">街道</t>
    </r>
  </si>
  <si>
    <t xml:space="preserve">   （二）社会服务事业费总支出</t>
  </si>
  <si>
    <t xml:space="preserve">万元</t>
  </si>
  <si>
    <r>
      <rPr>
        <sz val="11"/>
        <color rgb="FF000000"/>
        <rFont val="Noto Sans"/>
        <family val="2"/>
      </rPr>
      <t xml:space="preserve">     其中</t>
    </r>
    <r>
      <rPr>
        <sz val="11"/>
        <color rgb="FF000000"/>
        <rFont val="Times New Roman"/>
        <family val="1"/>
      </rPr>
      <t xml:space="preserve">1</t>
    </r>
    <r>
      <rPr>
        <sz val="11"/>
        <color rgb="FF000000"/>
        <rFont val="Noto Sans"/>
        <family val="2"/>
      </rPr>
      <t xml:space="preserve">：抚恤支出</t>
    </r>
  </si>
  <si>
    <t xml:space="preserve">                  社会福利支出</t>
  </si>
  <si>
    <t xml:space="preserve">                  社会救助支出</t>
  </si>
  <si>
    <r>
      <rPr>
        <sz val="11"/>
        <rFont val="Times New Roman"/>
        <family val="1"/>
      </rPr>
      <t xml:space="preserve">                     1.</t>
    </r>
    <r>
      <rPr>
        <sz val="11"/>
        <color rgb="FF000000"/>
        <rFont val="Noto Sans"/>
        <family val="2"/>
      </rPr>
      <t xml:space="preserve">最低生活保障</t>
    </r>
  </si>
  <si>
    <t xml:space="preserve">                           城市低保支出</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低保金</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农村低保金</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低保临时补助</t>
    </r>
  </si>
  <si>
    <r>
      <rPr>
        <sz val="11"/>
        <rFont val="Times New Roman"/>
        <family val="1"/>
      </rPr>
      <t xml:space="preserve">                      </t>
    </r>
    <r>
      <rPr>
        <sz val="11"/>
        <color rgb="FF000000"/>
        <rFont val="Times New Roman"/>
        <family val="1"/>
      </rPr>
      <t xml:space="preserve">2.</t>
    </r>
    <r>
      <rPr>
        <sz val="11"/>
        <color rgb="FF000000"/>
        <rFont val="Noto Sans"/>
        <family val="2"/>
      </rPr>
      <t xml:space="preserve">特困人员救助供养</t>
    </r>
  </si>
  <si>
    <r>
      <rPr>
        <sz val="11"/>
        <rFont val="Noto Sans"/>
        <family val="2"/>
      </rPr>
      <t xml:space="preserve">                              </t>
    </r>
    <r>
      <rPr>
        <sz val="11"/>
        <color rgb="FF000000"/>
        <rFont val="Noto Sans"/>
        <family val="2"/>
      </rPr>
      <t xml:space="preserve">城市特困人员救助供养支出</t>
    </r>
  </si>
  <si>
    <t xml:space="preserve">                                     其中：城市特困人员临时补助</t>
  </si>
  <si>
    <t xml:space="preserve">                             农村特困人员救助供养支出</t>
  </si>
  <si>
    <t xml:space="preserve">                                    其中：农村特困人员临时补助</t>
  </si>
  <si>
    <r>
      <rPr>
        <sz val="11"/>
        <rFont val="Times New Roman"/>
        <family val="1"/>
      </rPr>
      <t xml:space="preserve">                      3.</t>
    </r>
    <r>
      <rPr>
        <sz val="11"/>
        <rFont val="Noto Sans"/>
        <family val="2"/>
      </rPr>
      <t xml:space="preserve">医疗救助</t>
    </r>
  </si>
  <si>
    <t xml:space="preserve">                            直接医疗救助支出</t>
  </si>
  <si>
    <t xml:space="preserve">                            资助参加基本医疗保险金额</t>
  </si>
  <si>
    <r>
      <rPr>
        <sz val="11"/>
        <color rgb="FF000000"/>
        <rFont val="Times New Roman"/>
        <family val="1"/>
      </rPr>
      <t xml:space="preserve">                     4.</t>
    </r>
    <r>
      <rPr>
        <sz val="11"/>
        <color rgb="FF000000"/>
        <rFont val="Noto Sans"/>
        <family val="2"/>
      </rPr>
      <t xml:space="preserve">临时救助支出</t>
    </r>
  </si>
  <si>
    <t xml:space="preserve">                  自然灾害生活救助支出</t>
  </si>
  <si>
    <r>
      <rPr>
        <sz val="11"/>
        <color rgb="FF000000"/>
        <rFont val="Noto Sans"/>
        <family val="2"/>
      </rPr>
      <t xml:space="preserve">     其中</t>
    </r>
    <r>
      <rPr>
        <sz val="11"/>
        <color rgb="FF000000"/>
        <rFont val="Times New Roman"/>
        <family val="1"/>
      </rPr>
      <t xml:space="preserve">2</t>
    </r>
    <r>
      <rPr>
        <sz val="11"/>
        <color rgb="FF000000"/>
        <rFont val="Noto Sans"/>
        <family val="2"/>
      </rPr>
      <t xml:space="preserve">：福彩公益金支出</t>
    </r>
  </si>
  <si>
    <r>
      <rPr>
        <sz val="11"/>
        <color rgb="FF000000"/>
        <rFont val="Noto Sans"/>
        <family val="2"/>
      </rPr>
      <t xml:space="preserve">     其中</t>
    </r>
    <r>
      <rPr>
        <sz val="11"/>
        <color rgb="FF000000"/>
        <rFont val="Times New Roman"/>
        <family val="1"/>
      </rPr>
      <t xml:space="preserve">3</t>
    </r>
    <r>
      <rPr>
        <sz val="11"/>
        <color rgb="FF000000"/>
        <rFont val="Noto Sans"/>
        <family val="2"/>
      </rPr>
      <t xml:space="preserve">：捐赠资金支出</t>
    </r>
  </si>
  <si>
    <r>
      <rPr>
        <sz val="11"/>
        <color rgb="FF000000"/>
        <rFont val="Noto Sans"/>
        <family val="2"/>
      </rPr>
      <t xml:space="preserve">     其中</t>
    </r>
    <r>
      <rPr>
        <sz val="11"/>
        <color rgb="FF000000"/>
        <rFont val="Times New Roman"/>
        <family val="1"/>
      </rPr>
      <t xml:space="preserve">4</t>
    </r>
    <r>
      <rPr>
        <sz val="11"/>
        <color rgb="FF000000"/>
        <rFont val="Noto Sans"/>
        <family val="2"/>
      </rPr>
      <t xml:space="preserve">：基本建设支出</t>
    </r>
  </si>
  <si>
    <t xml:space="preserve">                  其中：预算内投资</t>
  </si>
  <si>
    <t xml:space="preserve">                             福彩公益金支出</t>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t xml:space="preserve">按机构性质分</t>
  </si>
  <si>
    <t xml:space="preserve">    老年人与残疾人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养老服务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养老服务机构</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会福利院</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光荣院</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荣誉军人康复医院</t>
    </r>
  </si>
  <si>
    <r>
      <rPr>
        <sz val="11"/>
        <color rgb="FF000000"/>
        <rFont val="Noto Sans"/>
        <family val="2"/>
      </rPr>
      <t xml:space="preserve">          （</t>
    </r>
    <r>
      <rPr>
        <sz val="11"/>
        <color rgb="FF000000"/>
        <rFont val="Times New Roman"/>
        <family val="1"/>
      </rPr>
      <t xml:space="preserve">6</t>
    </r>
    <r>
      <rPr>
        <sz val="11"/>
        <color rgb="FF000000"/>
        <rFont val="Noto Sans"/>
        <family val="2"/>
      </rPr>
      <t xml:space="preserve">）复员军人疗养院</t>
    </r>
  </si>
  <si>
    <r>
      <rPr>
        <sz val="11"/>
        <color rgb="FF000000"/>
        <rFont val="Noto Sans"/>
        <family val="2"/>
      </rPr>
      <t xml:space="preserve">          （</t>
    </r>
    <r>
      <rPr>
        <sz val="11"/>
        <color rgb="FF000000"/>
        <rFont val="Times New Roman"/>
        <family val="1"/>
      </rPr>
      <t xml:space="preserve">7</t>
    </r>
    <r>
      <rPr>
        <sz val="11"/>
        <color rgb="FF000000"/>
        <rFont val="Noto Sans"/>
        <family val="2"/>
      </rPr>
      <t xml:space="preserve">）军休所</t>
    </r>
  </si>
  <si>
    <t xml:space="preserve">     智障与精神病人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社会福利医院</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复退军人康复医院</t>
    </r>
  </si>
  <si>
    <t xml:space="preserve">    儿童收养救助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儿童福利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未成年人救助保护中心</t>
    </r>
  </si>
  <si>
    <t xml:space="preserve">    其他提供住宿的社会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救助管理站</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军供站</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安置农场</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其他收留抚养机构</t>
    </r>
  </si>
  <si>
    <t xml:space="preserve">按登记类型分</t>
  </si>
  <si>
    <t xml:space="preserve">    工商登记</t>
  </si>
  <si>
    <t xml:space="preserve">    编办登记</t>
  </si>
  <si>
    <t xml:space="preserve">    民政登记</t>
  </si>
  <si>
    <t xml:space="preserve">    一个机构多块牌子</t>
  </si>
  <si>
    <r>
      <rPr>
        <b val="true"/>
        <sz val="11"/>
        <color rgb="FF000000"/>
        <rFont val="宋体"/>
        <family val="0"/>
        <charset val="134"/>
      </rPr>
      <t xml:space="preserve">  2.</t>
    </r>
    <r>
      <rPr>
        <b val="true"/>
        <sz val="11"/>
        <color rgb="FF000000"/>
        <rFont val="Noto Sans"/>
        <family val="2"/>
      </rPr>
      <t xml:space="preserve">床位数</t>
    </r>
  </si>
  <si>
    <t xml:space="preserve">张</t>
  </si>
  <si>
    <t xml:space="preserve">     老年人与残疾人服务床位数</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养老服务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养老服务机构</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会福利院</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光荣院</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荣誉军人康复医院</t>
    </r>
  </si>
  <si>
    <r>
      <rPr>
        <sz val="11"/>
        <color rgb="FF000000"/>
        <rFont val="Noto Sans"/>
        <family val="2"/>
      </rPr>
      <t xml:space="preserve">           （</t>
    </r>
    <r>
      <rPr>
        <sz val="11"/>
        <color rgb="FF000000"/>
        <rFont val="Times New Roman"/>
        <family val="1"/>
      </rPr>
      <t xml:space="preserve">6</t>
    </r>
    <r>
      <rPr>
        <sz val="11"/>
        <color rgb="FF000000"/>
        <rFont val="Noto Sans"/>
        <family val="2"/>
      </rPr>
      <t xml:space="preserve">）复员军人疗养院</t>
    </r>
  </si>
  <si>
    <r>
      <rPr>
        <sz val="11"/>
        <color rgb="FF000000"/>
        <rFont val="Noto Sans"/>
        <family val="2"/>
      </rPr>
      <t xml:space="preserve">           （</t>
    </r>
    <r>
      <rPr>
        <sz val="11"/>
        <color rgb="FF000000"/>
        <rFont val="Times New Roman"/>
        <family val="1"/>
      </rPr>
      <t xml:space="preserve">7</t>
    </r>
    <r>
      <rPr>
        <sz val="11"/>
        <color rgb="FF000000"/>
        <rFont val="Noto Sans"/>
        <family val="2"/>
      </rPr>
      <t xml:space="preserve">）军休所</t>
    </r>
  </si>
  <si>
    <t xml:space="preserve">    智障与精神病人服务床位数</t>
  </si>
  <si>
    <t xml:space="preserve">    儿童收养救助服务床位数</t>
  </si>
  <si>
    <t xml:space="preserve">    其他提供住宿的社会服务床位数</t>
  </si>
  <si>
    <r>
      <rPr>
        <b val="true"/>
        <sz val="11"/>
        <color rgb="FF000000"/>
        <rFont val="宋体"/>
        <family val="0"/>
        <charset val="134"/>
      </rPr>
      <t xml:space="preserve">  3.</t>
    </r>
    <r>
      <rPr>
        <b val="true"/>
        <sz val="11"/>
        <color rgb="FF000000"/>
        <rFont val="Noto Sans"/>
        <family val="2"/>
      </rPr>
      <t xml:space="preserve">收养救助人数</t>
    </r>
  </si>
  <si>
    <t xml:space="preserve">人</t>
  </si>
  <si>
    <t xml:space="preserve">    老年人与残疾人服务人数</t>
  </si>
  <si>
    <t xml:space="preserve">    智障与精神病人服务人数</t>
  </si>
  <si>
    <t xml:space="preserve">   儿童收养救助服务人数</t>
  </si>
  <si>
    <t xml:space="preserve">   其他提供住宿的社会服务人数</t>
  </si>
  <si>
    <t xml:space="preserve">（二）不提供住宿的社会服务</t>
  </si>
  <si>
    <t xml:space="preserve">不提供住宿的社会服务机构和设施总数</t>
  </si>
  <si>
    <t xml:space="preserve">   其中：工商登记</t>
  </si>
  <si>
    <t xml:space="preserve">               编办登记</t>
  </si>
  <si>
    <t xml:space="preserve">               民政登记</t>
  </si>
  <si>
    <t xml:space="preserve">               未登记</t>
  </si>
  <si>
    <r>
      <rPr>
        <b val="true"/>
        <sz val="11"/>
        <color rgb="FF000000"/>
        <rFont val="宋体"/>
        <family val="0"/>
        <charset val="134"/>
      </rPr>
      <t xml:space="preserve">1.</t>
    </r>
    <r>
      <rPr>
        <b val="true"/>
        <sz val="11"/>
        <color rgb="FF000000"/>
        <rFont val="Noto Sans"/>
        <family val="2"/>
      </rPr>
      <t xml:space="preserve">为残疾人提供服务的机构</t>
    </r>
  </si>
  <si>
    <t xml:space="preserve">     其中：残疾职工</t>
  </si>
  <si>
    <r>
      <rPr>
        <b val="true"/>
        <sz val="11"/>
        <color rgb="FF000000"/>
        <rFont val="宋体"/>
        <family val="0"/>
        <charset val="134"/>
      </rPr>
      <t xml:space="preserve">2.</t>
    </r>
    <r>
      <rPr>
        <b val="true"/>
        <sz val="11"/>
        <color rgb="FF000000"/>
        <rFont val="Noto Sans"/>
        <family val="2"/>
      </rPr>
      <t xml:space="preserve">儿童福利</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孤儿数</t>
    </r>
  </si>
  <si>
    <t xml:space="preserve">       其中：集中供养孤儿</t>
  </si>
  <si>
    <t xml:space="preserve">                  社会散居孤儿</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收养登记</t>
    </r>
  </si>
  <si>
    <t xml:space="preserve">件</t>
  </si>
  <si>
    <t xml:space="preserve">       其中：涉外及港澳台收养</t>
  </si>
  <si>
    <r>
      <rPr>
        <b val="true"/>
        <sz val="11"/>
        <color rgb="FF000000"/>
        <rFont val="宋体"/>
        <family val="0"/>
        <charset val="134"/>
      </rPr>
      <t xml:space="preserve">3.</t>
    </r>
    <r>
      <rPr>
        <b val="true"/>
        <sz val="11"/>
        <color rgb="FF000000"/>
        <rFont val="Noto Sans"/>
        <family val="2"/>
      </rPr>
      <t xml:space="preserve">社会救助</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最低生活保障</t>
    </r>
  </si>
  <si>
    <r>
      <rPr>
        <sz val="11"/>
        <color rgb="FF000000"/>
        <rFont val="Times New Roman"/>
        <family val="1"/>
      </rPr>
      <t xml:space="preserve">           a</t>
    </r>
    <r>
      <rPr>
        <sz val="11"/>
        <color rgb="FF000000"/>
        <rFont val="Noto Sans"/>
        <family val="2"/>
      </rPr>
      <t xml:space="preserve">城市</t>
    </r>
  </si>
  <si>
    <t xml:space="preserve">                 城市低保人数</t>
  </si>
  <si>
    <t xml:space="preserve">                   其中：当月新增城市低保人数</t>
  </si>
  <si>
    <t xml:space="preserve">                             当月退出城市低保人数</t>
  </si>
  <si>
    <t xml:space="preserve">                  其中：按人员性质分类</t>
  </si>
  <si>
    <t xml:space="preserve">                          女性</t>
  </si>
  <si>
    <t xml:space="preserve">                          残疾人</t>
  </si>
  <si>
    <t xml:space="preserve">                                  其中：重度残疾人</t>
  </si>
  <si>
    <t xml:space="preserve">                   其中：按人员年龄分类</t>
  </si>
  <si>
    <r>
      <rPr>
        <sz val="11"/>
        <rFont val="Times New Roman"/>
        <family val="1"/>
      </rPr>
      <t xml:space="preserve">                              1.</t>
    </r>
    <r>
      <rPr>
        <sz val="11"/>
        <rFont val="Noto Sans"/>
        <family val="2"/>
      </rPr>
      <t xml:space="preserve">老年人</t>
    </r>
  </si>
  <si>
    <r>
      <rPr>
        <sz val="11"/>
        <rFont val="Times New Roman"/>
        <family val="1"/>
      </rPr>
      <t xml:space="preserve">                              2.</t>
    </r>
    <r>
      <rPr>
        <sz val="11"/>
        <rFont val="Noto Sans"/>
        <family val="2"/>
      </rPr>
      <t xml:space="preserve">成年人</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在职人员</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灵活就业</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登记失业</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无就业条件</t>
    </r>
  </si>
  <si>
    <r>
      <rPr>
        <sz val="11"/>
        <color rgb="FF000000"/>
        <rFont val="Times New Roman"/>
        <family val="1"/>
      </rPr>
      <t xml:space="preserve">                              3.</t>
    </r>
    <r>
      <rPr>
        <sz val="11"/>
        <color rgb="FF000000"/>
        <rFont val="Noto Sans"/>
        <family val="2"/>
      </rPr>
      <t xml:space="preserve">未成年人</t>
    </r>
  </si>
  <si>
    <t xml:space="preserve">                 城市低保户数</t>
  </si>
  <si>
    <t xml:space="preserve">户</t>
  </si>
  <si>
    <r>
      <rPr>
        <sz val="11"/>
        <rFont val="Times New Roman"/>
        <family val="1"/>
      </rPr>
      <t xml:space="preserve">          b</t>
    </r>
    <r>
      <rPr>
        <sz val="11"/>
        <rFont val="Noto Sans"/>
        <family val="2"/>
      </rPr>
      <t xml:space="preserve">农村</t>
    </r>
  </si>
  <si>
    <t xml:space="preserve">                 农村低保人数</t>
  </si>
  <si>
    <t xml:space="preserve">                  其中：当月新增农村低保人数</t>
  </si>
  <si>
    <t xml:space="preserve">                          当月退出农村低保人数</t>
  </si>
  <si>
    <t xml:space="preserve">              其中：纳入扶贫建档立卡对象</t>
  </si>
  <si>
    <t xml:space="preserve">            按人员性质分类</t>
  </si>
  <si>
    <r>
      <rPr>
        <sz val="11"/>
        <rFont val="Times New Roman"/>
        <family val="1"/>
      </rPr>
      <t xml:space="preserve">            1.</t>
    </r>
    <r>
      <rPr>
        <sz val="11"/>
        <rFont val="Noto Sans"/>
        <family val="2"/>
      </rPr>
      <t xml:space="preserve">女性</t>
    </r>
  </si>
  <si>
    <r>
      <rPr>
        <sz val="11"/>
        <rFont val="Times New Roman"/>
        <family val="1"/>
      </rPr>
      <t xml:space="preserve">            2.</t>
    </r>
    <r>
      <rPr>
        <sz val="11"/>
        <rFont val="Noto Sans"/>
        <family val="2"/>
      </rPr>
      <t xml:space="preserve">残疾人</t>
    </r>
  </si>
  <si>
    <t xml:space="preserve">                 其中：重度残疾人</t>
  </si>
  <si>
    <t xml:space="preserve">          按人员年龄分类</t>
  </si>
  <si>
    <r>
      <rPr>
        <sz val="11"/>
        <rFont val="Times New Roman"/>
        <family val="1"/>
      </rPr>
      <t xml:space="preserve">             1.</t>
    </r>
    <r>
      <rPr>
        <sz val="11"/>
        <rFont val="Noto Sans"/>
        <family val="2"/>
      </rPr>
      <t xml:space="preserve">老年人</t>
    </r>
  </si>
  <si>
    <r>
      <rPr>
        <sz val="11"/>
        <rFont val="Times New Roman"/>
        <family val="1"/>
      </rPr>
      <t xml:space="preserve">             2.</t>
    </r>
    <r>
      <rPr>
        <sz val="11"/>
        <rFont val="Noto Sans"/>
        <family val="2"/>
      </rPr>
      <t xml:space="preserve">成年人</t>
    </r>
  </si>
  <si>
    <r>
      <rPr>
        <sz val="11"/>
        <rFont val="Noto Sans"/>
        <family val="2"/>
      </rPr>
      <t xml:space="preserve">              （</t>
    </r>
    <r>
      <rPr>
        <sz val="11"/>
        <rFont val="Times New Roman"/>
        <family val="1"/>
      </rPr>
      <t xml:space="preserve">1</t>
    </r>
    <r>
      <rPr>
        <sz val="11"/>
        <rFont val="Noto Sans"/>
        <family val="2"/>
      </rPr>
      <t xml:space="preserve">）有劳动条件</t>
    </r>
  </si>
  <si>
    <r>
      <rPr>
        <sz val="11"/>
        <rFont val="Noto Sans"/>
        <family val="2"/>
      </rPr>
      <t xml:space="preserve">              （</t>
    </r>
    <r>
      <rPr>
        <sz val="11"/>
        <rFont val="Times New Roman"/>
        <family val="1"/>
      </rPr>
      <t xml:space="preserve">2</t>
    </r>
    <r>
      <rPr>
        <sz val="11"/>
        <rFont val="Noto Sans"/>
        <family val="2"/>
      </rPr>
      <t xml:space="preserve">）无劳动条件</t>
    </r>
  </si>
  <si>
    <r>
      <rPr>
        <sz val="11"/>
        <rFont val="Times New Roman"/>
        <family val="1"/>
      </rPr>
      <t xml:space="preserve">             3.</t>
    </r>
    <r>
      <rPr>
        <sz val="11"/>
        <rFont val="Noto Sans"/>
        <family val="2"/>
      </rPr>
      <t xml:space="preserve">未成年人</t>
    </r>
  </si>
  <si>
    <t xml:space="preserve">                   农村低保户数</t>
  </si>
  <si>
    <r>
      <rPr>
        <sz val="11"/>
        <rFont val="Noto Sans"/>
        <family val="2"/>
      </rPr>
      <t xml:space="preserve"> （</t>
    </r>
    <r>
      <rPr>
        <sz val="11"/>
        <rFont val="Times New Roman"/>
        <family val="1"/>
      </rPr>
      <t xml:space="preserve">2</t>
    </r>
    <r>
      <rPr>
        <sz val="11"/>
        <rFont val="Noto Sans"/>
        <family val="2"/>
      </rPr>
      <t xml:space="preserve">）特困人员救助供养</t>
    </r>
  </si>
  <si>
    <r>
      <rPr>
        <sz val="11"/>
        <rFont val="Times New Roman"/>
        <family val="1"/>
      </rPr>
      <t xml:space="preserve">          a</t>
    </r>
    <r>
      <rPr>
        <sz val="11"/>
        <rFont val="Noto Sans"/>
        <family val="2"/>
      </rPr>
      <t xml:space="preserve">城市</t>
    </r>
  </si>
  <si>
    <t xml:space="preserve">         供养人数 </t>
  </si>
  <si>
    <r>
      <rPr>
        <sz val="11"/>
        <rFont val="Noto Sans"/>
        <family val="2"/>
      </rPr>
      <t xml:space="preserve">             （</t>
    </r>
    <r>
      <rPr>
        <sz val="11"/>
        <rFont val="Times New Roman"/>
        <family val="1"/>
      </rPr>
      <t xml:space="preserve">1</t>
    </r>
    <r>
      <rPr>
        <sz val="11"/>
        <rFont val="Noto Sans"/>
        <family val="2"/>
      </rPr>
      <t xml:space="preserve">）女性</t>
    </r>
  </si>
  <si>
    <t xml:space="preserve">                  残疾人 </t>
  </si>
  <si>
    <r>
      <rPr>
        <sz val="11"/>
        <rFont val="Noto Sans"/>
        <family val="2"/>
      </rPr>
      <t xml:space="preserve">             （</t>
    </r>
    <r>
      <rPr>
        <sz val="11"/>
        <rFont val="Times New Roman"/>
        <family val="1"/>
      </rPr>
      <t xml:space="preserve">2</t>
    </r>
    <r>
      <rPr>
        <sz val="11"/>
        <rFont val="Noto Sans"/>
        <family val="2"/>
      </rPr>
      <t xml:space="preserve">）老年人</t>
    </r>
  </si>
  <si>
    <t xml:space="preserve">                  未成年人</t>
  </si>
  <si>
    <r>
      <rPr>
        <sz val="11"/>
        <rFont val="Noto Sans"/>
        <family val="2"/>
      </rPr>
      <t xml:space="preserve">             （</t>
    </r>
    <r>
      <rPr>
        <sz val="11"/>
        <rFont val="Times New Roman"/>
        <family val="1"/>
      </rPr>
      <t xml:space="preserve">3</t>
    </r>
    <r>
      <rPr>
        <sz val="11"/>
        <rFont val="Noto Sans"/>
        <family val="2"/>
      </rPr>
      <t xml:space="preserve">）全自理</t>
    </r>
  </si>
  <si>
    <t xml:space="preserve">                  半护理</t>
  </si>
  <si>
    <t xml:space="preserve">                  全护理</t>
  </si>
  <si>
    <r>
      <rPr>
        <sz val="11"/>
        <rFont val="Noto Sans"/>
        <family val="2"/>
      </rPr>
      <t xml:space="preserve">             （</t>
    </r>
    <r>
      <rPr>
        <sz val="11"/>
        <rFont val="Times New Roman"/>
        <family val="1"/>
      </rPr>
      <t xml:space="preserve">4</t>
    </r>
    <r>
      <rPr>
        <sz val="11"/>
        <rFont val="Noto Sans"/>
        <family val="2"/>
      </rPr>
      <t xml:space="preserve">）集中供养</t>
    </r>
  </si>
  <si>
    <t xml:space="preserve">                  分散供养</t>
  </si>
  <si>
    <r>
      <rPr>
        <sz val="11"/>
        <rFont val="Times New Roman"/>
        <family val="1"/>
      </rPr>
      <t xml:space="preserve">          b</t>
    </r>
    <r>
      <rPr>
        <sz val="11"/>
        <rFont val="Noto Sans"/>
        <family val="2"/>
      </rPr>
      <t xml:space="preserve">农村 </t>
    </r>
  </si>
  <si>
    <r>
      <rPr>
        <sz val="11"/>
        <color rgb="FF000000"/>
        <rFont val="Times New Roman"/>
        <family val="1"/>
      </rPr>
      <t xml:space="preserve">          c</t>
    </r>
    <r>
      <rPr>
        <sz val="11"/>
        <color rgb="FF000000"/>
        <rFont val="Noto Sans"/>
        <family val="2"/>
      </rPr>
      <t xml:space="preserve">传统救济</t>
    </r>
  </si>
  <si>
    <r>
      <rPr>
        <sz val="11"/>
        <color rgb="FF000000"/>
        <rFont val="Noto Sans"/>
        <family val="2"/>
      </rPr>
      <t xml:space="preserve">（</t>
    </r>
    <r>
      <rPr>
        <sz val="11"/>
        <color rgb="FF000000"/>
        <rFont val="Times New Roman"/>
        <family val="1"/>
      </rPr>
      <t xml:space="preserve">3</t>
    </r>
    <r>
      <rPr>
        <sz val="11"/>
        <color rgb="FF000000"/>
        <rFont val="Noto Sans"/>
        <family val="2"/>
      </rPr>
      <t xml:space="preserve">）医疗救助</t>
    </r>
  </si>
  <si>
    <r>
      <rPr>
        <sz val="11"/>
        <rFont val="Times New Roman"/>
        <family val="1"/>
      </rPr>
      <t xml:space="preserve">    a.</t>
    </r>
    <r>
      <rPr>
        <sz val="11"/>
        <rFont val="Noto Sans"/>
        <family val="2"/>
      </rPr>
      <t xml:space="preserve">民政部门认定并实施医疗救助</t>
    </r>
  </si>
  <si>
    <r>
      <rPr>
        <sz val="11"/>
        <color rgb="FF000000"/>
        <rFont val="Times New Roman"/>
        <family val="1"/>
      </rPr>
      <t xml:space="preserve">             1.</t>
    </r>
    <r>
      <rPr>
        <sz val="11"/>
        <color rgb="FF000000"/>
        <rFont val="Noto Sans"/>
        <family val="2"/>
      </rPr>
      <t xml:space="preserve">资助参加基本医疗保险人数</t>
    </r>
  </si>
  <si>
    <t xml:space="preserve">                       其中：重点救助对象</t>
  </si>
  <si>
    <r>
      <rPr>
        <sz val="11"/>
        <color rgb="FF000000"/>
        <rFont val="Times New Roman"/>
        <family val="1"/>
      </rPr>
      <t xml:space="preserve">             2.</t>
    </r>
    <r>
      <rPr>
        <sz val="11"/>
        <color rgb="FF000000"/>
        <rFont val="Noto Sans"/>
        <family val="2"/>
      </rPr>
      <t xml:space="preserve">民政部门直接救助人次数</t>
    </r>
  </si>
  <si>
    <t xml:space="preserve">人次</t>
  </si>
  <si>
    <r>
      <rPr>
        <sz val="11"/>
        <color rgb="FF000000"/>
        <rFont val="Times New Roman"/>
        <family val="1"/>
      </rPr>
      <t xml:space="preserve">                      (1)</t>
    </r>
    <r>
      <rPr>
        <sz val="11"/>
        <color rgb="FF000000"/>
        <rFont val="Noto Sans"/>
        <family val="2"/>
      </rPr>
      <t xml:space="preserve">住院救助人次数</t>
    </r>
  </si>
  <si>
    <t xml:space="preserve">                           其中：重点救助对象</t>
  </si>
  <si>
    <t xml:space="preserve">                                      重特大疾病医疗救助对象</t>
  </si>
  <si>
    <r>
      <rPr>
        <sz val="11"/>
        <color rgb="FF000000"/>
        <rFont val="Times New Roman"/>
        <family val="1"/>
      </rPr>
      <t xml:space="preserve">                     (2)</t>
    </r>
    <r>
      <rPr>
        <sz val="11"/>
        <color rgb="FF000000"/>
        <rFont val="Noto Sans"/>
        <family val="2"/>
      </rPr>
      <t xml:space="preserve">门诊救助人次数</t>
    </r>
  </si>
  <si>
    <t xml:space="preserve">                               其中：重点救助对象</t>
  </si>
  <si>
    <t xml:space="preserve">                                          重特大疾病医疗救助对象</t>
  </si>
  <si>
    <r>
      <rPr>
        <sz val="11"/>
        <color rgb="FF000000"/>
        <rFont val="Times New Roman"/>
        <family val="1"/>
      </rPr>
      <t xml:space="preserve">   b.</t>
    </r>
    <r>
      <rPr>
        <sz val="11"/>
        <color rgb="FF000000"/>
        <rFont val="Noto Sans"/>
        <family val="2"/>
      </rPr>
      <t xml:space="preserve">民政部门认定、有关方面实施医疗救助</t>
    </r>
  </si>
  <si>
    <t xml:space="preserve">      资助参加基本医疗保险人数</t>
  </si>
  <si>
    <t xml:space="preserve">      资助参加基本医疗保险金额</t>
  </si>
  <si>
    <t xml:space="preserve">      直接医疗救助人次</t>
  </si>
  <si>
    <t xml:space="preserve">      直接医疗救助金额</t>
  </si>
  <si>
    <r>
      <rPr>
        <sz val="11"/>
        <color rgb="FF000000"/>
        <rFont val="Noto Sans"/>
        <family val="2"/>
      </rPr>
      <t xml:space="preserve">（</t>
    </r>
    <r>
      <rPr>
        <sz val="11"/>
        <color rgb="FF000000"/>
        <rFont val="Times New Roman"/>
        <family val="1"/>
      </rPr>
      <t xml:space="preserve">4</t>
    </r>
    <r>
      <rPr>
        <sz val="11"/>
        <color rgb="FF000000"/>
        <rFont val="Noto Sans"/>
        <family val="2"/>
      </rPr>
      <t xml:space="preserve">）临时救助</t>
    </r>
  </si>
  <si>
    <r>
      <rPr>
        <sz val="11"/>
        <color rgb="FF000000"/>
        <rFont val="Times New Roman"/>
        <family val="1"/>
      </rPr>
      <t xml:space="preserve">       1</t>
    </r>
    <r>
      <rPr>
        <sz val="11"/>
        <color rgb="FF000000"/>
        <rFont val="Noto Sans"/>
        <family val="2"/>
      </rPr>
      <t xml:space="preserve">）按属地分类</t>
    </r>
  </si>
  <si>
    <t xml:space="preserve">           本地户籍</t>
  </si>
  <si>
    <t xml:space="preserve">           非本地户籍</t>
  </si>
  <si>
    <r>
      <rPr>
        <sz val="11"/>
        <color rgb="FF000000"/>
        <rFont val="Times New Roman"/>
        <family val="1"/>
      </rPr>
      <t xml:space="preserve">       2</t>
    </r>
    <r>
      <rPr>
        <sz val="11"/>
        <color rgb="FF000000"/>
        <rFont val="Noto Sans"/>
        <family val="2"/>
      </rPr>
      <t xml:space="preserve">）按对象分类</t>
    </r>
  </si>
  <si>
    <t xml:space="preserve">           低保人员</t>
  </si>
  <si>
    <t xml:space="preserve">           特困人员</t>
  </si>
  <si>
    <t xml:space="preserve">           其他</t>
  </si>
  <si>
    <r>
      <rPr>
        <sz val="11"/>
        <color rgb="FF000000"/>
        <rFont val="Noto Sans"/>
        <family val="2"/>
      </rPr>
      <t xml:space="preserve">（</t>
    </r>
    <r>
      <rPr>
        <sz val="11"/>
        <color rgb="FF000000"/>
        <rFont val="Times New Roman"/>
        <family val="1"/>
      </rPr>
      <t xml:space="preserve">5</t>
    </r>
    <r>
      <rPr>
        <sz val="11"/>
        <color rgb="FF000000"/>
        <rFont val="Noto Sans"/>
        <family val="2"/>
      </rPr>
      <t xml:space="preserve">）生活无着人员救助</t>
    </r>
  </si>
  <si>
    <t xml:space="preserve">      站内救助人次数</t>
  </si>
  <si>
    <t xml:space="preserve">          其中：儿童救助人次数</t>
  </si>
  <si>
    <r>
      <rPr>
        <b val="true"/>
        <sz val="11"/>
        <color rgb="FF000000"/>
        <rFont val="宋体"/>
        <family val="0"/>
        <charset val="134"/>
      </rPr>
      <t xml:space="preserve">4.</t>
    </r>
    <r>
      <rPr>
        <b val="true"/>
        <sz val="11"/>
        <color rgb="FF000000"/>
        <rFont val="Noto Sans"/>
        <family val="2"/>
      </rPr>
      <t xml:space="preserve">社会捐赠</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民政部门直接接收捐赠</t>
    </r>
  </si>
  <si>
    <t xml:space="preserve">                   社会捐赠款数</t>
  </si>
  <si>
    <t xml:space="preserve">                   捐赠衣被总数</t>
  </si>
  <si>
    <t xml:space="preserve">万件</t>
  </si>
  <si>
    <t xml:space="preserve">                   其他捐赠物资价值</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民政部门间接接收捐赠</t>
    </r>
  </si>
  <si>
    <t xml:space="preserve">                   其他部门转入的社会捐赠款数</t>
  </si>
  <si>
    <t xml:space="preserve">                   其他部门转入的捐赠衣被总数</t>
  </si>
  <si>
    <t xml:space="preserve">                   其他部门转入的其他捐赠物资价值</t>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受益人次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社会捐赠接收站、点和慈善超市数</t>
    </r>
  </si>
  <si>
    <r>
      <rPr>
        <b val="true"/>
        <sz val="11"/>
        <color rgb="FF000000"/>
        <rFont val="宋体"/>
        <family val="0"/>
        <charset val="134"/>
      </rPr>
      <t xml:space="preserve">5.</t>
    </r>
    <r>
      <rPr>
        <b val="true"/>
        <sz val="11"/>
        <color rgb="FF000000"/>
        <rFont val="Noto Sans"/>
        <family val="2"/>
      </rPr>
      <t xml:space="preserve">优抚</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家抚恤、补助各类优抚对象人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本年累计接收军队（含地方）离退休人员人数</t>
    </r>
  </si>
  <si>
    <r>
      <rPr>
        <b val="true"/>
        <sz val="11"/>
        <color rgb="FF000000"/>
        <rFont val="宋体"/>
        <family val="0"/>
        <charset val="134"/>
      </rPr>
      <t xml:space="preserve">6.</t>
    </r>
    <r>
      <rPr>
        <b val="true"/>
        <sz val="11"/>
        <color rgb="FF000000"/>
        <rFont val="Noto Sans"/>
        <family val="2"/>
      </rPr>
      <t xml:space="preserve">社区服务</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社区服务机构和设施总数</t>
    </r>
  </si>
  <si>
    <t xml:space="preserve">     其中：工商登记</t>
  </si>
  <si>
    <t xml:space="preserve">           编办登记</t>
  </si>
  <si>
    <t xml:space="preserve">           民政登记</t>
  </si>
  <si>
    <t xml:space="preserve">           设施</t>
  </si>
  <si>
    <r>
      <rPr>
        <sz val="11"/>
        <color rgb="FF000000"/>
        <rFont val="Noto Sans"/>
        <family val="2"/>
      </rPr>
      <t xml:space="preserve">           其中</t>
    </r>
    <r>
      <rPr>
        <sz val="11"/>
        <color rgb="FF000000"/>
        <rFont val="Times New Roman"/>
        <family val="1"/>
      </rPr>
      <t xml:space="preserve">: </t>
    </r>
    <r>
      <rPr>
        <sz val="11"/>
        <color rgb="FF000000"/>
        <rFont val="Noto Sans"/>
        <family val="2"/>
      </rPr>
      <t xml:space="preserve">社区服务指导中心</t>
    </r>
  </si>
  <si>
    <t xml:space="preserve">                            其中：农村</t>
  </si>
  <si>
    <t xml:space="preserve">                    社区服务中心</t>
  </si>
  <si>
    <t xml:space="preserve">                    社区服务站</t>
  </si>
  <si>
    <t xml:space="preserve">                    社区养老机构和设施</t>
  </si>
  <si>
    <t xml:space="preserve">                    社区互助型养老设施</t>
  </si>
  <si>
    <t xml:space="preserve">                    其他社区服务机构和设施</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社区留宿照料人数</t>
    </r>
  </si>
  <si>
    <t xml:space="preserve">三、成员组织</t>
  </si>
  <si>
    <t xml:space="preserve">（一）社会组织</t>
  </si>
  <si>
    <r>
      <rPr>
        <sz val="11"/>
        <color rgb="FF000000"/>
        <rFont val="Times New Roman"/>
        <family val="1"/>
      </rPr>
      <t xml:space="preserve">    1.</t>
    </r>
    <r>
      <rPr>
        <sz val="11"/>
        <color rgb="FF000000"/>
        <rFont val="Noto Sans"/>
        <family val="2"/>
      </rPr>
      <t xml:space="preserve">社会团体</t>
    </r>
  </si>
  <si>
    <r>
      <rPr>
        <sz val="11"/>
        <color rgb="FF000000"/>
        <rFont val="Times New Roman"/>
        <family val="1"/>
      </rPr>
      <t xml:space="preserve">    2.</t>
    </r>
    <r>
      <rPr>
        <sz val="11"/>
        <color rgb="FF000000"/>
        <rFont val="Noto Sans"/>
        <family val="2"/>
      </rPr>
      <t xml:space="preserve">民办非企业</t>
    </r>
  </si>
  <si>
    <r>
      <rPr>
        <sz val="11"/>
        <color rgb="FF000000"/>
        <rFont val="Times New Roman"/>
        <family val="1"/>
      </rPr>
      <t xml:space="preserve">    3.</t>
    </r>
    <r>
      <rPr>
        <sz val="11"/>
        <color rgb="FF000000"/>
        <rFont val="Noto Sans"/>
        <family val="2"/>
      </rPr>
      <t xml:space="preserve">基金会</t>
    </r>
  </si>
  <si>
    <r>
      <rPr>
        <sz val="11"/>
        <color rgb="FF000000"/>
        <rFont val="Times New Roman"/>
        <family val="1"/>
      </rPr>
      <t xml:space="preserve">    4.</t>
    </r>
    <r>
      <rPr>
        <sz val="11"/>
        <color rgb="FF000000"/>
        <rFont val="Noto Sans"/>
        <family val="2"/>
      </rPr>
      <t xml:space="preserve">社会组织当年行政处罚数</t>
    </r>
  </si>
  <si>
    <t xml:space="preserve">起</t>
  </si>
  <si>
    <t xml:space="preserve">（二）自治组织</t>
  </si>
  <si>
    <r>
      <rPr>
        <sz val="11"/>
        <color rgb="FF000000"/>
        <rFont val="Times New Roman"/>
        <family val="1"/>
      </rPr>
      <t xml:space="preserve">    1.</t>
    </r>
    <r>
      <rPr>
        <sz val="11"/>
        <color rgb="FF000000"/>
        <rFont val="Noto Sans"/>
        <family val="2"/>
      </rPr>
      <t xml:space="preserve">村委会</t>
    </r>
  </si>
  <si>
    <r>
      <rPr>
        <sz val="11"/>
        <color rgb="FF000000"/>
        <rFont val="Times New Roman"/>
        <family val="1"/>
      </rPr>
      <t xml:space="preserve">    2.</t>
    </r>
    <r>
      <rPr>
        <sz val="11"/>
        <color rgb="FF000000"/>
        <rFont val="Noto Sans"/>
        <family val="2"/>
      </rPr>
      <t xml:space="preserve">居委会</t>
    </r>
  </si>
  <si>
    <t xml:space="preserve">四、其他社会服务</t>
  </si>
  <si>
    <t xml:space="preserve">    （一）其他社会服务机构</t>
  </si>
  <si>
    <t xml:space="preserve">              其中：工商登记</t>
  </si>
  <si>
    <t xml:space="preserve">                          编办登记</t>
  </si>
  <si>
    <t xml:space="preserve">                          民政登记</t>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总数</t>
  </si>
  <si>
    <t xml:space="preserve">具</t>
  </si>
  <si>
    <t xml:space="preserve">                其中：火化遗体数</t>
  </si>
  <si>
    <r>
      <rPr>
        <sz val="12"/>
        <rFont val="黑体"/>
        <family val="3"/>
        <charset val="134"/>
      </rPr>
      <t xml:space="preserve">1</t>
    </r>
    <r>
      <rPr>
        <sz val="12"/>
        <rFont val="Noto Sans"/>
        <family val="2"/>
      </rPr>
      <t xml:space="preserve">、优抚安置</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
类优抚对象（人）</t>
  </si>
  <si>
    <t xml:space="preserve">接收军队离退休人员
（人）</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t xml:space="preserve">注：“接收军队离退休干部”人数为当月安置接收数，因个别地市上月误报，当月进行调整导致出现负数。</t>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农村五保供养</t>
    </r>
  </si>
  <si>
    <t xml:space="preserve">农村特困人员救助供养人数（人）</t>
  </si>
  <si>
    <t xml:space="preserve">其中</t>
  </si>
  <si>
    <t xml:space="preserve">城市供养人数</t>
  </si>
  <si>
    <t xml:space="preserve">农村供养人数</t>
  </si>
  <si>
    <t xml:space="preserve">传统救济</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福利支出</t>
  </si>
  <si>
    <t xml:space="preserve">社会救助支出</t>
  </si>
  <si>
    <t xml:space="preserve">城市低保支出</t>
  </si>
  <si>
    <t xml:space="preserve">农村低保支出</t>
  </si>
  <si>
    <t xml:space="preserve">城市特困人员救助供养支出</t>
  </si>
  <si>
    <t xml:space="preserve">农村特困人员救助供养支出</t>
  </si>
  <si>
    <t xml:space="preserve">自然灾害生活救助支出</t>
  </si>
  <si>
    <r>
      <rPr>
        <sz val="10.5"/>
        <rFont val="Noto Sans"/>
        <family val="2"/>
      </rPr>
      <t xml:space="preserve">说明：汕尾市</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3</t>
    </r>
    <r>
      <rPr>
        <sz val="10.5"/>
        <rFont val="Noto Sans"/>
        <family val="2"/>
      </rPr>
      <t xml:space="preserve">月自然灾害生活救助支出为负数。</t>
    </r>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7</t>
    </r>
    <r>
      <rPr>
        <sz val="14"/>
        <rFont val="Noto Sans"/>
        <family val="2"/>
      </rPr>
      <t xml:space="preserve">年</t>
    </r>
    <r>
      <rPr>
        <sz val="14"/>
        <rFont val="Times New Roman"/>
        <family val="1"/>
      </rPr>
      <t xml:space="preserve">1</t>
    </r>
    <r>
      <rPr>
        <sz val="14"/>
        <rFont val="Noto Sans"/>
        <family val="2"/>
      </rPr>
      <t xml:space="preserve">季度</t>
    </r>
  </si>
  <si>
    <r>
      <rPr>
        <sz val="14"/>
        <color rgb="FF000000"/>
        <rFont val="Times New Roman"/>
        <family val="1"/>
      </rPr>
      <t xml:space="preserve">2017</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季度</t>
    </r>
  </si>
  <si>
    <t xml:space="preserve">地区</t>
  </si>
  <si>
    <t xml:space="preserve">行政区划</t>
  </si>
  <si>
    <t xml:space="preserve">社会福利</t>
  </si>
  <si>
    <t xml:space="preserve">城市最低生活保障</t>
  </si>
  <si>
    <t xml:space="preserve">农村最低生活保障</t>
  </si>
  <si>
    <t xml:space="preserve">医疗救助</t>
  </si>
  <si>
    <t xml:space="preserve">生活无着人员救助</t>
  </si>
  <si>
    <t xml:space="preserve">临时救助</t>
  </si>
  <si>
    <t xml:space="preserve">传统救济人数</t>
  </si>
  <si>
    <t xml:space="preserve">农村特困人员救助供养</t>
  </si>
  <si>
    <t xml:space="preserve">城市特困人员救助供养</t>
  </si>
  <si>
    <t xml:space="preserve">社会捐赠</t>
  </si>
  <si>
    <t xml:space="preserve">社区服务</t>
  </si>
  <si>
    <t xml:space="preserve">优抚安置</t>
  </si>
  <si>
    <t xml:space="preserve">民间组织</t>
  </si>
  <si>
    <t xml:space="preserve">自治组织</t>
  </si>
  <si>
    <t xml:space="preserve">家庭及个人事务</t>
  </si>
  <si>
    <t xml:space="preserve">社会服务事业费实际支出</t>
  </si>
  <si>
    <t xml:space="preserve">社会服务经费</t>
  </si>
  <si>
    <t xml:space="preserve">镇</t>
  </si>
  <si>
    <t xml:space="preserve">乡</t>
  </si>
  <si>
    <t xml:space="preserve">街道</t>
  </si>
  <si>
    <t xml:space="preserve">提供住宿的社会服务机构数</t>
  </si>
  <si>
    <t xml:space="preserve">社会服务床位数</t>
  </si>
  <si>
    <t xml:space="preserve">收养救助人数</t>
  </si>
  <si>
    <t xml:space="preserve">不提供住宿的社会服务机构</t>
  </si>
  <si>
    <t xml:space="preserve">为残疾人提供服务的机构</t>
  </si>
  <si>
    <t xml:space="preserve">为残疾人提供服务机构中残疾职工</t>
  </si>
  <si>
    <t xml:space="preserve">孤儿数</t>
  </si>
  <si>
    <t xml:space="preserve">收养登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民政部门资助参加基本医疗保险</t>
  </si>
  <si>
    <t xml:space="preserve">民政部门直接救助人次数</t>
  </si>
  <si>
    <t xml:space="preserve">其中：</t>
  </si>
  <si>
    <t xml:space="preserve">生活无着人员救助人次数</t>
  </si>
  <si>
    <t xml:space="preserve">临时救助户次数</t>
  </si>
  <si>
    <t xml:space="preserve">按属地分类</t>
  </si>
  <si>
    <t xml:space="preserve">按对象分类</t>
  </si>
  <si>
    <t xml:space="preserve">直接捐赠</t>
  </si>
  <si>
    <t xml:space="preserve">间接捐赠</t>
  </si>
  <si>
    <t xml:space="preserve">受益人次数</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国家抚恤补助各类优抚对象人类</t>
  </si>
  <si>
    <t xml:space="preserve">本年接收军队离退休人员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数</t>
  </si>
  <si>
    <t xml:space="preserve">城市低保金</t>
  </si>
  <si>
    <t xml:space="preserve">城市低保临时补助</t>
  </si>
  <si>
    <t xml:space="preserve">农村低保金</t>
  </si>
  <si>
    <t xml:space="preserve">农村低保临时补助</t>
  </si>
  <si>
    <t xml:space="preserve">城市特困人员临时补助</t>
  </si>
  <si>
    <t xml:space="preserve">农村特困临时补助</t>
  </si>
  <si>
    <t xml:space="preserve">资助参加合作医疗</t>
  </si>
  <si>
    <t xml:space="preserve">直接医疗救助支出</t>
  </si>
  <si>
    <t xml:space="preserve">临时救助支出</t>
  </si>
  <si>
    <t xml:space="preserve">基本建设支出</t>
  </si>
  <si>
    <t xml:space="preserve">福彩公益金支出</t>
  </si>
  <si>
    <t xml:space="preserve">捐赠资金支出</t>
  </si>
  <si>
    <t xml:space="preserve">救灾支出</t>
  </si>
  <si>
    <t xml:space="preserve">城镇最低生活保障支出</t>
  </si>
  <si>
    <t xml:space="preserve">民族乡</t>
  </si>
  <si>
    <t xml:space="preserve">农村最低生活保障支出</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两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一个机构多个牌子</t>
  </si>
  <si>
    <t xml:space="preserve">集中供养孤儿</t>
  </si>
  <si>
    <t xml:space="preserve">社会散居孤儿</t>
  </si>
  <si>
    <t xml:space="preserve">涉外及港澳台收养登记</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其中：重点救助对象</t>
  </si>
  <si>
    <t xml:space="preserve">住院救助人次</t>
  </si>
  <si>
    <t xml:space="preserve">门诊救助人次数</t>
  </si>
  <si>
    <t xml:space="preserve">城儿童救助人次数</t>
  </si>
  <si>
    <t xml:space="preserve">本地户籍</t>
  </si>
  <si>
    <t xml:space="preserve">非本地户籍</t>
  </si>
  <si>
    <t xml:space="preserve">低保人员</t>
  </si>
  <si>
    <t xml:space="preserve">特困人员</t>
  </si>
  <si>
    <t xml:space="preserve">其他</t>
  </si>
  <si>
    <t xml:space="preserve">全自理</t>
  </si>
  <si>
    <t xml:space="preserve">半护理</t>
  </si>
  <si>
    <t xml:space="preserve">全护理</t>
  </si>
  <si>
    <t xml:space="preserve">集中供养</t>
  </si>
  <si>
    <t xml:space="preserve">分散供养</t>
  </si>
  <si>
    <t xml:space="preserve">社会捐赠款数</t>
  </si>
  <si>
    <t xml:space="preserve">捐赠衣被总数</t>
  </si>
  <si>
    <t xml:space="preserve">其他捐赠物资价值</t>
  </si>
  <si>
    <t xml:space="preserve">其他部门转入的社会捐赠款数</t>
  </si>
  <si>
    <t xml:space="preserve">其他部门转入的捐赠衣被总数</t>
  </si>
  <si>
    <t xml:space="preserve">其他部门转入的其他捐赠物资价值</t>
  </si>
  <si>
    <t xml:space="preserve">社区指导中心</t>
  </si>
  <si>
    <t xml:space="preserve">社区服务中心</t>
  </si>
  <si>
    <t xml:space="preserve">社区服务站</t>
  </si>
  <si>
    <t xml:space="preserve">社区养老机构和设施</t>
  </si>
  <si>
    <t xml:space="preserve">社区互助型养老设施</t>
  </si>
  <si>
    <t xml:space="preserve">其他社区服务机构和设施</t>
  </si>
  <si>
    <t xml:space="preserve">农村五保供养服务机构</t>
  </si>
  <si>
    <t xml:space="preserve">其他社会服务机构</t>
  </si>
  <si>
    <t xml:space="preserve">编制登记</t>
  </si>
  <si>
    <t xml:space="preserve">涉外及港澳台</t>
  </si>
  <si>
    <t xml:space="preserve">涉外及港澳台收养</t>
  </si>
  <si>
    <t xml:space="preserve">预算内投资</t>
  </si>
  <si>
    <t xml:space="preserve">福彩公益金投资</t>
  </si>
  <si>
    <t xml:space="preserve">老年人与残疾人服务机构的床位数</t>
  </si>
  <si>
    <t xml:space="preserve">社区养老床位数</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重特大基本医疗救助对象</t>
  </si>
  <si>
    <t xml:space="preserve">其中：农村</t>
  </si>
  <si>
    <t xml:space="preserve">其中：资助参加合作医疗</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1,439,033</t>
  </si>
  <si>
    <t xml:space="preserve">12,058</t>
  </si>
  <si>
    <t xml:space="preserve">454,096</t>
  </si>
  <si>
    <t xml:space="preserve">149,935</t>
  </si>
  <si>
    <t xml:space="preserve">23,093</t>
  </si>
  <si>
    <t xml:space="preserve">444,112</t>
  </si>
  <si>
    <t xml:space="preserve">675,005</t>
  </si>
  <si>
    <t xml:space="preserve">58,371</t>
  </si>
  <si>
    <t xml:space="preserve">40,133</t>
  </si>
  <si>
    <t xml:space="preserve">319,916</t>
  </si>
  <si>
    <t xml:space="preserve">24,428</t>
  </si>
  <si>
    <t xml:space="preserve">25,376</t>
  </si>
  <si>
    <t xml:space="preserve">584,023</t>
  </si>
  <si>
    <t xml:space="preserve">570,586</t>
  </si>
  <si>
    <t xml:space="preserve">14,895</t>
  </si>
  <si>
    <t xml:space="preserve">497,603</t>
  </si>
  <si>
    <t xml:space="preserve">137,340</t>
  </si>
  <si>
    <t xml:space="preserve">6,719</t>
  </si>
  <si>
    <t xml:space="preserve">4,646</t>
  </si>
  <si>
    <t xml:space="preserve">360,263</t>
  </si>
  <si>
    <t xml:space="preserve">146,096</t>
  </si>
  <si>
    <t xml:space="preserve">621</t>
  </si>
  <si>
    <t xml:space="preserve">119,633</t>
  </si>
  <si>
    <t xml:space="preserve">1,284</t>
  </si>
  <si>
    <t xml:space="preserve">16,771</t>
  </si>
  <si>
    <t xml:space="preserve">14,127</t>
  </si>
  <si>
    <t xml:space="preserve">2,644</t>
  </si>
  <si>
    <t xml:space="preserve">6,106</t>
  </si>
  <si>
    <t xml:space="preserve">3,730</t>
  </si>
  <si>
    <t xml:space="preserve">6,935</t>
  </si>
  <si>
    <t xml:space="preserve">1,430</t>
  </si>
  <si>
    <t xml:space="preserve">全省社会救济标准</t>
  </si>
  <si>
    <t xml:space="preserve">单位名称</t>
  </si>
  <si>
    <t xml:space="preserve">城镇居民最低生活保障标准</t>
  </si>
  <si>
    <t xml:space="preserve">农村居民最低生活保障标准</t>
  </si>
  <si>
    <t xml:space="preserve">城市特困人员救助供养标准</t>
  </si>
  <si>
    <t xml:space="preserve">农村特困人员救助供养标准</t>
  </si>
  <si>
    <t xml:space="preserve">集中供养  孤儿补助  标准</t>
  </si>
  <si>
    <t xml:space="preserve">社会散居  孤儿补助  标准</t>
  </si>
  <si>
    <t xml:space="preserve">全省平均值</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增城区</t>
  </si>
  <si>
    <t xml:space="preserve">从化区</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南山区</t>
  </si>
  <si>
    <t xml:space="preserve">宝安区</t>
  </si>
  <si>
    <t xml:space="preserve">龙岗区</t>
  </si>
  <si>
    <t xml:space="preserve">盐田区</t>
  </si>
  <si>
    <t xml:space="preserve">龙华区</t>
  </si>
  <si>
    <t xml:space="preserve">坪山区</t>
  </si>
  <si>
    <t xml:space="preserve">光明新区</t>
  </si>
  <si>
    <t xml:space="preserve">大鹏新区</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顺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湛江经济技术开发区</t>
  </si>
  <si>
    <t xml:space="preserve">茂南区</t>
  </si>
  <si>
    <t xml:space="preserve">电白区</t>
  </si>
  <si>
    <t xml:space="preserve">高州市</t>
  </si>
  <si>
    <t xml:space="preserve">化州市</t>
  </si>
  <si>
    <t xml:space="preserve">信宜市</t>
  </si>
  <si>
    <t xml:space="preserve">茂名高新区</t>
  </si>
  <si>
    <t xml:space="preserve">茂名滨海新区</t>
  </si>
  <si>
    <t xml:space="preserve">端州区</t>
  </si>
  <si>
    <t xml:space="preserve">鼎湖区</t>
  </si>
  <si>
    <t xml:space="preserve">广宁县</t>
  </si>
  <si>
    <t xml:space="preserve">怀集县</t>
  </si>
  <si>
    <t xml:space="preserve">封开县</t>
  </si>
  <si>
    <t xml:space="preserve">德庆县</t>
  </si>
  <si>
    <t xml:space="preserve">高要区</t>
  </si>
  <si>
    <t xml:space="preserve">四会市</t>
  </si>
  <si>
    <t xml:space="preserve">惠城区</t>
  </si>
  <si>
    <t xml:space="preserve">惠阳区</t>
  </si>
  <si>
    <t xml:space="preserve">博罗县</t>
  </si>
  <si>
    <t xml:space="preserve">惠东县</t>
  </si>
  <si>
    <t xml:space="preserve">龙门县</t>
  </si>
  <si>
    <t xml:space="preserve">大亚湾开发区</t>
  </si>
  <si>
    <t xml:space="preserve">仲恺高新区</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城区</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东新区</t>
  </si>
  <si>
    <t xml:space="preserve">江城区</t>
  </si>
  <si>
    <t xml:space="preserve">阳西县</t>
  </si>
  <si>
    <t xml:space="preserve">阳东区</t>
  </si>
  <si>
    <t xml:space="preserve">阳春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湘桥区</t>
  </si>
  <si>
    <t xml:space="preserve">潮安区</t>
  </si>
  <si>
    <t xml:space="preserve">饶平县</t>
  </si>
  <si>
    <t xml:space="preserve">榕城区</t>
  </si>
  <si>
    <t xml:space="preserve">揭东区</t>
  </si>
  <si>
    <t xml:space="preserve">揭西县</t>
  </si>
  <si>
    <t xml:space="preserve">惠来县</t>
  </si>
  <si>
    <t xml:space="preserve">普宁市</t>
  </si>
  <si>
    <t xml:space="preserve">云城区</t>
  </si>
  <si>
    <t xml:space="preserve">新兴县</t>
  </si>
  <si>
    <t xml:space="preserve">郁南县</t>
  </si>
  <si>
    <t xml:space="preserve">云安区</t>
  </si>
  <si>
    <t xml:space="preserve">罗定市</t>
  </si>
  <si>
    <t xml:space="preserve">全省优抚标准（一）</t>
  </si>
  <si>
    <t xml:space="preserve">“三属”标准</t>
  </si>
  <si>
    <t xml:space="preserve">“三红”标准</t>
  </si>
  <si>
    <t xml:space="preserve">烈士家属</t>
  </si>
  <si>
    <t xml:space="preserve">因公牺牲家属</t>
  </si>
  <si>
    <t xml:space="preserve">病故军人家属</t>
  </si>
  <si>
    <t xml:space="preserve">在乡退伍红军老战士</t>
  </si>
  <si>
    <t xml:space="preserve">在乡西路军红军老战士</t>
  </si>
  <si>
    <t xml:space="preserve">红军失散人员</t>
  </si>
  <si>
    <t xml:space="preserve">农村</t>
  </si>
  <si>
    <t xml:space="preserve">城镇</t>
  </si>
  <si>
    <t xml:space="preserve">全省优抚标准（二）</t>
  </si>
  <si>
    <t xml:space="preserve">在乡复员军人标准</t>
  </si>
  <si>
    <t xml:space="preserve">带病回乡退伍军人标准</t>
  </si>
  <si>
    <t xml:space="preserve">义务兵家属优待标准</t>
  </si>
  <si>
    <t xml:space="preserve">抗日战争时期</t>
  </si>
  <si>
    <t xml:space="preserve">解放战争时期</t>
  </si>
  <si>
    <t xml:space="preserve">建国后</t>
  </si>
  <si>
    <t xml:space="preserve">   </t>
  </si>
  <si>
    <t xml:space="preserve">全省优抚标准（三）</t>
  </si>
  <si>
    <t xml:space="preserve">一级</t>
  </si>
  <si>
    <t xml:space="preserve">二级</t>
  </si>
  <si>
    <t xml:space="preserve">三级</t>
  </si>
  <si>
    <t xml:space="preserve">因战</t>
  </si>
  <si>
    <t xml:space="preserve">因公</t>
  </si>
  <si>
    <t xml:space="preserve">因病</t>
  </si>
  <si>
    <t xml:space="preserve">全省优抚标准（四）</t>
  </si>
  <si>
    <t xml:space="preserve">四级</t>
  </si>
  <si>
    <t xml:space="preserve">五级</t>
  </si>
  <si>
    <t xml:space="preserve">六级</t>
  </si>
  <si>
    <t xml:space="preserve">全省优抚标准（五）</t>
  </si>
  <si>
    <t xml:space="preserve">七级</t>
  </si>
  <si>
    <t xml:space="preserve">八级</t>
  </si>
  <si>
    <t xml:space="preserve">九级</t>
  </si>
  <si>
    <t xml:space="preserve">十级</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经审查家庭收入低于当地居民最低生活保障标准，经批准享受最低生活保障待遇的居民人数。城镇包括“三无”对象、失业人员和在职、下岗、退休人员等。</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4">
    <numFmt numFmtId="164" formatCode="General"/>
    <numFmt numFmtId="165" formatCode="#,##0.00_ "/>
    <numFmt numFmtId="166" formatCode="0_ "/>
    <numFmt numFmtId="167" formatCode="0.0_ "/>
    <numFmt numFmtId="168" formatCode="0.00_ "/>
    <numFmt numFmtId="169" formatCode="#,##0"/>
    <numFmt numFmtId="170" formatCode="0;[RED]0"/>
    <numFmt numFmtId="171" formatCode="0_);[RED]\(0\)"/>
    <numFmt numFmtId="172" formatCode="0.00_);[RED]\(0.00\)"/>
    <numFmt numFmtId="173" formatCode="0.0_);[RED]\(0.0\)"/>
    <numFmt numFmtId="174" formatCode="#,##0.00"/>
    <numFmt numFmtId="175" formatCode="_ \￥* #,##0.00_ ;_ \￥* \-#,##0.00_ ;_ \￥* \-??_ ;_ @_ "/>
    <numFmt numFmtId="176" formatCode="#,##0.0"/>
    <numFmt numFmtId="177" formatCode="[$-409]m/d/yyyy"/>
  </numFmts>
  <fonts count="49">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0"/>
      <name val="Noto Sans"/>
      <family val="2"/>
    </font>
    <font>
      <sz val="12"/>
      <color rgb="FFFF0000"/>
      <name val="宋体"/>
      <family val="0"/>
      <charset val="134"/>
    </font>
    <font>
      <sz val="9"/>
      <name val="宋体"/>
      <family val="0"/>
      <charset val="134"/>
    </font>
    <font>
      <sz val="9"/>
      <name val="DejaVu Sans"/>
      <family val="2"/>
    </font>
    <font>
      <sz val="9"/>
      <name val="Noto Sans"/>
      <family val="2"/>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宋体"/>
      <family val="0"/>
      <charset val="134"/>
    </font>
    <font>
      <sz val="2.5"/>
      <color rgb="FF000000"/>
      <name val="Noto Sans"/>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sz val="12"/>
      <name val="Times New Roman"/>
      <family val="1"/>
    </font>
    <font>
      <sz val="10"/>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right" vertical="center" textRotation="0" wrapText="false" indent="2" shrinkToFit="true"/>
      <protection locked="true" hidden="false"/>
    </xf>
    <xf numFmtId="164" fontId="17" fillId="0" borderId="5" xfId="48" applyFont="true" applyBorder="true" applyAlignment="true" applyProtection="false">
      <alignment horizontal="general"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6" fontId="17" fillId="0" borderId="7" xfId="48" applyFont="true" applyBorder="true" applyAlignment="true" applyProtection="false">
      <alignment horizontal="right" vertical="center" textRotation="0" wrapText="false" indent="2"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7" fontId="17" fillId="0" borderId="7" xfId="48" applyFont="true" applyBorder="true" applyAlignment="true" applyProtection="false">
      <alignment horizontal="right" vertical="center" textRotation="0" wrapText="false" indent="2"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1" fillId="0" borderId="5" xfId="49" applyFont="true" applyBorder="true" applyAlignment="true" applyProtection="false">
      <alignment horizontal="left" vertical="center" textRotation="0" wrapText="false" indent="0" shrinkToFit="true"/>
      <protection locked="true" hidden="false"/>
    </xf>
    <xf numFmtId="164" fontId="17" fillId="0" borderId="5" xfId="49" applyFont="true" applyBorder="true" applyAlignment="true" applyProtection="false">
      <alignment horizontal="left"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false"/>
      <protection locked="true" hidden="false"/>
    </xf>
    <xf numFmtId="164" fontId="11" fillId="0" borderId="8" xfId="48" applyFont="true" applyBorder="true" applyAlignment="true" applyProtection="false">
      <alignment horizontal="general" vertical="center" textRotation="0" wrapText="false" indent="0" shrinkToFit="false"/>
      <protection locked="true" hidden="false"/>
    </xf>
    <xf numFmtId="164" fontId="11" fillId="0" borderId="9" xfId="48" applyFont="true" applyBorder="true" applyAlignment="true" applyProtection="false">
      <alignment horizontal="center" vertical="center" textRotation="0" wrapText="false" indent="0" shrinkToFit="true"/>
      <protection locked="true" hidden="false"/>
    </xf>
    <xf numFmtId="167" fontId="17" fillId="0" borderId="10"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1" xfId="48" applyFont="true" applyBorder="true" applyAlignment="true" applyProtection="false">
      <alignment horizontal="general" vertical="center" textRotation="0" wrapText="false" indent="0" shrinkToFit="tru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7" fontId="17" fillId="0" borderId="13" xfId="48" applyFont="true" applyBorder="true" applyAlignment="true" applyProtection="false">
      <alignment horizontal="right" vertical="center" textRotation="0" wrapText="false" indent="2"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4" fillId="0" borderId="14" xfId="48" applyFont="true" applyBorder="true" applyAlignment="true" applyProtection="false">
      <alignment horizontal="general" vertical="center" textRotation="0" wrapText="false" indent="0" shrinkToFit="true"/>
      <protection locked="true" hidden="false"/>
    </xf>
    <xf numFmtId="164" fontId="17" fillId="0" borderId="14" xfId="48" applyFont="true" applyBorder="true" applyAlignment="true" applyProtection="false">
      <alignment horizontal="center" vertical="center" textRotation="0" wrapText="false" indent="0" shrinkToFit="true"/>
      <protection locked="true" hidden="false"/>
    </xf>
    <xf numFmtId="167" fontId="17" fillId="0" borderId="14" xfId="48" applyFont="true" applyBorder="true" applyAlignment="true" applyProtection="false">
      <alignment horizontal="right" vertical="center" textRotation="0" wrapText="false" indent="2" shrinkToFit="true"/>
      <protection locked="true" hidden="false"/>
    </xf>
    <xf numFmtId="164" fontId="16" fillId="0" borderId="5" xfId="48"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6" fontId="17" fillId="0" borderId="14" xfId="48" applyFont="true" applyBorder="true" applyAlignment="true" applyProtection="false">
      <alignment horizontal="right" vertical="center" textRotation="0" wrapText="false" indent="2"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6" fontId="17" fillId="0" borderId="10" xfId="48" applyFont="true" applyBorder="true" applyAlignment="true" applyProtection="false">
      <alignment horizontal="right" vertical="center" textRotation="0" wrapText="false" indent="2"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6" fontId="17" fillId="0" borderId="13" xfId="48" applyFont="true" applyBorder="true" applyAlignment="true" applyProtection="false">
      <alignment horizontal="right" vertical="center" textRotation="0" wrapText="false" indent="2" shrinkToFit="true"/>
      <protection locked="true" hidden="false"/>
    </xf>
    <xf numFmtId="164" fontId="11" fillId="0" borderId="15" xfId="48" applyFont="true" applyBorder="true" applyAlignment="true" applyProtection="false">
      <alignment horizontal="general" vertical="center" textRotation="0" wrapText="false" indent="0" shrinkToFit="true"/>
      <protection locked="true" hidden="false"/>
    </xf>
    <xf numFmtId="164" fontId="11" fillId="0" borderId="16" xfId="48" applyFont="true" applyBorder="true" applyAlignment="true" applyProtection="false">
      <alignment horizontal="center" vertical="center" textRotation="0" wrapText="false" indent="0" shrinkToFit="true"/>
      <protection locked="true" hidden="false"/>
    </xf>
    <xf numFmtId="166" fontId="17" fillId="0" borderId="17" xfId="48" applyFont="true" applyBorder="true" applyAlignment="true" applyProtection="false">
      <alignment horizontal="right" vertical="center" textRotation="0" wrapText="false" indent="2"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6" fillId="0" borderId="15" xfId="48" applyFont="true" applyBorder="true" applyAlignment="true" applyProtection="false">
      <alignment horizontal="general" vertical="center" textRotation="0" wrapText="false" indent="0" shrinkToFit="true"/>
      <protection locked="true" hidden="false"/>
    </xf>
    <xf numFmtId="164" fontId="16" fillId="0" borderId="14" xfId="48" applyFont="true" applyBorder="true" applyAlignment="true" applyProtection="false">
      <alignment horizontal="general" vertical="center" textRotation="0" wrapText="false" indent="0" shrinkToFit="true"/>
      <protection locked="true" hidden="false"/>
    </xf>
    <xf numFmtId="164" fontId="11" fillId="0" borderId="14" xfId="48" applyFont="true" applyBorder="true" applyAlignment="true" applyProtection="false">
      <alignment horizontal="general" vertical="center" textRotation="0" wrapText="false" indent="0" shrinkToFit="true"/>
      <protection locked="true" hidden="false"/>
    </xf>
    <xf numFmtId="164" fontId="15" fillId="0" borderId="14" xfId="48" applyFont="true" applyBorder="true" applyAlignment="true" applyProtection="false">
      <alignment horizontal="center" vertical="center" textRotation="0" wrapText="false" indent="0" shrinkToFit="true"/>
      <protection locked="true" hidden="false"/>
    </xf>
    <xf numFmtId="164" fontId="17" fillId="0" borderId="14" xfId="48"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2"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1" fillId="0" borderId="14" xfId="48"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7" fillId="0" borderId="4" xfId="48" applyFont="true" applyBorder="true" applyAlignment="true" applyProtection="false">
      <alignment horizontal="center" vertical="center" textRotation="0" wrapText="false" indent="0" shrinkToFit="true"/>
      <protection locked="true" hidden="false"/>
    </xf>
    <xf numFmtId="166" fontId="17" fillId="0" borderId="4" xfId="48" applyFont="true" applyBorder="true" applyAlignment="true" applyProtection="false">
      <alignment horizontal="right" vertical="center" textRotation="0" wrapText="false" indent="2" shrinkToFit="true"/>
      <protection locked="true" hidden="false"/>
    </xf>
    <xf numFmtId="164" fontId="17" fillId="0" borderId="15" xfId="48" applyFont="true" applyBorder="true" applyAlignment="true" applyProtection="false">
      <alignment horizontal="general" vertical="center" textRotation="0" wrapText="false" indent="0" shrinkToFit="true"/>
      <protection locked="true" hidden="false"/>
    </xf>
    <xf numFmtId="164" fontId="17" fillId="0" borderId="5" xfId="49" applyFont="true" applyBorder="true" applyAlignment="true" applyProtection="false">
      <alignment horizontal="left" vertical="center" textRotation="0" wrapText="false" indent="0" shrinkToFit="true"/>
      <protection locked="true" hidden="false"/>
    </xf>
    <xf numFmtId="164" fontId="17" fillId="0" borderId="14" xfId="49"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7" fillId="0" borderId="7" xfId="48" applyFont="true" applyBorder="true" applyAlignment="true" applyProtection="false">
      <alignment horizontal="right" vertical="center" textRotation="0" wrapText="false" indent="2"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7" fillId="0" borderId="11" xfId="48"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2"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4" fillId="0" borderId="5" xfId="48"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2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73" fontId="5" fillId="0" borderId="20" xfId="0" applyFont="true" applyBorder="true" applyAlignment="true" applyProtection="false">
      <alignment horizontal="center" vertical="top" textRotation="0" wrapText="false" indent="0" shrinkToFit="false"/>
      <protection locked="true" hidden="false"/>
    </xf>
    <xf numFmtId="173" fontId="5" fillId="0" borderId="19" xfId="0" applyFont="true" applyBorder="true" applyAlignment="true" applyProtection="false">
      <alignment horizontal="center" vertical="top" textRotation="0" wrapText="false" indent="0" shrinkToFit="false"/>
      <protection locked="true" hidden="false"/>
    </xf>
    <xf numFmtId="173" fontId="5" fillId="0" borderId="16" xfId="0" applyFont="true" applyBorder="true" applyAlignment="true" applyProtection="false">
      <alignment horizontal="center" vertical="top" textRotation="0" wrapText="false" indent="0" shrinkToFit="false"/>
      <protection locked="true" hidden="false"/>
    </xf>
    <xf numFmtId="167" fontId="5" fillId="0" borderId="17"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5" fontId="41"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15"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tru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true"/>
      <protection locked="true" hidden="false"/>
    </xf>
    <xf numFmtId="164" fontId="11" fillId="0" borderId="16"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1" fillId="0" borderId="16"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general"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7" fontId="17"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true"/>
      <protection locked="true" hidden="false"/>
    </xf>
    <xf numFmtId="169" fontId="4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6" fontId="15" fillId="0" borderId="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1" shrinkToFit="false"/>
      <protection locked="true" hidden="false"/>
    </xf>
    <xf numFmtId="166" fontId="15" fillId="0" borderId="19"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3" xfId="0" applyFont="true" applyBorder="true" applyAlignment="true" applyProtection="false">
      <alignment horizontal="left" vertical="center" textRotation="0" wrapText="false" indent="2" shrinkToFit="false"/>
      <protection locked="true" hidden="false"/>
    </xf>
    <xf numFmtId="166" fontId="15" fillId="0" borderId="17" xfId="0" applyFont="true" applyBorder="true" applyAlignment="true" applyProtection="false">
      <alignment horizontal="righ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2" shrinkToFit="true"/>
      <protection locked="true" hidden="false"/>
    </xf>
    <xf numFmtId="164" fontId="18" fillId="0" borderId="18" xfId="0"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1" shrinkToFit="false"/>
      <protection locked="true" hidden="false"/>
    </xf>
    <xf numFmtId="166" fontId="17" fillId="0" borderId="0" xfId="48" applyFont="true" applyBorder="true" applyAlignment="true" applyProtection="false">
      <alignment horizontal="center" vertical="center" textRotation="0" wrapText="false" indent="0" shrinkToFit="true"/>
      <protection locked="true" hidden="false"/>
    </xf>
    <xf numFmtId="166" fontId="17" fillId="0" borderId="0" xfId="48"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2" shrinkToFit="false"/>
      <protection locked="true" hidden="false"/>
    </xf>
    <xf numFmtId="166" fontId="17" fillId="0" borderId="3" xfId="48"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2" shrinkToFit="false"/>
      <protection locked="true" hidden="false"/>
    </xf>
    <xf numFmtId="164" fontId="33" fillId="0" borderId="18" xfId="39" applyFont="true" applyBorder="true" applyAlignment="true" applyProtection="false">
      <alignment horizontal="left" vertical="center" textRotation="0" wrapText="false" indent="2" shrinkToFit="false"/>
      <protection locked="true" hidden="false"/>
    </xf>
    <xf numFmtId="164" fontId="11" fillId="0" borderId="18" xfId="39" applyFont="true" applyBorder="true" applyAlignment="true" applyProtection="false">
      <alignment horizontal="left" vertical="center" textRotation="0" wrapText="false" indent="2" shrinkToFit="false"/>
      <protection locked="true" hidden="false"/>
    </xf>
    <xf numFmtId="164" fontId="11" fillId="0" borderId="15" xfId="39" applyFont="true" applyBorder="true" applyAlignment="true" applyProtection="false">
      <alignment horizontal="left" vertical="center" textRotation="0" wrapText="false" indent="2" shrinkToFit="false"/>
      <protection locked="true" hidden="false"/>
    </xf>
    <xf numFmtId="164" fontId="11" fillId="0" borderId="18" xfId="48" applyFont="true" applyBorder="true" applyAlignment="true" applyProtection="false">
      <alignment horizontal="left" vertical="center" textRotation="0" wrapText="false" indent="0" shrinkToFit="true"/>
      <protection locked="true" hidden="false"/>
    </xf>
    <xf numFmtId="164" fontId="11" fillId="0" borderId="18" xfId="39" applyFont="true" applyBorder="true" applyAlignment="true" applyProtection="false">
      <alignment horizontal="left" vertical="center" textRotation="0" wrapText="false" indent="2" shrinkToFit="false"/>
      <protection locked="true" hidden="false"/>
    </xf>
    <xf numFmtId="164" fontId="11" fillId="0" borderId="18" xfId="39" applyFont="true" applyBorder="true" applyAlignment="true" applyProtection="false">
      <alignment horizontal="left" vertical="center" textRotation="0" wrapText="false" indent="2" shrinkToFit="true"/>
      <protection locked="true" hidden="false"/>
    </xf>
    <xf numFmtId="164" fontId="11" fillId="0" borderId="18" xfId="39" applyFont="true" applyBorder="true" applyAlignment="true" applyProtection="false">
      <alignment horizontal="left" vertical="center" textRotation="0" wrapText="false" indent="2" shrinkToFit="true"/>
      <protection locked="true" hidden="false"/>
    </xf>
    <xf numFmtId="166" fontId="17" fillId="0" borderId="0" xfId="37" applyFont="true" applyBorder="true" applyAlignment="true" applyProtection="false">
      <alignment horizontal="center" vertical="center" textRotation="0" wrapText="false" indent="0" shrinkToFit="true"/>
      <protection locked="true" hidden="false"/>
    </xf>
    <xf numFmtId="166" fontId="17" fillId="0" borderId="3" xfId="37"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1"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1" fillId="0" borderId="18" xfId="36"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96038836957083"/>
          <c:y val="0.192275632120033"/>
          <c:w val="0.896245416516036"/>
          <c:h val="0.6337871631008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优抚安置+2、城市最低生活保障  '!$C$3:$C$15</c:f>
              <c:numCache>
                <c:formatCode>General</c:formatCode>
                <c:ptCount val="13"/>
                <c:pt idx="0">
                  <c:v>428995</c:v>
                </c:pt>
                <c:pt idx="1">
                  <c:v>429363</c:v>
                </c:pt>
                <c:pt idx="2">
                  <c:v>429084</c:v>
                </c:pt>
                <c:pt idx="3">
                  <c:v>428983</c:v>
                </c:pt>
                <c:pt idx="4">
                  <c:v>429383</c:v>
                </c:pt>
                <c:pt idx="5">
                  <c:v>429124</c:v>
                </c:pt>
                <c:pt idx="6">
                  <c:v>427639</c:v>
                </c:pt>
                <c:pt idx="7">
                  <c:v>427543</c:v>
                </c:pt>
                <c:pt idx="8">
                  <c:v>427763</c:v>
                </c:pt>
                <c:pt idx="9">
                  <c:v>427836</c:v>
                </c:pt>
                <c:pt idx="10">
                  <c:v>427811</c:v>
                </c:pt>
                <c:pt idx="11">
                  <c:v>427758</c:v>
                </c:pt>
                <c:pt idx="12">
                  <c:v>425009</c:v>
                </c:pt>
              </c:numCache>
            </c:numRef>
          </c:val>
          <c:smooth val="0"/>
        </c:ser>
        <c:hiLowLines>
          <c:spPr>
            <a:ln w="0">
              <a:noFill/>
            </a:ln>
          </c:spPr>
        </c:hiLowLines>
        <c:marker val="1"/>
        <c:axId val="44681018"/>
        <c:axId val="4970828"/>
      </c:lineChart>
      <c:catAx>
        <c:axId val="4468101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4970828"/>
        <c:crossesAt val="425000"/>
        <c:auto val="1"/>
        <c:lblAlgn val="ctr"/>
        <c:lblOffset val="100"/>
        <c:noMultiLvlLbl val="0"/>
      </c:catAx>
      <c:valAx>
        <c:axId val="4970828"/>
        <c:scaling>
          <c:orientation val="minMax"/>
          <c:max val="430000"/>
          <c:min val="42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4681018"/>
        <c:crossesAt val="1"/>
        <c:crossBetween val="midCat"/>
        <c:majorUnit val="1000"/>
        <c:minorUnit val="1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57305169653463"/>
          <c:y val="0.182991860791468"/>
          <c:w val="0.903062541961473"/>
          <c:h val="0.65310131911310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7:$B$39</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优抚安置+2、城市最低生活保障  '!$C$27:$C$39</c:f>
              <c:numCache>
                <c:formatCode>General</c:formatCode>
                <c:ptCount val="13"/>
                <c:pt idx="0">
                  <c:v>264969</c:v>
                </c:pt>
                <c:pt idx="1">
                  <c:v>263166</c:v>
                </c:pt>
                <c:pt idx="2">
                  <c:v>259129</c:v>
                </c:pt>
                <c:pt idx="3">
                  <c:v>258386</c:v>
                </c:pt>
                <c:pt idx="4">
                  <c:v>255061</c:v>
                </c:pt>
                <c:pt idx="5">
                  <c:v>249687</c:v>
                </c:pt>
                <c:pt idx="6">
                  <c:v>252851</c:v>
                </c:pt>
                <c:pt idx="7">
                  <c:v>254087</c:v>
                </c:pt>
                <c:pt idx="8">
                  <c:v>253676</c:v>
                </c:pt>
                <c:pt idx="9">
                  <c:v>255425</c:v>
                </c:pt>
                <c:pt idx="10">
                  <c:v>248207</c:v>
                </c:pt>
                <c:pt idx="11">
                  <c:v>245840</c:v>
                </c:pt>
                <c:pt idx="12">
                  <c:v>243856</c:v>
                </c:pt>
              </c:numCache>
            </c:numRef>
          </c:val>
          <c:smooth val="0"/>
        </c:ser>
        <c:hiLowLines>
          <c:spPr>
            <a:ln w="0">
              <a:noFill/>
            </a:ln>
          </c:spPr>
        </c:hiLowLines>
        <c:marker val="1"/>
        <c:axId val="2212004"/>
        <c:axId val="32442843"/>
      </c:lineChart>
      <c:catAx>
        <c:axId val="22120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2442843"/>
        <c:crossesAt val="240000"/>
        <c:auto val="1"/>
        <c:lblAlgn val="ctr"/>
        <c:lblOffset val="100"/>
        <c:noMultiLvlLbl val="0"/>
      </c:catAx>
      <c:valAx>
        <c:axId val="32442843"/>
        <c:scaling>
          <c:orientation val="minMax"/>
          <c:max val="275000"/>
          <c:min val="240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212004"/>
        <c:crossesAt val="1"/>
        <c:crossBetween val="midCat"/>
        <c:majorUnit val="7000"/>
        <c:minorUnit val="70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42405734188077"/>
          <c:y val="0.13635296878667"/>
          <c:w val="0.89793549038413"/>
          <c:h val="0.71321286083079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农村最低生活保障+4、农村五保供养'!$C$3:$C$15</c:f>
              <c:numCache>
                <c:formatCode>General</c:formatCode>
                <c:ptCount val="13"/>
                <c:pt idx="0">
                  <c:v>1372754</c:v>
                </c:pt>
                <c:pt idx="1">
                  <c:v>1370840</c:v>
                </c:pt>
                <c:pt idx="2">
                  <c:v>1378968</c:v>
                </c:pt>
                <c:pt idx="3">
                  <c:v>1370097</c:v>
                </c:pt>
                <c:pt idx="4">
                  <c:v>1353623</c:v>
                </c:pt>
                <c:pt idx="5">
                  <c:v>1344090</c:v>
                </c:pt>
                <c:pt idx="6">
                  <c:v>1362522</c:v>
                </c:pt>
                <c:pt idx="7">
                  <c:v>1389381</c:v>
                </c:pt>
                <c:pt idx="8">
                  <c:v>1429823</c:v>
                </c:pt>
                <c:pt idx="9">
                  <c:v>1410204</c:v>
                </c:pt>
                <c:pt idx="10">
                  <c:v>1437660</c:v>
                </c:pt>
                <c:pt idx="11">
                  <c:v>1439981</c:v>
                </c:pt>
                <c:pt idx="12">
                  <c:v>143903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农村最低生活保障+4、农村五保供养'!$D$3:$D$15</c:f>
              <c:numCache>
                <c:formatCode>General</c:formatCode>
                <c:ptCount val="13"/>
              </c:numCache>
            </c:numRef>
          </c:val>
          <c:smooth val="0"/>
        </c:ser>
        <c:hiLowLines>
          <c:spPr>
            <a:ln w="0">
              <a:noFill/>
            </a:ln>
          </c:spPr>
        </c:hiLowLines>
        <c:marker val="1"/>
        <c:axId val="27763365"/>
        <c:axId val="81776525"/>
      </c:lineChart>
      <c:catAx>
        <c:axId val="277633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1776525"/>
        <c:crossesAt val="1340000"/>
        <c:auto val="1"/>
        <c:lblAlgn val="ctr"/>
        <c:lblOffset val="100"/>
        <c:noMultiLvlLbl val="0"/>
      </c:catAx>
      <c:valAx>
        <c:axId val="81776525"/>
        <c:scaling>
          <c:orientation val="minMax"/>
          <c:max val="1450000"/>
          <c:min val="134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7763365"/>
        <c:crossesAt val="1"/>
        <c:crossBetween val="midCat"/>
        <c:majorUnit val="22000"/>
        <c:minorUnit val="2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五保人员变化情况</a:t>
            </a:r>
          </a:p>
        </c:rich>
      </c:tx>
      <c:overlay val="0"/>
      <c:spPr>
        <a:noFill/>
        <a:ln w="0">
          <a:noFill/>
        </a:ln>
      </c:spPr>
    </c:title>
    <c:autoTitleDeleted val="0"/>
    <c:plotArea>
      <c:layout>
        <c:manualLayout>
          <c:xMode val="edge"/>
          <c:yMode val="edge"/>
          <c:x val="0.0860505400448339"/>
          <c:y val="0.157061880018895"/>
          <c:w val="0.904167515793764"/>
          <c:h val="0.69154463863958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28:$B$40</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3、农村最低生活保障+4、农村五保供养'!$C$28:$C$39</c:f>
              <c:numCache>
                <c:formatCode>General</c:formatCode>
                <c:ptCount val="12"/>
                <c:pt idx="0">
                  <c:v>235078</c:v>
                </c:pt>
                <c:pt idx="1">
                  <c:v>234789</c:v>
                </c:pt>
                <c:pt idx="2">
                  <c:v>234122</c:v>
                </c:pt>
                <c:pt idx="3">
                  <c:v>233516</c:v>
                </c:pt>
                <c:pt idx="4">
                  <c:v>232771</c:v>
                </c:pt>
                <c:pt idx="5">
                  <c:v>233038</c:v>
                </c:pt>
                <c:pt idx="6">
                  <c:v>233041</c:v>
                </c:pt>
                <c:pt idx="7">
                  <c:v>232813</c:v>
                </c:pt>
                <c:pt idx="8">
                  <c:v>232747</c:v>
                </c:pt>
                <c:pt idx="9">
                  <c:v>232471</c:v>
                </c:pt>
                <c:pt idx="10">
                  <c:v>230913</c:v>
                </c:pt>
                <c:pt idx="11">
                  <c:v>230060</c:v>
                </c:pt>
              </c:numCache>
            </c:numRef>
          </c:val>
          <c:smooth val="0"/>
        </c:ser>
        <c:hiLowLines>
          <c:spPr>
            <a:ln w="0">
              <a:noFill/>
            </a:ln>
          </c:spPr>
        </c:hiLowLines>
        <c:marker val="1"/>
        <c:axId val="83885221"/>
        <c:axId val="60330746"/>
      </c:lineChart>
      <c:catAx>
        <c:axId val="83885221"/>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60330746"/>
        <c:crossesAt val="230000"/>
        <c:auto val="1"/>
        <c:lblAlgn val="ctr"/>
        <c:lblOffset val="100"/>
        <c:noMultiLvlLbl val="0"/>
      </c:catAx>
      <c:valAx>
        <c:axId val="60330746"/>
        <c:scaling>
          <c:orientation val="minMax"/>
          <c:max val="236000"/>
          <c:min val="230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83885221"/>
        <c:crossesAt val="1"/>
        <c:crossBetween val="midCat"/>
        <c:majorUnit val="1000"/>
        <c:minorUnit val="1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313276439451"/>
          <c:y val="0"/>
          <c:w val="0.0144755320298153"/>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63665856"/>
        <c:axId val="35990240"/>
      </c:lineChart>
      <c:catAx>
        <c:axId val="63665856"/>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35990240"/>
        <c:crossesAt val="0"/>
        <c:auto val="1"/>
        <c:lblAlgn val="ctr"/>
        <c:lblOffset val="100"/>
        <c:noMultiLvlLbl val="0"/>
      </c:catAx>
      <c:valAx>
        <c:axId val="35990240"/>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63665856"/>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893435459826248"/>
          <c:y val="0.105581999134574"/>
          <c:w val="0.896776846758855"/>
          <c:h val="0.797201788547526"/>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社会捐赠'!$C$4:$C$16</c:f>
              <c:numCache>
                <c:formatCode>General</c:formatCode>
                <c:ptCount val="13"/>
                <c:pt idx="0">
                  <c:v>4967.12</c:v>
                </c:pt>
                <c:pt idx="1">
                  <c:v>724.21</c:v>
                </c:pt>
                <c:pt idx="2">
                  <c:v>1456.5</c:v>
                </c:pt>
                <c:pt idx="3">
                  <c:v>15187.36</c:v>
                </c:pt>
                <c:pt idx="4">
                  <c:v>7566.2</c:v>
                </c:pt>
                <c:pt idx="5">
                  <c:v>3473.46</c:v>
                </c:pt>
                <c:pt idx="6">
                  <c:v>11620.07</c:v>
                </c:pt>
                <c:pt idx="7">
                  <c:v>53366.3</c:v>
                </c:pt>
                <c:pt idx="8">
                  <c:v>7880.25</c:v>
                </c:pt>
                <c:pt idx="9">
                  <c:v>20045.85</c:v>
                </c:pt>
                <c:pt idx="10">
                  <c:v>0.94</c:v>
                </c:pt>
                <c:pt idx="11">
                  <c:v>88.07</c:v>
                </c:pt>
                <c:pt idx="12">
                  <c:v>536.7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5、社会捐赠'!$E$4:$E$16</c:f>
              <c:numCache>
                <c:formatCode>General</c:formatCode>
                <c:ptCount val="13"/>
              </c:numCache>
            </c:numRef>
          </c:val>
          <c:smooth val="0"/>
        </c:ser>
        <c:hiLowLines>
          <c:spPr>
            <a:ln w="0">
              <a:noFill/>
            </a:ln>
          </c:spPr>
        </c:hiLowLines>
        <c:marker val="1"/>
        <c:axId val="11233280"/>
        <c:axId val="50930507"/>
      </c:lineChart>
      <c:catAx>
        <c:axId val="112332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0930507"/>
        <c:crossesAt val="0"/>
        <c:auto val="1"/>
        <c:lblAlgn val="ctr"/>
        <c:lblOffset val="100"/>
        <c:noMultiLvlLbl val="0"/>
      </c:catAx>
      <c:valAx>
        <c:axId val="50930507"/>
        <c:scaling>
          <c:orientation val="minMax"/>
          <c:max val="55000"/>
          <c:min val="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1233280"/>
        <c:crossesAt val="1"/>
        <c:crossBetween val="midCat"/>
        <c:majorUnit val="5000"/>
        <c:minorUnit val="500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779923459288259"/>
          <c:y val="0.132034632034632"/>
          <c:w val="0.912725993049751"/>
          <c:h val="0.76241405653170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6、民政经费'!$C$5:$C$17</c:f>
              <c:numCache>
                <c:formatCode>General</c:formatCode>
                <c:ptCount val="13"/>
                <c:pt idx="0">
                  <c:v>140137.5</c:v>
                </c:pt>
                <c:pt idx="1">
                  <c:v>124761.1</c:v>
                </c:pt>
                <c:pt idx="2">
                  <c:v>133663.4</c:v>
                </c:pt>
                <c:pt idx="3">
                  <c:v>174410.8</c:v>
                </c:pt>
                <c:pt idx="4">
                  <c:v>151379.7</c:v>
                </c:pt>
                <c:pt idx="5">
                  <c:v>162044.5</c:v>
                </c:pt>
                <c:pt idx="6">
                  <c:v>201856.7</c:v>
                </c:pt>
                <c:pt idx="7">
                  <c:v>162038.3</c:v>
                </c:pt>
                <c:pt idx="8">
                  <c:v>164409.8</c:v>
                </c:pt>
                <c:pt idx="9">
                  <c:v>241908.2</c:v>
                </c:pt>
                <c:pt idx="10">
                  <c:v>138960.9</c:v>
                </c:pt>
                <c:pt idx="11">
                  <c:v>117570.4</c:v>
                </c:pt>
                <c:pt idx="12">
                  <c:v>196435.8</c:v>
                </c:pt>
              </c:numCache>
            </c:numRef>
          </c:val>
          <c:smooth val="0"/>
        </c:ser>
        <c:hiLowLines>
          <c:spPr>
            <a:ln w="0">
              <a:noFill/>
            </a:ln>
          </c:spPr>
        </c:hiLowLines>
        <c:marker val="1"/>
        <c:axId val="78115196"/>
        <c:axId val="79102184"/>
      </c:lineChart>
      <c:catAx>
        <c:axId val="781151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79102184"/>
        <c:crossesAt val="115000"/>
        <c:auto val="1"/>
        <c:lblAlgn val="ctr"/>
        <c:lblOffset val="100"/>
        <c:noMultiLvlLbl val="0"/>
      </c:catAx>
      <c:valAx>
        <c:axId val="79102184"/>
        <c:scaling>
          <c:orientation val="minMax"/>
          <c:max val="255000"/>
          <c:min val="1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78115196"/>
        <c:crossesAt val="1"/>
        <c:crossBetween val="midCat"/>
        <c:majorUnit val="20000"/>
        <c:minorUnit val="100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52640</xdr:rowOff>
    </xdr:from>
    <xdr:to>
      <xdr:col>3</xdr:col>
      <xdr:colOff>2426760</xdr:colOff>
      <xdr:row>23</xdr:row>
      <xdr:rowOff>181080</xdr:rowOff>
    </xdr:to>
    <xdr:graphicFrame>
      <xdr:nvGraphicFramePr>
        <xdr:cNvPr id="0" name="Chart 1"/>
        <xdr:cNvGraphicFramePr/>
      </xdr:nvGraphicFramePr>
      <xdr:xfrm>
        <a:off x="0" y="3333960"/>
        <a:ext cx="6970320" cy="12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32</xdr:row>
      <xdr:rowOff>171720</xdr:rowOff>
    </xdr:from>
    <xdr:to>
      <xdr:col>3</xdr:col>
      <xdr:colOff>305640</xdr:colOff>
      <xdr:row>34</xdr:row>
      <xdr:rowOff>21960</xdr:rowOff>
    </xdr:to>
    <xdr:sp>
      <xdr:nvSpPr>
        <xdr:cNvPr id="1" name="Text Box 3"/>
        <xdr:cNvSpPr/>
      </xdr:nvSpPr>
      <xdr:spPr>
        <a:xfrm>
          <a:off x="4758480" y="6509160"/>
          <a:ext cx="90720" cy="2120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19080</xdr:rowOff>
    </xdr:from>
    <xdr:to>
      <xdr:col>3</xdr:col>
      <xdr:colOff>2426760</xdr:colOff>
      <xdr:row>45</xdr:row>
      <xdr:rowOff>142560</xdr:rowOff>
    </xdr:to>
    <xdr:graphicFrame>
      <xdr:nvGraphicFramePr>
        <xdr:cNvPr id="2" name="Chart 1246"/>
        <xdr:cNvGraphicFramePr/>
      </xdr:nvGraphicFramePr>
      <xdr:xfrm>
        <a:off x="0" y="7623360"/>
        <a:ext cx="6970320" cy="128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8</xdr:row>
      <xdr:rowOff>171720</xdr:rowOff>
    </xdr:from>
    <xdr:to>
      <xdr:col>3</xdr:col>
      <xdr:colOff>305640</xdr:colOff>
      <xdr:row>30</xdr:row>
      <xdr:rowOff>21960</xdr:rowOff>
    </xdr:to>
    <xdr:sp>
      <xdr:nvSpPr>
        <xdr:cNvPr id="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5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6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7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0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0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0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0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0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2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3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3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7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8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0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0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9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0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1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2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3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4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5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6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7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8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19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3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6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6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0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1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2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3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4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5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6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2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2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7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8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29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0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1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2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3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4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1</xdr:row>
      <xdr:rowOff>171720</xdr:rowOff>
    </xdr:from>
    <xdr:to>
      <xdr:col>3</xdr:col>
      <xdr:colOff>305640</xdr:colOff>
      <xdr:row>33</xdr:row>
      <xdr:rowOff>21960</xdr:rowOff>
    </xdr:to>
    <xdr:sp>
      <xdr:nvSpPr>
        <xdr:cNvPr id="3591" name="Text Box 3"/>
        <xdr:cNvSpPr/>
      </xdr:nvSpPr>
      <xdr:spPr>
        <a:xfrm>
          <a:off x="4758480" y="63280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9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5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0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0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5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5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6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1</xdr:row>
      <xdr:rowOff>171720</xdr:rowOff>
    </xdr:from>
    <xdr:to>
      <xdr:col>3</xdr:col>
      <xdr:colOff>305640</xdr:colOff>
      <xdr:row>33</xdr:row>
      <xdr:rowOff>21960</xdr:rowOff>
    </xdr:to>
    <xdr:sp>
      <xdr:nvSpPr>
        <xdr:cNvPr id="3725" name="Text Box 3"/>
        <xdr:cNvSpPr/>
      </xdr:nvSpPr>
      <xdr:spPr>
        <a:xfrm>
          <a:off x="4758480" y="63280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2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3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3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4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4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761"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1</xdr:row>
      <xdr:rowOff>171720</xdr:rowOff>
    </xdr:from>
    <xdr:to>
      <xdr:col>3</xdr:col>
      <xdr:colOff>305640</xdr:colOff>
      <xdr:row>33</xdr:row>
      <xdr:rowOff>21960</xdr:rowOff>
    </xdr:to>
    <xdr:sp>
      <xdr:nvSpPr>
        <xdr:cNvPr id="3767" name="Text Box 3"/>
        <xdr:cNvSpPr/>
      </xdr:nvSpPr>
      <xdr:spPr>
        <a:xfrm>
          <a:off x="4758480" y="63280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6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7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7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8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8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7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803"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809"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81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1</xdr:row>
      <xdr:rowOff>171720</xdr:rowOff>
    </xdr:from>
    <xdr:to>
      <xdr:col>3</xdr:col>
      <xdr:colOff>305640</xdr:colOff>
      <xdr:row>33</xdr:row>
      <xdr:rowOff>21960</xdr:rowOff>
    </xdr:to>
    <xdr:sp>
      <xdr:nvSpPr>
        <xdr:cNvPr id="3816" name="Text Box 3"/>
        <xdr:cNvSpPr/>
      </xdr:nvSpPr>
      <xdr:spPr>
        <a:xfrm>
          <a:off x="4758480" y="63280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1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2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2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3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3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852"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858"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864"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86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66"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867"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6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6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7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1</xdr:row>
      <xdr:rowOff>171720</xdr:rowOff>
    </xdr:from>
    <xdr:to>
      <xdr:col>3</xdr:col>
      <xdr:colOff>305640</xdr:colOff>
      <xdr:row>33</xdr:row>
      <xdr:rowOff>21960</xdr:rowOff>
    </xdr:to>
    <xdr:sp>
      <xdr:nvSpPr>
        <xdr:cNvPr id="3871" name="Text Box 3"/>
        <xdr:cNvSpPr/>
      </xdr:nvSpPr>
      <xdr:spPr>
        <a:xfrm>
          <a:off x="4758480" y="63280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7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7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7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9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9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8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907"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0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913"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919"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920"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926"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927"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2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929"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93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936"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3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3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3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94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4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4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1</xdr:row>
      <xdr:rowOff>171720</xdr:rowOff>
    </xdr:from>
    <xdr:to>
      <xdr:col>3</xdr:col>
      <xdr:colOff>305640</xdr:colOff>
      <xdr:row>33</xdr:row>
      <xdr:rowOff>21960</xdr:rowOff>
    </xdr:to>
    <xdr:sp>
      <xdr:nvSpPr>
        <xdr:cNvPr id="3944" name="Text Box 3"/>
        <xdr:cNvSpPr/>
      </xdr:nvSpPr>
      <xdr:spPr>
        <a:xfrm>
          <a:off x="4758480" y="63280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4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5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5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6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6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980"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986"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992"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3993"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39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3999"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00"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01"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002"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0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0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0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08"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09"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1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11"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1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1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1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1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017"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1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2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23"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24"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2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26"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2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2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2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30"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31"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3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3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3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3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1</xdr:row>
      <xdr:rowOff>171720</xdr:rowOff>
    </xdr:from>
    <xdr:to>
      <xdr:col>3</xdr:col>
      <xdr:colOff>305640</xdr:colOff>
      <xdr:row>33</xdr:row>
      <xdr:rowOff>21960</xdr:rowOff>
    </xdr:to>
    <xdr:sp>
      <xdr:nvSpPr>
        <xdr:cNvPr id="4039" name="Text Box 3"/>
        <xdr:cNvSpPr/>
      </xdr:nvSpPr>
      <xdr:spPr>
        <a:xfrm>
          <a:off x="4758480" y="63280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4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4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4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5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6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075"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081"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87"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088"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9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94"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09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096"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097"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0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03"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04"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0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06"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0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0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0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1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112"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1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18"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19"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2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21"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2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2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2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2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26"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2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2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2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3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134"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40"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41"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4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43"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4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4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4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47"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4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4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5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5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5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5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5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56"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5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5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5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6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6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6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6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6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6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170"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71"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7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7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7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7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7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7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7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8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8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18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8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8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8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9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194"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19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00"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01"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0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03"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0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0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0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07"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0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0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1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1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1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1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16"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1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1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1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2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2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2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2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2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2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2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30"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31"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3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3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3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3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3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3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3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4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4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4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4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4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4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5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5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5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5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5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5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5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5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5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6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6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269"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7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7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7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7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76"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7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78"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7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8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8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82"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8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8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8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8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8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8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9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291"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9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9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9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9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9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9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2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29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0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0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0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30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06"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0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0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0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1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1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1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1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1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1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1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1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2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2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2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2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2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2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2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0</xdr:row>
      <xdr:rowOff>171720</xdr:rowOff>
    </xdr:from>
    <xdr:to>
      <xdr:col>3</xdr:col>
      <xdr:colOff>305640</xdr:colOff>
      <xdr:row>32</xdr:row>
      <xdr:rowOff>21600</xdr:rowOff>
    </xdr:to>
    <xdr:sp>
      <xdr:nvSpPr>
        <xdr:cNvPr id="4329" name="Text Box 3"/>
        <xdr:cNvSpPr/>
      </xdr:nvSpPr>
      <xdr:spPr>
        <a:xfrm>
          <a:off x="4758480" y="6147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3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3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33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336"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3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338"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3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4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4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342"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4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44"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4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4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4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4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5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351"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5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5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5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5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5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5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5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5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6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6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6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6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365"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66"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6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6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6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7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7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7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7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7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7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7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8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8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8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8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8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389"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9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91"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9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9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9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9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96"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9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39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9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0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0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0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0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404"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05"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06"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0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0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0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1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1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12"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1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1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1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1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1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1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1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2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2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2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2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2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2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2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2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28"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2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3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3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3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33"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3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3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3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3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3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3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4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4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9</xdr:row>
      <xdr:rowOff>172080</xdr:rowOff>
    </xdr:from>
    <xdr:to>
      <xdr:col>3</xdr:col>
      <xdr:colOff>305640</xdr:colOff>
      <xdr:row>31</xdr:row>
      <xdr:rowOff>21960</xdr:rowOff>
    </xdr:to>
    <xdr:sp>
      <xdr:nvSpPr>
        <xdr:cNvPr id="4449" name="Text Box 3"/>
        <xdr:cNvSpPr/>
      </xdr:nvSpPr>
      <xdr:spPr>
        <a:xfrm>
          <a:off x="4758480" y="5966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50"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51"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52"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5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5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5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5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57"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58"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59"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60"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6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6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6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6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6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6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6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6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6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7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7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7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73" name="Text Box 3"/>
        <xdr:cNvSpPr/>
      </xdr:nvSpPr>
      <xdr:spPr>
        <a:xfrm>
          <a:off x="4758480" y="57852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74"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75"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7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77"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78"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79"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80"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81"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82"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483" name="Text Box 3"/>
        <xdr:cNvSpPr/>
      </xdr:nvSpPr>
      <xdr:spPr>
        <a:xfrm>
          <a:off x="4758480" y="56041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84"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85"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86"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2080</xdr:rowOff>
    </xdr:from>
    <xdr:to>
      <xdr:col>3</xdr:col>
      <xdr:colOff>305640</xdr:colOff>
      <xdr:row>28</xdr:row>
      <xdr:rowOff>21960</xdr:rowOff>
    </xdr:to>
    <xdr:sp>
      <xdr:nvSpPr>
        <xdr:cNvPr id="4487" name="Text Box 3"/>
        <xdr:cNvSpPr/>
      </xdr:nvSpPr>
      <xdr:spPr>
        <a:xfrm>
          <a:off x="4758480" y="542340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15</xdr:row>
      <xdr:rowOff>9360</xdr:rowOff>
    </xdr:from>
    <xdr:to>
      <xdr:col>5</xdr:col>
      <xdr:colOff>1360080</xdr:colOff>
      <xdr:row>23</xdr:row>
      <xdr:rowOff>171360</xdr:rowOff>
    </xdr:to>
    <xdr:graphicFrame>
      <xdr:nvGraphicFramePr>
        <xdr:cNvPr id="4488" name="Chart 1"/>
        <xdr:cNvGraphicFramePr/>
      </xdr:nvGraphicFramePr>
      <xdr:xfrm>
        <a:off x="64800" y="2883960"/>
        <a:ext cx="7131600" cy="15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40</xdr:row>
      <xdr:rowOff>38880</xdr:rowOff>
    </xdr:from>
    <xdr:to>
      <xdr:col>5</xdr:col>
      <xdr:colOff>1360080</xdr:colOff>
      <xdr:row>48</xdr:row>
      <xdr:rowOff>162720</xdr:rowOff>
    </xdr:to>
    <xdr:graphicFrame>
      <xdr:nvGraphicFramePr>
        <xdr:cNvPr id="4489" name="Chart 2"/>
        <xdr:cNvGraphicFramePr/>
      </xdr:nvGraphicFramePr>
      <xdr:xfrm>
        <a:off x="130680" y="7399800"/>
        <a:ext cx="706572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1249560</xdr:colOff>
      <xdr:row>0</xdr:row>
      <xdr:rowOff>9720</xdr:rowOff>
    </xdr:to>
    <xdr:graphicFrame>
      <xdr:nvGraphicFramePr>
        <xdr:cNvPr id="4490" name="Chart 2"/>
        <xdr:cNvGraphicFramePr/>
      </xdr:nvGraphicFramePr>
      <xdr:xfrm>
        <a:off x="20520" y="0"/>
        <a:ext cx="666468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040</xdr:colOff>
      <xdr:row>17</xdr:row>
      <xdr:rowOff>104760</xdr:rowOff>
    </xdr:from>
    <xdr:to>
      <xdr:col>4</xdr:col>
      <xdr:colOff>1599120</xdr:colOff>
      <xdr:row>31</xdr:row>
      <xdr:rowOff>66600</xdr:rowOff>
    </xdr:to>
    <xdr:graphicFrame>
      <xdr:nvGraphicFramePr>
        <xdr:cNvPr id="4491" name="Chart 3"/>
        <xdr:cNvGraphicFramePr/>
      </xdr:nvGraphicFramePr>
      <xdr:xfrm>
        <a:off x="32040" y="3247920"/>
        <a:ext cx="7002720" cy="24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67680</xdr:rowOff>
    </xdr:from>
    <xdr:to>
      <xdr:col>11</xdr:col>
      <xdr:colOff>1080</xdr:colOff>
      <xdr:row>28</xdr:row>
      <xdr:rowOff>65880</xdr:rowOff>
    </xdr:to>
    <xdr:graphicFrame>
      <xdr:nvGraphicFramePr>
        <xdr:cNvPr id="4492" name="Chart 1"/>
        <xdr:cNvGraphicFramePr/>
      </xdr:nvGraphicFramePr>
      <xdr:xfrm>
        <a:off x="10800" y="4677840"/>
        <a:ext cx="8183520" cy="282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社会服务业统计季报"/>
      <sheetName val="1、优抚安置+2、城市最低生活保障"/>
      <sheetName val="3、农村最低生活保障+4、农村五保供养"/>
      <sheetName val="5、社会捐赠"/>
      <sheetName val="6、民政经费"/>
      <sheetName val="分市数据 "/>
      <sheetName val="社会救济标准"/>
      <sheetName val="优抚标准(一)"/>
      <sheetName val="优抚标准(二)"/>
      <sheetName val="优抚标准(三)"/>
      <sheetName val="优抚标准(四)"/>
      <sheetName val="优抚标准(五)"/>
      <sheetName val="调查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2" activeCellId="0" sqref="L92"/>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 collapsed="false" customWidth="true" hidden="false" outlineLevel="0" max="5" min="5" style="0" width="4.62"/>
  </cols>
  <sheetData>
    <row r="1" customFormat="false" ht="50" hidden="false" customHeight="true" outlineLevel="0" collapsed="false">
      <c r="A1" s="4" t="s">
        <v>0</v>
      </c>
      <c r="B1" s="4"/>
      <c r="C1" s="4"/>
      <c r="D1" s="4"/>
    </row>
    <row r="2" customFormat="false" ht="16" hidden="false" customHeight="true" outlineLevel="0" collapsed="false">
      <c r="A2" s="1"/>
      <c r="B2" s="5"/>
      <c r="D2" s="6"/>
    </row>
    <row r="3" s="10" customFormat="true" ht="32" hidden="false" customHeight="true" outlineLevel="0" collapsed="false">
      <c r="A3" s="7"/>
      <c r="B3" s="8" t="s">
        <v>1</v>
      </c>
      <c r="C3" s="8" t="s">
        <v>2</v>
      </c>
      <c r="D3" s="9" t="s">
        <v>3</v>
      </c>
    </row>
    <row r="4" s="15" customFormat="true" ht="19" hidden="false" customHeight="true" outlineLevel="0" collapsed="false">
      <c r="A4" s="11"/>
      <c r="B4" s="12" t="s">
        <v>4</v>
      </c>
      <c r="C4" s="13"/>
      <c r="D4" s="14"/>
    </row>
    <row r="5" s="15" customFormat="true" ht="19" hidden="false" customHeight="true" outlineLevel="0" collapsed="false">
      <c r="A5" s="11"/>
      <c r="B5" s="16" t="s">
        <v>5</v>
      </c>
      <c r="C5" s="17"/>
      <c r="D5" s="18"/>
    </row>
    <row r="6" s="10" customFormat="true" ht="19" hidden="false" customHeight="true" outlineLevel="0" collapsed="false">
      <c r="A6" s="7"/>
      <c r="B6" s="19" t="s">
        <v>6</v>
      </c>
      <c r="C6" s="20" t="s">
        <v>7</v>
      </c>
      <c r="D6" s="21" t="n">
        <v>1128</v>
      </c>
    </row>
    <row r="7" s="10" customFormat="true" ht="19" hidden="false" customHeight="true" outlineLevel="0" collapsed="false">
      <c r="A7" s="7"/>
      <c r="B7" s="19" t="s">
        <v>8</v>
      </c>
      <c r="C7" s="20" t="s">
        <v>7</v>
      </c>
      <c r="D7" s="21" t="n">
        <v>11</v>
      </c>
    </row>
    <row r="8" s="10" customFormat="true" ht="19" hidden="false" customHeight="true" outlineLevel="0" collapsed="false">
      <c r="A8" s="7"/>
      <c r="B8" s="22" t="s">
        <v>9</v>
      </c>
      <c r="C8" s="20" t="s">
        <v>7</v>
      </c>
      <c r="D8" s="21" t="n">
        <v>7</v>
      </c>
    </row>
    <row r="9" s="10" customFormat="true" ht="19" hidden="false" customHeight="true" outlineLevel="0" collapsed="false">
      <c r="A9" s="7"/>
      <c r="B9" s="19" t="s">
        <v>10</v>
      </c>
      <c r="C9" s="20" t="s">
        <v>7</v>
      </c>
      <c r="D9" s="21" t="n">
        <v>461</v>
      </c>
    </row>
    <row r="10" s="10" customFormat="true" ht="19" hidden="false" customHeight="true" outlineLevel="0" collapsed="false">
      <c r="A10" s="7"/>
      <c r="B10" s="22" t="s">
        <v>11</v>
      </c>
      <c r="C10" s="20" t="s">
        <v>12</v>
      </c>
      <c r="D10" s="23" t="n">
        <v>452967.1</v>
      </c>
    </row>
    <row r="11" s="10" customFormat="true" ht="19" hidden="false" customHeight="true" outlineLevel="0" collapsed="false">
      <c r="A11" s="7"/>
      <c r="B11" s="22" t="s">
        <v>13</v>
      </c>
      <c r="C11" s="20" t="s">
        <v>12</v>
      </c>
      <c r="D11" s="23" t="n">
        <v>87927.9</v>
      </c>
    </row>
    <row r="12" s="10" customFormat="true" ht="19" hidden="false" customHeight="true" outlineLevel="0" collapsed="false">
      <c r="A12" s="7"/>
      <c r="B12" s="22" t="s">
        <v>14</v>
      </c>
      <c r="C12" s="20" t="s">
        <v>12</v>
      </c>
      <c r="D12" s="23" t="n">
        <v>28709</v>
      </c>
    </row>
    <row r="13" s="10" customFormat="true" ht="19" hidden="false" customHeight="true" outlineLevel="0" collapsed="false">
      <c r="A13" s="7"/>
      <c r="B13" s="24" t="s">
        <v>15</v>
      </c>
      <c r="C13" s="20" t="s">
        <v>12</v>
      </c>
      <c r="D13" s="23" t="n">
        <v>248393.8</v>
      </c>
    </row>
    <row r="14" s="10" customFormat="true" ht="19" hidden="false" customHeight="true" outlineLevel="0" collapsed="false">
      <c r="A14" s="7"/>
      <c r="B14" s="25" t="s">
        <v>16</v>
      </c>
      <c r="C14" s="20" t="s">
        <v>12</v>
      </c>
      <c r="D14" s="23"/>
    </row>
    <row r="15" s="10" customFormat="true" ht="19" hidden="false" customHeight="true" outlineLevel="0" collapsed="false">
      <c r="A15" s="7"/>
      <c r="B15" s="24" t="s">
        <v>17</v>
      </c>
      <c r="C15" s="20" t="s">
        <v>12</v>
      </c>
      <c r="D15" s="23" t="n">
        <v>37483.4</v>
      </c>
    </row>
    <row r="16" s="10" customFormat="true" ht="19" hidden="false" customHeight="true" outlineLevel="0" collapsed="false">
      <c r="A16" s="7"/>
      <c r="B16" s="22" t="s">
        <v>18</v>
      </c>
      <c r="C16" s="20" t="s">
        <v>12</v>
      </c>
      <c r="D16" s="23" t="n">
        <v>35667.4</v>
      </c>
    </row>
    <row r="17" s="10" customFormat="true" ht="19" hidden="false" customHeight="true" outlineLevel="0" collapsed="false">
      <c r="A17" s="7"/>
      <c r="B17" s="22" t="s">
        <v>19</v>
      </c>
      <c r="C17" s="20" t="s">
        <v>12</v>
      </c>
      <c r="D17" s="23" t="n">
        <v>1816</v>
      </c>
    </row>
    <row r="18" s="10" customFormat="true" ht="19" hidden="false" customHeight="true" outlineLevel="0" collapsed="false">
      <c r="A18" s="7"/>
      <c r="B18" s="22" t="s">
        <v>20</v>
      </c>
      <c r="C18" s="20" t="s">
        <v>12</v>
      </c>
      <c r="D18" s="23" t="n">
        <v>101277.9</v>
      </c>
    </row>
    <row r="19" s="10" customFormat="true" ht="19" hidden="false" customHeight="true" outlineLevel="0" collapsed="false">
      <c r="A19" s="7"/>
      <c r="B19" s="22" t="s">
        <v>21</v>
      </c>
      <c r="C19" s="20" t="s">
        <v>12</v>
      </c>
      <c r="D19" s="23" t="n">
        <v>97873.5</v>
      </c>
    </row>
    <row r="20" s="10" customFormat="true" ht="19" hidden="false" customHeight="true" outlineLevel="0" collapsed="false">
      <c r="A20" s="7"/>
      <c r="B20" s="22" t="s">
        <v>22</v>
      </c>
      <c r="C20" s="20" t="s">
        <v>12</v>
      </c>
      <c r="D20" s="23" t="n">
        <v>3404.4</v>
      </c>
    </row>
    <row r="21" s="10" customFormat="true" ht="19" hidden="false" customHeight="true" outlineLevel="0" collapsed="false">
      <c r="A21" s="7"/>
      <c r="B21" s="25" t="s">
        <v>23</v>
      </c>
      <c r="C21" s="20" t="s">
        <v>12</v>
      </c>
      <c r="D21" s="23"/>
    </row>
    <row r="22" s="10" customFormat="true" ht="19" hidden="false" customHeight="true" outlineLevel="0" collapsed="false">
      <c r="A22" s="7"/>
      <c r="B22" s="24" t="s">
        <v>24</v>
      </c>
      <c r="C22" s="20" t="s">
        <v>12</v>
      </c>
      <c r="D22" s="23" t="n">
        <v>353.3</v>
      </c>
    </row>
    <row r="23" s="10" customFormat="true" ht="19" hidden="false" customHeight="true" outlineLevel="0" collapsed="false">
      <c r="A23" s="7"/>
      <c r="B23" s="26" t="s">
        <v>25</v>
      </c>
      <c r="C23" s="20" t="s">
        <v>12</v>
      </c>
      <c r="D23" s="23" t="n">
        <v>2.2</v>
      </c>
    </row>
    <row r="24" s="10" customFormat="true" ht="19" hidden="false" customHeight="true" outlineLevel="0" collapsed="false">
      <c r="A24" s="7"/>
      <c r="B24" s="26" t="s">
        <v>26</v>
      </c>
      <c r="C24" s="20" t="s">
        <v>12</v>
      </c>
      <c r="D24" s="23" t="n">
        <v>45718.2</v>
      </c>
    </row>
    <row r="25" s="10" customFormat="true" ht="19" hidden="false" customHeight="true" outlineLevel="0" collapsed="false">
      <c r="A25" s="7"/>
      <c r="B25" s="22" t="s">
        <v>27</v>
      </c>
      <c r="C25" s="20" t="s">
        <v>12</v>
      </c>
      <c r="D25" s="23" t="n">
        <v>147.8</v>
      </c>
    </row>
    <row r="26" s="10" customFormat="true" ht="19" hidden="false" customHeight="true" outlineLevel="0" collapsed="false">
      <c r="A26" s="7"/>
      <c r="B26" s="25" t="s">
        <v>28</v>
      </c>
      <c r="C26" s="20" t="s">
        <v>12</v>
      </c>
      <c r="D26" s="23"/>
    </row>
    <row r="27" s="10" customFormat="true" ht="19" hidden="false" customHeight="true" outlineLevel="0" collapsed="false">
      <c r="A27" s="7"/>
      <c r="B27" s="22" t="s">
        <v>29</v>
      </c>
      <c r="C27" s="20" t="s">
        <v>12</v>
      </c>
      <c r="D27" s="23" t="n">
        <v>42043.9</v>
      </c>
    </row>
    <row r="28" s="10" customFormat="true" ht="19" hidden="false" customHeight="true" outlineLevel="0" collapsed="false">
      <c r="A28" s="7"/>
      <c r="B28" s="27" t="s">
        <v>30</v>
      </c>
      <c r="C28" s="20" t="s">
        <v>12</v>
      </c>
      <c r="D28" s="23" t="n">
        <v>11134.2</v>
      </c>
    </row>
    <row r="29" s="10" customFormat="true" ht="19" hidden="false" customHeight="true" outlineLevel="0" collapsed="false">
      <c r="A29" s="7"/>
      <c r="B29" s="28" t="s">
        <v>31</v>
      </c>
      <c r="C29" s="20" t="s">
        <v>12</v>
      </c>
      <c r="D29" s="23" t="n">
        <v>1564</v>
      </c>
    </row>
    <row r="30" s="10" customFormat="true" ht="19" hidden="false" customHeight="true" outlineLevel="0" collapsed="false">
      <c r="A30" s="7"/>
      <c r="B30" s="27" t="s">
        <v>32</v>
      </c>
      <c r="C30" s="20" t="s">
        <v>12</v>
      </c>
      <c r="D30" s="23" t="n">
        <v>4735.5</v>
      </c>
    </row>
    <row r="31" s="10" customFormat="true" ht="19" hidden="false" customHeight="true" outlineLevel="0" collapsed="false">
      <c r="A31" s="7"/>
      <c r="B31" s="29" t="s">
        <v>33</v>
      </c>
      <c r="C31" s="20" t="s">
        <v>12</v>
      </c>
      <c r="D31" s="23" t="n">
        <v>9718.3</v>
      </c>
    </row>
    <row r="32" s="10" customFormat="true" ht="19" hidden="false" customHeight="true" outlineLevel="0" collapsed="false">
      <c r="A32" s="7"/>
      <c r="B32" s="29" t="s">
        <v>34</v>
      </c>
      <c r="C32" s="20" t="s">
        <v>12</v>
      </c>
      <c r="D32" s="23" t="n">
        <v>260.2</v>
      </c>
    </row>
    <row r="33" s="10" customFormat="true" ht="19" hidden="false" customHeight="true" outlineLevel="0" collapsed="false">
      <c r="A33" s="7"/>
      <c r="B33" s="30" t="s">
        <v>35</v>
      </c>
      <c r="C33" s="31" t="s">
        <v>12</v>
      </c>
      <c r="D33" s="32" t="n">
        <v>6535.1</v>
      </c>
    </row>
    <row r="34" s="10" customFormat="true" ht="19" hidden="false" customHeight="true" outlineLevel="0" collapsed="false">
      <c r="A34" s="7"/>
      <c r="B34" s="22" t="s">
        <v>36</v>
      </c>
      <c r="C34" s="20" t="s">
        <v>12</v>
      </c>
      <c r="D34" s="23" t="n">
        <v>1229.5</v>
      </c>
    </row>
    <row r="35" s="10" customFormat="true" ht="20" hidden="false" customHeight="true" outlineLevel="0" collapsed="false">
      <c r="A35" s="33"/>
      <c r="B35" s="34" t="s">
        <v>37</v>
      </c>
      <c r="C35" s="35" t="s">
        <v>12</v>
      </c>
      <c r="D35" s="36" t="n">
        <v>2607.8</v>
      </c>
    </row>
    <row r="36" s="15" customFormat="true" ht="18" hidden="false" customHeight="true" outlineLevel="0" collapsed="false">
      <c r="A36" s="11"/>
      <c r="B36" s="37" t="s">
        <v>38</v>
      </c>
      <c r="C36" s="38"/>
      <c r="D36" s="39"/>
    </row>
    <row r="37" s="15" customFormat="true" ht="18" hidden="false" customHeight="true" outlineLevel="0" collapsed="false">
      <c r="A37" s="11"/>
      <c r="B37" s="40" t="s">
        <v>39</v>
      </c>
      <c r="C37" s="41"/>
      <c r="D37" s="42"/>
    </row>
    <row r="38" s="15" customFormat="true" ht="18" hidden="false" customHeight="true" outlineLevel="0" collapsed="false">
      <c r="A38" s="11"/>
      <c r="B38" s="43" t="s">
        <v>40</v>
      </c>
      <c r="C38" s="20" t="s">
        <v>7</v>
      </c>
      <c r="D38" s="21" t="n">
        <v>1645</v>
      </c>
    </row>
    <row r="39" s="10" customFormat="true" ht="18" hidden="false" customHeight="true" outlineLevel="0" collapsed="false">
      <c r="A39" s="7"/>
      <c r="B39" s="44" t="s">
        <v>41</v>
      </c>
      <c r="C39" s="41"/>
      <c r="D39" s="45"/>
    </row>
    <row r="40" s="10" customFormat="true" ht="18" hidden="false" customHeight="true" outlineLevel="0" collapsed="false">
      <c r="A40" s="7"/>
      <c r="B40" s="22" t="s">
        <v>42</v>
      </c>
      <c r="C40" s="20" t="s">
        <v>7</v>
      </c>
      <c r="D40" s="21" t="n">
        <v>1492</v>
      </c>
    </row>
    <row r="41" s="10" customFormat="true" ht="18" hidden="false" customHeight="true" outlineLevel="0" collapsed="false">
      <c r="A41" s="7"/>
      <c r="B41" s="46" t="s">
        <v>43</v>
      </c>
      <c r="C41" s="20" t="s">
        <v>7</v>
      </c>
      <c r="D41" s="21" t="n">
        <v>274</v>
      </c>
    </row>
    <row r="42" s="10" customFormat="true" ht="18" hidden="false" customHeight="true" outlineLevel="0" collapsed="false">
      <c r="A42" s="7"/>
      <c r="B42" s="46" t="s">
        <v>44</v>
      </c>
      <c r="C42" s="20" t="s">
        <v>7</v>
      </c>
      <c r="D42" s="21" t="n">
        <v>950</v>
      </c>
    </row>
    <row r="43" s="10" customFormat="true" ht="18" hidden="false" customHeight="true" outlineLevel="0" collapsed="false">
      <c r="A43" s="7"/>
      <c r="B43" s="46" t="s">
        <v>45</v>
      </c>
      <c r="C43" s="20" t="s">
        <v>7</v>
      </c>
      <c r="D43" s="21" t="n">
        <v>148</v>
      </c>
    </row>
    <row r="44" s="10" customFormat="true" ht="18" hidden="false" customHeight="true" outlineLevel="0" collapsed="false">
      <c r="A44" s="7"/>
      <c r="B44" s="46" t="s">
        <v>46</v>
      </c>
      <c r="C44" s="20" t="s">
        <v>7</v>
      </c>
      <c r="D44" s="21" t="n">
        <v>40</v>
      </c>
    </row>
    <row r="45" s="10" customFormat="true" ht="18" hidden="false" customHeight="true" outlineLevel="0" collapsed="false">
      <c r="A45" s="7"/>
      <c r="B45" s="46" t="s">
        <v>47</v>
      </c>
      <c r="C45" s="20" t="s">
        <v>7</v>
      </c>
      <c r="D45" s="21" t="n">
        <v>2</v>
      </c>
    </row>
    <row r="46" s="10" customFormat="true" ht="18" hidden="false" customHeight="true" outlineLevel="0" collapsed="false">
      <c r="A46" s="7"/>
      <c r="B46" s="46" t="s">
        <v>48</v>
      </c>
      <c r="C46" s="20" t="s">
        <v>7</v>
      </c>
      <c r="D46" s="21" t="n">
        <v>2</v>
      </c>
    </row>
    <row r="47" s="10" customFormat="true" ht="18" hidden="false" customHeight="true" outlineLevel="0" collapsed="false">
      <c r="A47" s="7"/>
      <c r="B47" s="46" t="s">
        <v>49</v>
      </c>
      <c r="C47" s="20" t="s">
        <v>7</v>
      </c>
      <c r="D47" s="21" t="n">
        <v>76</v>
      </c>
    </row>
    <row r="48" s="10" customFormat="true" ht="18" hidden="false" customHeight="true" outlineLevel="0" collapsed="false">
      <c r="A48" s="7"/>
      <c r="B48" s="22" t="s">
        <v>50</v>
      </c>
      <c r="C48" s="20" t="s">
        <v>7</v>
      </c>
      <c r="D48" s="21" t="n">
        <v>12</v>
      </c>
    </row>
    <row r="49" s="10" customFormat="true" ht="18" hidden="false" customHeight="true" outlineLevel="0" collapsed="false">
      <c r="A49" s="7"/>
      <c r="B49" s="46" t="s">
        <v>51</v>
      </c>
      <c r="C49" s="20" t="s">
        <v>7</v>
      </c>
      <c r="D49" s="21" t="n">
        <v>3</v>
      </c>
    </row>
    <row r="50" s="10" customFormat="true" ht="18" hidden="false" customHeight="true" outlineLevel="0" collapsed="false">
      <c r="A50" s="7"/>
      <c r="B50" s="46" t="s">
        <v>52</v>
      </c>
      <c r="C50" s="20" t="s">
        <v>7</v>
      </c>
      <c r="D50" s="21" t="n">
        <v>9</v>
      </c>
    </row>
    <row r="51" s="10" customFormat="true" ht="18" hidden="false" customHeight="true" outlineLevel="0" collapsed="false">
      <c r="A51" s="7"/>
      <c r="B51" s="22" t="s">
        <v>53</v>
      </c>
      <c r="C51" s="20" t="s">
        <v>7</v>
      </c>
      <c r="D51" s="21" t="n">
        <v>46</v>
      </c>
    </row>
    <row r="52" s="10" customFormat="true" ht="18" hidden="false" customHeight="true" outlineLevel="0" collapsed="false">
      <c r="A52" s="7"/>
      <c r="B52" s="46" t="s">
        <v>54</v>
      </c>
      <c r="C52" s="20" t="s">
        <v>7</v>
      </c>
      <c r="D52" s="21" t="n">
        <v>43</v>
      </c>
    </row>
    <row r="53" s="10" customFormat="true" ht="18" hidden="false" customHeight="true" outlineLevel="0" collapsed="false">
      <c r="A53" s="7"/>
      <c r="B53" s="46" t="s">
        <v>55</v>
      </c>
      <c r="C53" s="20" t="s">
        <v>7</v>
      </c>
      <c r="D53" s="21" t="n">
        <v>3</v>
      </c>
    </row>
    <row r="54" s="10" customFormat="true" ht="18" hidden="false" customHeight="true" outlineLevel="0" collapsed="false">
      <c r="A54" s="7"/>
      <c r="B54" s="22" t="s">
        <v>56</v>
      </c>
      <c r="C54" s="20" t="s">
        <v>7</v>
      </c>
      <c r="D54" s="21" t="n">
        <v>95</v>
      </c>
    </row>
    <row r="55" s="10" customFormat="true" ht="18" hidden="false" customHeight="true" outlineLevel="0" collapsed="false">
      <c r="A55" s="7"/>
      <c r="B55" s="46" t="s">
        <v>57</v>
      </c>
      <c r="C55" s="20" t="s">
        <v>7</v>
      </c>
      <c r="D55" s="21" t="n">
        <v>71</v>
      </c>
    </row>
    <row r="56" s="10" customFormat="true" ht="18" hidden="false" customHeight="true" outlineLevel="0" collapsed="false">
      <c r="A56" s="7"/>
      <c r="B56" s="46" t="s">
        <v>58</v>
      </c>
      <c r="C56" s="20" t="s">
        <v>7</v>
      </c>
      <c r="D56" s="21" t="n">
        <v>13</v>
      </c>
    </row>
    <row r="57" s="10" customFormat="true" ht="18" hidden="false" customHeight="true" outlineLevel="0" collapsed="false">
      <c r="A57" s="7"/>
      <c r="B57" s="46" t="s">
        <v>59</v>
      </c>
      <c r="C57" s="20" t="s">
        <v>7</v>
      </c>
      <c r="D57" s="21"/>
    </row>
    <row r="58" s="10" customFormat="true" ht="18" hidden="false" customHeight="true" outlineLevel="0" collapsed="false">
      <c r="A58" s="7"/>
      <c r="B58" s="46" t="s">
        <v>60</v>
      </c>
      <c r="C58" s="20" t="s">
        <v>7</v>
      </c>
      <c r="D58" s="21" t="n">
        <v>11</v>
      </c>
    </row>
    <row r="59" s="10" customFormat="true" ht="18" hidden="false" customHeight="true" outlineLevel="0" collapsed="false">
      <c r="A59" s="7"/>
      <c r="B59" s="44" t="s">
        <v>61</v>
      </c>
      <c r="C59" s="41"/>
      <c r="D59" s="45"/>
    </row>
    <row r="60" s="10" customFormat="true" ht="18" hidden="false" customHeight="true" outlineLevel="0" collapsed="false">
      <c r="A60" s="7"/>
      <c r="B60" s="47" t="s">
        <v>62</v>
      </c>
      <c r="C60" s="48" t="s">
        <v>7</v>
      </c>
      <c r="D60" s="21" t="n">
        <v>56</v>
      </c>
    </row>
    <row r="61" s="10" customFormat="true" ht="18" hidden="false" customHeight="true" outlineLevel="0" collapsed="false">
      <c r="A61" s="7"/>
      <c r="B61" s="47" t="s">
        <v>63</v>
      </c>
      <c r="C61" s="48" t="s">
        <v>7</v>
      </c>
      <c r="D61" s="21" t="n">
        <v>1339</v>
      </c>
    </row>
    <row r="62" s="10" customFormat="true" ht="18" hidden="false" customHeight="true" outlineLevel="0" collapsed="false">
      <c r="A62" s="7"/>
      <c r="B62" s="47" t="s">
        <v>64</v>
      </c>
      <c r="C62" s="48" t="s">
        <v>7</v>
      </c>
      <c r="D62" s="21" t="n">
        <v>223</v>
      </c>
    </row>
    <row r="63" s="10" customFormat="true" ht="18" hidden="false" customHeight="true" outlineLevel="0" collapsed="false">
      <c r="A63" s="7"/>
      <c r="B63" s="47" t="s">
        <v>65</v>
      </c>
      <c r="C63" s="48" t="s">
        <v>7</v>
      </c>
      <c r="D63" s="21" t="n">
        <v>27</v>
      </c>
    </row>
    <row r="64" s="15" customFormat="true" ht="18" hidden="false" customHeight="true" outlineLevel="0" collapsed="false">
      <c r="A64" s="11"/>
      <c r="B64" s="43" t="s">
        <v>66</v>
      </c>
      <c r="C64" s="20" t="s">
        <v>67</v>
      </c>
      <c r="D64" s="21" t="n">
        <v>214790</v>
      </c>
    </row>
    <row r="65" s="10" customFormat="true" ht="18" hidden="false" customHeight="true" outlineLevel="0" collapsed="false">
      <c r="A65" s="7"/>
      <c r="B65" s="22" t="s">
        <v>68</v>
      </c>
      <c r="C65" s="20" t="s">
        <v>67</v>
      </c>
      <c r="D65" s="21" t="n">
        <v>191719</v>
      </c>
    </row>
    <row r="66" s="10" customFormat="true" ht="18" hidden="false" customHeight="true" outlineLevel="0" collapsed="false">
      <c r="A66" s="7"/>
      <c r="B66" s="46" t="s">
        <v>69</v>
      </c>
      <c r="C66" s="20" t="s">
        <v>67</v>
      </c>
      <c r="D66" s="21" t="n">
        <v>63764</v>
      </c>
    </row>
    <row r="67" s="10" customFormat="true" ht="18" hidden="false" customHeight="true" outlineLevel="0" collapsed="false">
      <c r="A67" s="7"/>
      <c r="B67" s="46" t="s">
        <v>70</v>
      </c>
      <c r="C67" s="20" t="s">
        <v>67</v>
      </c>
      <c r="D67" s="21" t="n">
        <v>73235</v>
      </c>
    </row>
    <row r="68" s="10" customFormat="true" ht="18" hidden="false" customHeight="true" outlineLevel="0" collapsed="false">
      <c r="A68" s="7"/>
      <c r="B68" s="46" t="s">
        <v>71</v>
      </c>
      <c r="C68" s="20" t="s">
        <v>67</v>
      </c>
      <c r="D68" s="21" t="n">
        <v>46253</v>
      </c>
    </row>
    <row r="69" s="10" customFormat="true" ht="18" hidden="false" customHeight="true" outlineLevel="0" collapsed="false">
      <c r="A69" s="7"/>
      <c r="B69" s="46" t="s">
        <v>72</v>
      </c>
      <c r="C69" s="20" t="s">
        <v>67</v>
      </c>
      <c r="D69" s="21" t="n">
        <v>1614</v>
      </c>
    </row>
    <row r="70" s="10" customFormat="true" ht="18" hidden="false" customHeight="true" outlineLevel="0" collapsed="false">
      <c r="A70" s="7"/>
      <c r="B70" s="49" t="s">
        <v>73</v>
      </c>
      <c r="C70" s="31" t="s">
        <v>67</v>
      </c>
      <c r="D70" s="50" t="n">
        <v>487</v>
      </c>
    </row>
    <row r="71" s="10" customFormat="true" ht="18" hidden="false" customHeight="true" outlineLevel="0" collapsed="false">
      <c r="A71" s="7"/>
      <c r="B71" s="46" t="s">
        <v>74</v>
      </c>
      <c r="C71" s="20" t="s">
        <v>67</v>
      </c>
      <c r="D71" s="21" t="n">
        <v>339</v>
      </c>
    </row>
    <row r="72" s="10" customFormat="true" ht="18" hidden="false" customHeight="true" outlineLevel="0" collapsed="false">
      <c r="A72" s="7"/>
      <c r="B72" s="51" t="s">
        <v>75</v>
      </c>
      <c r="C72" s="35" t="s">
        <v>67</v>
      </c>
      <c r="D72" s="52" t="n">
        <v>6027</v>
      </c>
    </row>
    <row r="73" s="10" customFormat="true" ht="18" hidden="false" customHeight="true" outlineLevel="0" collapsed="false">
      <c r="A73" s="7"/>
      <c r="B73" s="53" t="s">
        <v>76</v>
      </c>
      <c r="C73" s="54" t="s">
        <v>67</v>
      </c>
      <c r="D73" s="55" t="n">
        <v>4594</v>
      </c>
    </row>
    <row r="74" s="10" customFormat="true" ht="18" hidden="false" customHeight="true" outlineLevel="0" collapsed="false">
      <c r="A74" s="7"/>
      <c r="B74" s="46" t="s">
        <v>51</v>
      </c>
      <c r="C74" s="20" t="s">
        <v>67</v>
      </c>
      <c r="D74" s="21" t="n">
        <v>2014</v>
      </c>
    </row>
    <row r="75" s="10" customFormat="true" ht="18" hidden="false" customHeight="true" outlineLevel="0" collapsed="false">
      <c r="A75" s="7"/>
      <c r="B75" s="46" t="s">
        <v>52</v>
      </c>
      <c r="C75" s="20" t="s">
        <v>67</v>
      </c>
      <c r="D75" s="21" t="n">
        <v>2580</v>
      </c>
    </row>
    <row r="76" s="10" customFormat="true" ht="18" hidden="false" customHeight="true" outlineLevel="0" collapsed="false">
      <c r="A76" s="7"/>
      <c r="B76" s="22" t="s">
        <v>77</v>
      </c>
      <c r="C76" s="20" t="s">
        <v>67</v>
      </c>
      <c r="D76" s="21" t="n">
        <v>5716</v>
      </c>
    </row>
    <row r="77" s="10" customFormat="true" ht="18" hidden="false" customHeight="true" outlineLevel="0" collapsed="false">
      <c r="A77" s="7"/>
      <c r="B77" s="46" t="s">
        <v>54</v>
      </c>
      <c r="C77" s="20" t="s">
        <v>67</v>
      </c>
      <c r="D77" s="21" t="n">
        <v>5308</v>
      </c>
    </row>
    <row r="78" s="10" customFormat="true" ht="18" hidden="false" customHeight="true" outlineLevel="0" collapsed="false">
      <c r="A78" s="7"/>
      <c r="B78" s="46" t="s">
        <v>55</v>
      </c>
      <c r="C78" s="20" t="s">
        <v>67</v>
      </c>
      <c r="D78" s="21" t="n">
        <v>408</v>
      </c>
    </row>
    <row r="79" s="10" customFormat="true" ht="18" hidden="false" customHeight="true" outlineLevel="0" collapsed="false">
      <c r="A79" s="7"/>
      <c r="B79" s="22" t="s">
        <v>78</v>
      </c>
      <c r="C79" s="20" t="s">
        <v>67</v>
      </c>
      <c r="D79" s="21" t="n">
        <v>12761</v>
      </c>
    </row>
    <row r="80" s="10" customFormat="true" ht="18" hidden="false" customHeight="true" outlineLevel="0" collapsed="false">
      <c r="A80" s="7"/>
      <c r="B80" s="46" t="s">
        <v>57</v>
      </c>
      <c r="C80" s="20" t="s">
        <v>67</v>
      </c>
      <c r="D80" s="21" t="n">
        <v>7780</v>
      </c>
    </row>
    <row r="81" s="10" customFormat="true" ht="18" hidden="false" customHeight="true" outlineLevel="0" collapsed="false">
      <c r="A81" s="7"/>
      <c r="B81" s="46" t="s">
        <v>58</v>
      </c>
      <c r="C81" s="20" t="s">
        <v>67</v>
      </c>
      <c r="D81" s="21" t="n">
        <v>3478</v>
      </c>
    </row>
    <row r="82" s="10" customFormat="true" ht="18" hidden="false" customHeight="true" outlineLevel="0" collapsed="false">
      <c r="A82" s="7"/>
      <c r="B82" s="46" t="s">
        <v>59</v>
      </c>
      <c r="C82" s="20" t="s">
        <v>67</v>
      </c>
      <c r="D82" s="21"/>
    </row>
    <row r="83" s="10" customFormat="true" ht="18" hidden="false" customHeight="true" outlineLevel="0" collapsed="false">
      <c r="A83" s="7"/>
      <c r="B83" s="46" t="s">
        <v>60</v>
      </c>
      <c r="C83" s="20" t="s">
        <v>67</v>
      </c>
      <c r="D83" s="21" t="n">
        <v>1503</v>
      </c>
    </row>
    <row r="84" s="15" customFormat="true" ht="18" hidden="false" customHeight="true" outlineLevel="0" collapsed="false">
      <c r="A84" s="11"/>
      <c r="B84" s="43" t="s">
        <v>79</v>
      </c>
      <c r="C84" s="20" t="s">
        <v>80</v>
      </c>
      <c r="D84" s="21" t="n">
        <v>96567</v>
      </c>
    </row>
    <row r="85" s="10" customFormat="true" ht="18" hidden="false" customHeight="true" outlineLevel="0" collapsed="false">
      <c r="A85" s="7"/>
      <c r="B85" s="22" t="s">
        <v>81</v>
      </c>
      <c r="C85" s="20" t="s">
        <v>80</v>
      </c>
      <c r="D85" s="21" t="n">
        <v>87161</v>
      </c>
    </row>
    <row r="86" s="10" customFormat="true" ht="18" hidden="false" customHeight="true" outlineLevel="0" collapsed="false">
      <c r="A86" s="7"/>
      <c r="B86" s="46" t="s">
        <v>43</v>
      </c>
      <c r="C86" s="56" t="s">
        <v>80</v>
      </c>
      <c r="D86" s="21" t="n">
        <v>31485</v>
      </c>
    </row>
    <row r="87" s="10" customFormat="true" ht="18" hidden="false" customHeight="true" outlineLevel="0" collapsed="false">
      <c r="A87" s="7"/>
      <c r="B87" s="46" t="s">
        <v>44</v>
      </c>
      <c r="C87" s="56" t="s">
        <v>80</v>
      </c>
      <c r="D87" s="21" t="n">
        <v>26051</v>
      </c>
    </row>
    <row r="88" s="10" customFormat="true" ht="18" hidden="false" customHeight="true" outlineLevel="0" collapsed="false">
      <c r="A88" s="7"/>
      <c r="B88" s="46" t="s">
        <v>45</v>
      </c>
      <c r="C88" s="56" t="s">
        <v>80</v>
      </c>
      <c r="D88" s="21" t="n">
        <v>21068</v>
      </c>
    </row>
    <row r="89" s="10" customFormat="true" ht="18" hidden="false" customHeight="true" outlineLevel="0" collapsed="false">
      <c r="A89" s="7"/>
      <c r="B89" s="46" t="s">
        <v>46</v>
      </c>
      <c r="C89" s="56" t="s">
        <v>80</v>
      </c>
      <c r="D89" s="21" t="n">
        <v>623</v>
      </c>
    </row>
    <row r="90" s="10" customFormat="true" ht="18" hidden="false" customHeight="true" outlineLevel="0" collapsed="false">
      <c r="A90" s="7"/>
      <c r="B90" s="46" t="s">
        <v>47</v>
      </c>
      <c r="C90" s="56" t="s">
        <v>80</v>
      </c>
      <c r="D90" s="21" t="n">
        <v>285</v>
      </c>
    </row>
    <row r="91" s="10" customFormat="true" ht="18" hidden="false" customHeight="true" outlineLevel="0" collapsed="false">
      <c r="A91" s="7"/>
      <c r="B91" s="46" t="s">
        <v>48</v>
      </c>
      <c r="C91" s="56" t="s">
        <v>80</v>
      </c>
      <c r="D91" s="21" t="n">
        <v>228</v>
      </c>
    </row>
    <row r="92" s="10" customFormat="true" ht="18" hidden="false" customHeight="true" outlineLevel="0" collapsed="false">
      <c r="A92" s="7"/>
      <c r="B92" s="46" t="s">
        <v>49</v>
      </c>
      <c r="C92" s="56" t="s">
        <v>80</v>
      </c>
      <c r="D92" s="21" t="n">
        <v>7421</v>
      </c>
    </row>
    <row r="93" s="10" customFormat="true" ht="18" hidden="false" customHeight="true" outlineLevel="0" collapsed="false">
      <c r="A93" s="7"/>
      <c r="B93" s="22" t="s">
        <v>82</v>
      </c>
      <c r="C93" s="20" t="s">
        <v>80</v>
      </c>
      <c r="D93" s="21" t="n">
        <v>4079</v>
      </c>
    </row>
    <row r="94" s="10" customFormat="true" ht="18" hidden="false" customHeight="true" outlineLevel="0" collapsed="false">
      <c r="A94" s="7"/>
      <c r="B94" s="46" t="s">
        <v>51</v>
      </c>
      <c r="C94" s="56" t="s">
        <v>80</v>
      </c>
      <c r="D94" s="21" t="n">
        <v>1795</v>
      </c>
    </row>
    <row r="95" s="10" customFormat="true" ht="18" hidden="false" customHeight="true" outlineLevel="0" collapsed="false">
      <c r="A95" s="7"/>
      <c r="B95" s="46" t="s">
        <v>52</v>
      </c>
      <c r="C95" s="56" t="s">
        <v>80</v>
      </c>
      <c r="D95" s="21" t="n">
        <v>2284</v>
      </c>
    </row>
    <row r="96" s="10" customFormat="true" ht="18" hidden="false" customHeight="true" outlineLevel="0" collapsed="false">
      <c r="A96" s="7"/>
      <c r="B96" s="46" t="s">
        <v>83</v>
      </c>
      <c r="C96" s="56" t="s">
        <v>80</v>
      </c>
      <c r="D96" s="21" t="n">
        <v>2830</v>
      </c>
    </row>
    <row r="97" s="10" customFormat="true" ht="18" hidden="false" customHeight="true" outlineLevel="0" collapsed="false">
      <c r="A97" s="7"/>
      <c r="B97" s="46" t="s">
        <v>54</v>
      </c>
      <c r="C97" s="56" t="s">
        <v>80</v>
      </c>
      <c r="D97" s="21" t="n">
        <v>2620</v>
      </c>
    </row>
    <row r="98" s="10" customFormat="true" ht="18" hidden="false" customHeight="true" outlineLevel="0" collapsed="false">
      <c r="A98" s="7"/>
      <c r="B98" s="46" t="s">
        <v>55</v>
      </c>
      <c r="C98" s="56" t="s">
        <v>80</v>
      </c>
      <c r="D98" s="21" t="n">
        <v>210</v>
      </c>
    </row>
    <row r="99" s="10" customFormat="true" ht="18" hidden="false" customHeight="true" outlineLevel="0" collapsed="false">
      <c r="A99" s="7"/>
      <c r="B99" s="46" t="s">
        <v>84</v>
      </c>
      <c r="C99" s="56" t="s">
        <v>80</v>
      </c>
      <c r="D99" s="21" t="n">
        <v>2497</v>
      </c>
    </row>
    <row r="100" s="10" customFormat="true" ht="18" hidden="false" customHeight="true" outlineLevel="0" collapsed="false">
      <c r="A100" s="7"/>
      <c r="B100" s="46" t="s">
        <v>57</v>
      </c>
      <c r="C100" s="56" t="s">
        <v>80</v>
      </c>
      <c r="D100" s="21" t="n">
        <v>1998</v>
      </c>
    </row>
    <row r="101" s="10" customFormat="true" ht="18" hidden="false" customHeight="true" outlineLevel="0" collapsed="false">
      <c r="A101" s="7"/>
      <c r="B101" s="46" t="s">
        <v>58</v>
      </c>
      <c r="C101" s="56" t="s">
        <v>80</v>
      </c>
      <c r="D101" s="21"/>
    </row>
    <row r="102" s="10" customFormat="true" ht="18" hidden="false" customHeight="true" outlineLevel="0" collapsed="false">
      <c r="A102" s="7"/>
      <c r="B102" s="46" t="s">
        <v>59</v>
      </c>
      <c r="C102" s="56" t="s">
        <v>80</v>
      </c>
      <c r="D102" s="21"/>
    </row>
    <row r="103" s="10" customFormat="true" ht="18" hidden="false" customHeight="true" outlineLevel="0" collapsed="false">
      <c r="A103" s="7"/>
      <c r="B103" s="46" t="s">
        <v>60</v>
      </c>
      <c r="C103" s="56" t="s">
        <v>80</v>
      </c>
      <c r="D103" s="21" t="n">
        <v>499</v>
      </c>
    </row>
    <row r="104" s="15" customFormat="true" ht="18" hidden="false" customHeight="true" outlineLevel="0" collapsed="false">
      <c r="A104" s="11"/>
      <c r="B104" s="40" t="s">
        <v>85</v>
      </c>
      <c r="C104" s="41"/>
      <c r="D104" s="45"/>
    </row>
    <row r="105" s="10" customFormat="true" ht="18" hidden="false" customHeight="true" outlineLevel="0" collapsed="false">
      <c r="A105" s="7"/>
      <c r="B105" s="22" t="s">
        <v>86</v>
      </c>
      <c r="C105" s="20" t="s">
        <v>7</v>
      </c>
      <c r="D105" s="21" t="n">
        <v>59787</v>
      </c>
    </row>
    <row r="106" s="10" customFormat="true" ht="18" hidden="false" customHeight="true" outlineLevel="0" collapsed="false">
      <c r="A106" s="7"/>
      <c r="B106" s="47" t="s">
        <v>87</v>
      </c>
      <c r="C106" s="48" t="s">
        <v>7</v>
      </c>
      <c r="D106" s="21" t="n">
        <v>73</v>
      </c>
    </row>
    <row r="107" s="10" customFormat="true" ht="18" hidden="false" customHeight="true" outlineLevel="0" collapsed="false">
      <c r="A107" s="7"/>
      <c r="B107" s="57" t="s">
        <v>88</v>
      </c>
      <c r="C107" s="58" t="s">
        <v>7</v>
      </c>
      <c r="D107" s="50" t="n">
        <v>276</v>
      </c>
    </row>
    <row r="108" s="10" customFormat="true" ht="18" hidden="false" customHeight="true" outlineLevel="0" collapsed="false">
      <c r="A108" s="7"/>
      <c r="B108" s="47" t="s">
        <v>89</v>
      </c>
      <c r="C108" s="48" t="s">
        <v>7</v>
      </c>
      <c r="D108" s="21" t="n">
        <v>1246</v>
      </c>
    </row>
    <row r="109" s="10" customFormat="true" ht="18" hidden="false" customHeight="true" outlineLevel="0" collapsed="false">
      <c r="A109" s="7"/>
      <c r="B109" s="59" t="s">
        <v>90</v>
      </c>
      <c r="C109" s="60" t="s">
        <v>7</v>
      </c>
      <c r="D109" s="52" t="n">
        <v>58192</v>
      </c>
    </row>
    <row r="110" s="15" customFormat="true" ht="18" hidden="false" customHeight="true" outlineLevel="0" collapsed="false">
      <c r="A110" s="11"/>
      <c r="B110" s="61" t="s">
        <v>91</v>
      </c>
      <c r="C110" s="54" t="s">
        <v>7</v>
      </c>
      <c r="D110" s="55" t="n">
        <v>82</v>
      </c>
    </row>
    <row r="111" s="10" customFormat="true" ht="18" hidden="false" customHeight="true" outlineLevel="0" collapsed="false">
      <c r="A111" s="7"/>
      <c r="B111" s="22" t="s">
        <v>92</v>
      </c>
      <c r="C111" s="20" t="s">
        <v>80</v>
      </c>
      <c r="D111" s="21" t="n">
        <v>2469</v>
      </c>
    </row>
    <row r="112" s="15" customFormat="true" ht="18" hidden="false" customHeight="true" outlineLevel="0" collapsed="false">
      <c r="A112" s="11"/>
      <c r="B112" s="62" t="s">
        <v>93</v>
      </c>
      <c r="C112" s="41"/>
      <c r="D112" s="42"/>
    </row>
    <row r="113" s="10" customFormat="true" ht="18" hidden="false" customHeight="true" outlineLevel="0" collapsed="false">
      <c r="A113" s="7"/>
      <c r="B113" s="22" t="s">
        <v>94</v>
      </c>
      <c r="C113" s="20" t="s">
        <v>80</v>
      </c>
      <c r="D113" s="21" t="n">
        <v>34064</v>
      </c>
    </row>
    <row r="114" s="10" customFormat="true" ht="18" hidden="false" customHeight="true" outlineLevel="0" collapsed="false">
      <c r="A114" s="7"/>
      <c r="B114" s="22" t="s">
        <v>95</v>
      </c>
      <c r="C114" s="20" t="s">
        <v>80</v>
      </c>
      <c r="D114" s="21" t="n">
        <v>8523</v>
      </c>
    </row>
    <row r="115" s="10" customFormat="true" ht="18" hidden="false" customHeight="true" outlineLevel="0" collapsed="false">
      <c r="A115" s="7"/>
      <c r="B115" s="22" t="s">
        <v>96</v>
      </c>
      <c r="C115" s="20" t="s">
        <v>80</v>
      </c>
      <c r="D115" s="21" t="n">
        <v>25541</v>
      </c>
    </row>
    <row r="116" s="10" customFormat="true" ht="18" hidden="false" customHeight="true" outlineLevel="0" collapsed="false">
      <c r="A116" s="7"/>
      <c r="B116" s="22" t="s">
        <v>97</v>
      </c>
      <c r="C116" s="20" t="s">
        <v>98</v>
      </c>
      <c r="D116" s="21" t="n">
        <v>246</v>
      </c>
    </row>
    <row r="117" s="10" customFormat="true" ht="18" hidden="false" customHeight="true" outlineLevel="0" collapsed="false">
      <c r="A117" s="7"/>
      <c r="B117" s="22" t="s">
        <v>99</v>
      </c>
      <c r="C117" s="20" t="s">
        <v>98</v>
      </c>
      <c r="D117" s="21" t="n">
        <v>87</v>
      </c>
    </row>
    <row r="118" s="15" customFormat="true" ht="18" hidden="false" customHeight="true" outlineLevel="0" collapsed="false">
      <c r="A118" s="11"/>
      <c r="B118" s="62" t="s">
        <v>100</v>
      </c>
      <c r="C118" s="41"/>
      <c r="D118" s="42"/>
    </row>
    <row r="119" s="10" customFormat="true" ht="18" hidden="false" customHeight="true" outlineLevel="0" collapsed="false">
      <c r="A119" s="7"/>
      <c r="B119" s="63" t="s">
        <v>101</v>
      </c>
      <c r="C119" s="64"/>
      <c r="D119" s="45"/>
    </row>
    <row r="120" s="10" customFormat="true" ht="18" hidden="false" customHeight="true" outlineLevel="0" collapsed="false">
      <c r="A120" s="7"/>
      <c r="B120" s="65" t="s">
        <v>102</v>
      </c>
      <c r="C120" s="41"/>
      <c r="D120" s="45"/>
    </row>
    <row r="121" s="10" customFormat="true" ht="18" hidden="false" customHeight="true" outlineLevel="0" collapsed="false">
      <c r="A121" s="7"/>
      <c r="B121" s="22" t="s">
        <v>103</v>
      </c>
      <c r="C121" s="20" t="s">
        <v>80</v>
      </c>
      <c r="D121" s="21" t="n">
        <v>243856</v>
      </c>
    </row>
    <row r="122" s="10" customFormat="true" ht="18" hidden="false" customHeight="true" outlineLevel="0" collapsed="false">
      <c r="A122" s="7"/>
      <c r="B122" s="22" t="s">
        <v>104</v>
      </c>
      <c r="C122" s="20" t="s">
        <v>80</v>
      </c>
      <c r="D122" s="21" t="n">
        <v>2790</v>
      </c>
    </row>
    <row r="123" s="10" customFormat="true" ht="18" hidden="false" customHeight="true" outlineLevel="0" collapsed="false">
      <c r="A123" s="7"/>
      <c r="B123" s="22" t="s">
        <v>105</v>
      </c>
      <c r="C123" s="20" t="s">
        <v>80</v>
      </c>
      <c r="D123" s="21" t="n">
        <v>4774</v>
      </c>
    </row>
    <row r="124" s="10" customFormat="true" ht="18" hidden="false" customHeight="true" outlineLevel="0" collapsed="false">
      <c r="A124" s="7"/>
      <c r="B124" s="63" t="s">
        <v>106</v>
      </c>
      <c r="C124" s="66"/>
      <c r="D124" s="45"/>
    </row>
    <row r="125" s="10" customFormat="true" ht="18" hidden="false" customHeight="true" outlineLevel="0" collapsed="false">
      <c r="A125" s="7"/>
      <c r="B125" s="22" t="s">
        <v>107</v>
      </c>
      <c r="C125" s="56" t="s">
        <v>80</v>
      </c>
      <c r="D125" s="21" t="n">
        <v>87644</v>
      </c>
    </row>
    <row r="126" s="10" customFormat="true" ht="18" hidden="false" customHeight="true" outlineLevel="0" collapsed="false">
      <c r="A126" s="7"/>
      <c r="B126" s="22" t="s">
        <v>108</v>
      </c>
      <c r="C126" s="56" t="s">
        <v>80</v>
      </c>
      <c r="D126" s="21" t="n">
        <v>35211</v>
      </c>
    </row>
    <row r="127" s="10" customFormat="true" ht="18" hidden="false" customHeight="true" outlineLevel="0" collapsed="false">
      <c r="A127" s="7"/>
      <c r="B127" s="22" t="s">
        <v>109</v>
      </c>
      <c r="C127" s="20" t="s">
        <v>80</v>
      </c>
      <c r="D127" s="21" t="n">
        <v>7878</v>
      </c>
    </row>
    <row r="128" s="10" customFormat="true" ht="18" hidden="false" customHeight="true" outlineLevel="0" collapsed="false">
      <c r="A128" s="7"/>
      <c r="B128" s="67" t="s">
        <v>110</v>
      </c>
      <c r="C128" s="64"/>
      <c r="D128" s="45"/>
    </row>
    <row r="129" s="10" customFormat="true" ht="18" hidden="false" customHeight="true" outlineLevel="0" collapsed="false">
      <c r="A129" s="7"/>
      <c r="B129" s="25" t="s">
        <v>111</v>
      </c>
      <c r="C129" s="20" t="s">
        <v>80</v>
      </c>
      <c r="D129" s="21" t="n">
        <v>58151</v>
      </c>
    </row>
    <row r="130" s="10" customFormat="true" ht="18" hidden="false" customHeight="true" outlineLevel="0" collapsed="false">
      <c r="A130" s="7"/>
      <c r="B130" s="25" t="s">
        <v>112</v>
      </c>
      <c r="C130" s="20" t="s">
        <v>80</v>
      </c>
      <c r="D130" s="21" t="n">
        <v>138111</v>
      </c>
    </row>
    <row r="131" s="10" customFormat="true" ht="18" hidden="false" customHeight="true" outlineLevel="0" collapsed="false">
      <c r="A131" s="7"/>
      <c r="B131" s="22" t="s">
        <v>113</v>
      </c>
      <c r="C131" s="20" t="s">
        <v>80</v>
      </c>
      <c r="D131" s="21" t="n">
        <v>6180</v>
      </c>
    </row>
    <row r="132" s="10" customFormat="true" ht="18" hidden="false" customHeight="true" outlineLevel="0" collapsed="false">
      <c r="A132" s="7"/>
      <c r="B132" s="22" t="s">
        <v>114</v>
      </c>
      <c r="C132" s="20" t="s">
        <v>80</v>
      </c>
      <c r="D132" s="21" t="n">
        <v>53514</v>
      </c>
    </row>
    <row r="133" s="10" customFormat="true" ht="18" hidden="false" customHeight="true" outlineLevel="0" collapsed="false">
      <c r="A133" s="7"/>
      <c r="B133" s="22" t="s">
        <v>115</v>
      </c>
      <c r="C133" s="20" t="s">
        <v>80</v>
      </c>
      <c r="D133" s="21" t="n">
        <v>23303</v>
      </c>
    </row>
    <row r="134" s="10" customFormat="true" ht="18" hidden="false" customHeight="true" outlineLevel="0" collapsed="false">
      <c r="A134" s="7"/>
      <c r="B134" s="22" t="s">
        <v>116</v>
      </c>
      <c r="C134" s="20" t="s">
        <v>80</v>
      </c>
      <c r="D134" s="21" t="n">
        <v>55114</v>
      </c>
    </row>
    <row r="135" s="10" customFormat="true" ht="18" hidden="false" customHeight="true" outlineLevel="0" collapsed="false">
      <c r="A135" s="7"/>
      <c r="B135" s="19" t="s">
        <v>117</v>
      </c>
      <c r="C135" s="20" t="s">
        <v>80</v>
      </c>
      <c r="D135" s="21" t="n">
        <v>47594</v>
      </c>
    </row>
    <row r="136" s="10" customFormat="true" ht="18" hidden="false" customHeight="true" outlineLevel="0" collapsed="false">
      <c r="A136" s="7"/>
      <c r="B136" s="22" t="s">
        <v>118</v>
      </c>
      <c r="C136" s="48" t="s">
        <v>119</v>
      </c>
      <c r="D136" s="21" t="n">
        <v>126324</v>
      </c>
    </row>
    <row r="137" s="10" customFormat="true" ht="18" hidden="false" customHeight="true" outlineLevel="0" collapsed="false">
      <c r="A137" s="7"/>
      <c r="B137" s="68" t="s">
        <v>120</v>
      </c>
      <c r="C137" s="64"/>
      <c r="D137" s="45"/>
    </row>
    <row r="138" s="10" customFormat="true" ht="18" hidden="false" customHeight="true" outlineLevel="0" collapsed="false">
      <c r="A138" s="7"/>
      <c r="B138" s="69" t="s">
        <v>121</v>
      </c>
      <c r="C138" s="20" t="s">
        <v>80</v>
      </c>
      <c r="D138" s="21" t="n">
        <v>1439033</v>
      </c>
    </row>
    <row r="139" s="10" customFormat="true" ht="18" hidden="false" customHeight="true" outlineLevel="0" collapsed="false">
      <c r="A139" s="7"/>
      <c r="B139" s="69" t="s">
        <v>122</v>
      </c>
      <c r="C139" s="20" t="s">
        <v>80</v>
      </c>
      <c r="D139" s="21" t="n">
        <v>24428</v>
      </c>
    </row>
    <row r="140" s="10" customFormat="true" ht="18" hidden="false" customHeight="true" outlineLevel="0" collapsed="false">
      <c r="A140" s="7"/>
      <c r="B140" s="69" t="s">
        <v>123</v>
      </c>
      <c r="C140" s="20" t="s">
        <v>80</v>
      </c>
      <c r="D140" s="21" t="n">
        <v>25376</v>
      </c>
    </row>
    <row r="141" s="10" customFormat="true" ht="18" hidden="false" customHeight="true" outlineLevel="0" collapsed="false">
      <c r="A141" s="7"/>
      <c r="B141" s="69" t="s">
        <v>124</v>
      </c>
      <c r="C141" s="20" t="s">
        <v>80</v>
      </c>
      <c r="D141" s="21" t="n">
        <v>12058</v>
      </c>
    </row>
    <row r="142" s="10" customFormat="true" ht="18" hidden="false" customHeight="true" outlineLevel="0" collapsed="false">
      <c r="A142" s="7"/>
      <c r="B142" s="70" t="s">
        <v>125</v>
      </c>
      <c r="C142" s="64"/>
      <c r="D142" s="71"/>
    </row>
    <row r="143" s="10" customFormat="true" ht="18" hidden="false" customHeight="true" outlineLevel="0" collapsed="false">
      <c r="A143" s="7"/>
      <c r="B143" s="72" t="s">
        <v>126</v>
      </c>
      <c r="C143" s="31" t="s">
        <v>80</v>
      </c>
      <c r="D143" s="50" t="n">
        <v>454096</v>
      </c>
    </row>
    <row r="144" s="10" customFormat="true" ht="18" hidden="false" customHeight="true" outlineLevel="0" collapsed="false">
      <c r="A144" s="7"/>
      <c r="B144" s="73" t="s">
        <v>127</v>
      </c>
      <c r="C144" s="20" t="s">
        <v>80</v>
      </c>
      <c r="D144" s="21" t="n">
        <v>149935</v>
      </c>
    </row>
    <row r="145" s="10" customFormat="true" ht="18" hidden="false" customHeight="true" outlineLevel="0" collapsed="false">
      <c r="A145" s="7"/>
      <c r="B145" s="74" t="s">
        <v>128</v>
      </c>
      <c r="C145" s="35" t="s">
        <v>80</v>
      </c>
      <c r="D145" s="52" t="n">
        <v>23093</v>
      </c>
    </row>
    <row r="146" s="10" customFormat="true" ht="19" hidden="false" customHeight="true" outlineLevel="0" collapsed="false">
      <c r="A146" s="7"/>
      <c r="B146" s="75" t="s">
        <v>129</v>
      </c>
      <c r="C146" s="76"/>
      <c r="D146" s="77"/>
    </row>
    <row r="147" s="10" customFormat="true" ht="19" hidden="false" customHeight="true" outlineLevel="0" collapsed="false">
      <c r="A147" s="7"/>
      <c r="B147" s="73" t="s">
        <v>130</v>
      </c>
      <c r="C147" s="20" t="s">
        <v>80</v>
      </c>
      <c r="D147" s="21" t="n">
        <v>444112</v>
      </c>
    </row>
    <row r="148" s="10" customFormat="true" ht="19" hidden="false" customHeight="true" outlineLevel="0" collapsed="false">
      <c r="A148" s="7"/>
      <c r="B148" s="73" t="s">
        <v>131</v>
      </c>
      <c r="C148" s="31" t="s">
        <v>80</v>
      </c>
      <c r="D148" s="21" t="n">
        <v>675005</v>
      </c>
    </row>
    <row r="149" s="10" customFormat="true" ht="19" hidden="false" customHeight="true" outlineLevel="0" collapsed="false">
      <c r="A149" s="7"/>
      <c r="B149" s="70" t="s">
        <v>132</v>
      </c>
      <c r="C149" s="31" t="s">
        <v>80</v>
      </c>
      <c r="D149" s="21" t="n">
        <v>58371</v>
      </c>
    </row>
    <row r="150" s="10" customFormat="true" ht="19" hidden="false" customHeight="true" outlineLevel="0" collapsed="false">
      <c r="A150" s="7"/>
      <c r="B150" s="69" t="s">
        <v>133</v>
      </c>
      <c r="C150" s="31" t="s">
        <v>80</v>
      </c>
      <c r="D150" s="21" t="n">
        <v>40133</v>
      </c>
    </row>
    <row r="151" s="10" customFormat="true" ht="19" hidden="false" customHeight="true" outlineLevel="0" collapsed="false">
      <c r="A151" s="7"/>
      <c r="B151" s="73" t="s">
        <v>134</v>
      </c>
      <c r="C151" s="20" t="s">
        <v>80</v>
      </c>
      <c r="D151" s="21" t="n">
        <v>319916</v>
      </c>
    </row>
    <row r="152" s="10" customFormat="true" ht="19" hidden="false" customHeight="true" outlineLevel="0" collapsed="false">
      <c r="A152" s="7"/>
      <c r="B152" s="69" t="s">
        <v>135</v>
      </c>
      <c r="C152" s="48" t="s">
        <v>119</v>
      </c>
      <c r="D152" s="21" t="n">
        <v>584023</v>
      </c>
    </row>
    <row r="153" s="10" customFormat="true" ht="19" hidden="false" customHeight="true" outlineLevel="0" collapsed="false">
      <c r="A153" s="7"/>
      <c r="B153" s="70" t="s">
        <v>136</v>
      </c>
      <c r="C153" s="41"/>
      <c r="D153" s="45"/>
    </row>
    <row r="154" s="10" customFormat="true" ht="19" hidden="false" customHeight="true" outlineLevel="0" collapsed="false">
      <c r="A154" s="7"/>
      <c r="B154" s="68" t="s">
        <v>137</v>
      </c>
      <c r="C154" s="41"/>
      <c r="D154" s="45"/>
    </row>
    <row r="155" s="10" customFormat="true" ht="19" hidden="false" customHeight="true" outlineLevel="0" collapsed="false">
      <c r="A155" s="7"/>
      <c r="B155" s="69" t="s">
        <v>138</v>
      </c>
      <c r="C155" s="20" t="s">
        <v>80</v>
      </c>
      <c r="D155" s="21" t="n">
        <v>2805</v>
      </c>
    </row>
    <row r="156" s="10" customFormat="true" ht="19" hidden="false" customHeight="true" outlineLevel="0" collapsed="false">
      <c r="A156" s="7"/>
      <c r="B156" s="69" t="s">
        <v>139</v>
      </c>
      <c r="C156" s="20" t="s">
        <v>80</v>
      </c>
      <c r="D156" s="21" t="n">
        <v>318</v>
      </c>
    </row>
    <row r="157" s="10" customFormat="true" ht="19" hidden="false" customHeight="true" outlineLevel="0" collapsed="false">
      <c r="A157" s="7"/>
      <c r="B157" s="69" t="s">
        <v>140</v>
      </c>
      <c r="C157" s="20" t="s">
        <v>80</v>
      </c>
      <c r="D157" s="21" t="n">
        <v>409</v>
      </c>
    </row>
    <row r="158" s="10" customFormat="true" ht="19" hidden="false" customHeight="true" outlineLevel="0" collapsed="false">
      <c r="A158" s="7"/>
      <c r="B158" s="69" t="s">
        <v>141</v>
      </c>
      <c r="C158" s="20" t="s">
        <v>80</v>
      </c>
      <c r="D158" s="21" t="n">
        <v>2351</v>
      </c>
    </row>
    <row r="159" s="10" customFormat="true" ht="19" hidden="false" customHeight="true" outlineLevel="0" collapsed="false">
      <c r="A159" s="7"/>
      <c r="B159" s="69" t="s">
        <v>142</v>
      </c>
      <c r="C159" s="20" t="s">
        <v>80</v>
      </c>
      <c r="D159" s="21" t="n">
        <v>69</v>
      </c>
    </row>
    <row r="160" s="10" customFormat="true" ht="19" hidden="false" customHeight="true" outlineLevel="0" collapsed="false">
      <c r="A160" s="78"/>
      <c r="B160" s="69" t="s">
        <v>143</v>
      </c>
      <c r="C160" s="20" t="s">
        <v>80</v>
      </c>
      <c r="D160" s="21" t="n">
        <v>2000</v>
      </c>
    </row>
    <row r="161" s="10" customFormat="true" ht="19" hidden="false" customHeight="true" outlineLevel="0" collapsed="false">
      <c r="A161" s="78"/>
      <c r="B161" s="69" t="s">
        <v>144</v>
      </c>
      <c r="C161" s="20" t="s">
        <v>80</v>
      </c>
      <c r="D161" s="79" t="n">
        <v>548</v>
      </c>
    </row>
    <row r="162" s="10" customFormat="true" ht="19" hidden="false" customHeight="true" outlineLevel="0" collapsed="false">
      <c r="A162" s="78"/>
      <c r="B162" s="69" t="s">
        <v>145</v>
      </c>
      <c r="C162" s="20" t="s">
        <v>80</v>
      </c>
      <c r="D162" s="79" t="n">
        <v>257</v>
      </c>
    </row>
    <row r="163" s="10" customFormat="true" ht="19" hidden="false" customHeight="true" outlineLevel="0" collapsed="false">
      <c r="A163" s="78"/>
      <c r="B163" s="69" t="s">
        <v>146</v>
      </c>
      <c r="C163" s="20" t="s">
        <v>80</v>
      </c>
      <c r="D163" s="79" t="n">
        <v>514</v>
      </c>
    </row>
    <row r="164" s="10" customFormat="true" ht="19" hidden="false" customHeight="true" outlineLevel="0" collapsed="false">
      <c r="A164" s="78"/>
      <c r="B164" s="69" t="s">
        <v>147</v>
      </c>
      <c r="C164" s="20" t="s">
        <v>80</v>
      </c>
      <c r="D164" s="79" t="n">
        <v>2046</v>
      </c>
    </row>
    <row r="165" s="10" customFormat="true" ht="19" hidden="false" customHeight="true" outlineLevel="0" collapsed="false">
      <c r="A165" s="78"/>
      <c r="B165" s="68" t="s">
        <v>148</v>
      </c>
      <c r="C165" s="64"/>
      <c r="D165" s="71"/>
    </row>
    <row r="166" s="10" customFormat="true" ht="19" hidden="false" customHeight="true" outlineLevel="0" collapsed="false">
      <c r="A166" s="78"/>
      <c r="B166" s="69" t="s">
        <v>138</v>
      </c>
      <c r="C166" s="20" t="s">
        <v>80</v>
      </c>
      <c r="D166" s="79" t="n">
        <v>231594</v>
      </c>
    </row>
    <row r="167" s="10" customFormat="true" ht="19" hidden="false" customHeight="true" outlineLevel="0" collapsed="false">
      <c r="A167" s="78"/>
      <c r="B167" s="69" t="s">
        <v>139</v>
      </c>
      <c r="C167" s="20" t="s">
        <v>80</v>
      </c>
      <c r="D167" s="79" t="n">
        <v>33342</v>
      </c>
    </row>
    <row r="168" s="10" customFormat="true" ht="19" hidden="false" customHeight="true" outlineLevel="0" collapsed="false">
      <c r="A168" s="78"/>
      <c r="B168" s="69" t="s">
        <v>140</v>
      </c>
      <c r="C168" s="20" t="s">
        <v>80</v>
      </c>
      <c r="D168" s="79" t="n">
        <v>33587</v>
      </c>
    </row>
    <row r="169" s="10" customFormat="true" ht="19" hidden="false" customHeight="true" outlineLevel="0" collapsed="false">
      <c r="A169" s="78"/>
      <c r="B169" s="69" t="s">
        <v>141</v>
      </c>
      <c r="C169" s="20" t="s">
        <v>80</v>
      </c>
      <c r="D169" s="79" t="n">
        <v>209690</v>
      </c>
    </row>
    <row r="170" s="10" customFormat="true" ht="19" hidden="false" customHeight="true" outlineLevel="0" collapsed="false">
      <c r="A170" s="78"/>
      <c r="B170" s="69" t="s">
        <v>142</v>
      </c>
      <c r="C170" s="20" t="s">
        <v>80</v>
      </c>
      <c r="D170" s="79" t="n">
        <v>8257</v>
      </c>
    </row>
    <row r="171" s="10" customFormat="true" ht="19" hidden="false" customHeight="true" outlineLevel="0" collapsed="false">
      <c r="A171" s="78"/>
      <c r="B171" s="69" t="s">
        <v>143</v>
      </c>
      <c r="C171" s="20" t="s">
        <v>80</v>
      </c>
      <c r="D171" s="79" t="n">
        <v>194430</v>
      </c>
    </row>
    <row r="172" s="10" customFormat="true" ht="19" hidden="false" customHeight="true" outlineLevel="0" collapsed="false">
      <c r="A172" s="78"/>
      <c r="B172" s="69" t="s">
        <v>144</v>
      </c>
      <c r="C172" s="20" t="s">
        <v>80</v>
      </c>
      <c r="D172" s="79" t="n">
        <v>31174</v>
      </c>
    </row>
    <row r="173" s="10" customFormat="true" ht="19" hidden="false" customHeight="true" outlineLevel="0" collapsed="false">
      <c r="A173" s="78"/>
      <c r="B173" s="69" t="s">
        <v>145</v>
      </c>
      <c r="C173" s="20" t="s">
        <v>80</v>
      </c>
      <c r="D173" s="79" t="n">
        <v>5990</v>
      </c>
    </row>
    <row r="174" s="10" customFormat="true" ht="19" hidden="false" customHeight="true" outlineLevel="0" collapsed="false">
      <c r="A174" s="78"/>
      <c r="B174" s="69" t="s">
        <v>146</v>
      </c>
      <c r="C174" s="20" t="s">
        <v>80</v>
      </c>
      <c r="D174" s="79" t="n">
        <v>22637</v>
      </c>
    </row>
    <row r="175" s="10" customFormat="true" ht="19" hidden="false" customHeight="true" outlineLevel="0" collapsed="false">
      <c r="A175" s="78"/>
      <c r="B175" s="69" t="s">
        <v>147</v>
      </c>
      <c r="C175" s="20" t="s">
        <v>80</v>
      </c>
      <c r="D175" s="79" t="n">
        <v>208957</v>
      </c>
    </row>
    <row r="176" s="10" customFormat="true" ht="19" hidden="false" customHeight="true" outlineLevel="0" collapsed="false">
      <c r="A176" s="78"/>
      <c r="B176" s="80" t="s">
        <v>149</v>
      </c>
      <c r="C176" s="20" t="s">
        <v>80</v>
      </c>
      <c r="D176" s="79" t="n">
        <v>1430</v>
      </c>
    </row>
    <row r="177" s="10" customFormat="true" ht="19" hidden="false" customHeight="true" outlineLevel="0" collapsed="false">
      <c r="A177" s="78"/>
      <c r="B177" s="81" t="s">
        <v>150</v>
      </c>
      <c r="C177" s="41"/>
      <c r="D177" s="45"/>
    </row>
    <row r="178" s="10" customFormat="true" ht="19" hidden="false" customHeight="true" outlineLevel="0" collapsed="false">
      <c r="A178" s="78"/>
      <c r="B178" s="82" t="s">
        <v>151</v>
      </c>
      <c r="C178" s="83"/>
      <c r="D178" s="84"/>
    </row>
    <row r="179" s="10" customFormat="true" ht="19" hidden="false" customHeight="true" outlineLevel="0" collapsed="false">
      <c r="A179" s="78"/>
      <c r="B179" s="28" t="s">
        <v>152</v>
      </c>
      <c r="C179" s="20" t="s">
        <v>80</v>
      </c>
      <c r="D179" s="21" t="n">
        <v>570586</v>
      </c>
    </row>
    <row r="180" s="10" customFormat="true" ht="19" hidden="false" customHeight="true" outlineLevel="0" collapsed="false">
      <c r="A180" s="78"/>
      <c r="B180" s="34" t="s">
        <v>153</v>
      </c>
      <c r="C180" s="35" t="s">
        <v>80</v>
      </c>
      <c r="D180" s="52" t="n">
        <v>14895</v>
      </c>
    </row>
    <row r="181" s="10" customFormat="true" ht="18" hidden="false" customHeight="true" outlineLevel="0" collapsed="false">
      <c r="A181" s="78"/>
      <c r="B181" s="85" t="s">
        <v>154</v>
      </c>
      <c r="C181" s="54" t="s">
        <v>155</v>
      </c>
      <c r="D181" s="55" t="n">
        <v>497603</v>
      </c>
    </row>
    <row r="182" s="10" customFormat="true" ht="18" hidden="false" customHeight="true" outlineLevel="0" collapsed="false">
      <c r="A182" s="78"/>
      <c r="B182" s="19" t="s">
        <v>156</v>
      </c>
      <c r="C182" s="20" t="s">
        <v>155</v>
      </c>
      <c r="D182" s="21" t="n">
        <v>137340</v>
      </c>
    </row>
    <row r="183" s="10" customFormat="true" ht="18" hidden="false" customHeight="true" outlineLevel="0" collapsed="false">
      <c r="A183" s="78"/>
      <c r="B183" s="22" t="s">
        <v>157</v>
      </c>
      <c r="C183" s="20" t="s">
        <v>155</v>
      </c>
      <c r="D183" s="21" t="n">
        <v>6719</v>
      </c>
    </row>
    <row r="184" s="10" customFormat="true" ht="18" hidden="false" customHeight="true" outlineLevel="0" collapsed="false">
      <c r="A184" s="78"/>
      <c r="B184" s="22" t="s">
        <v>158</v>
      </c>
      <c r="C184" s="20" t="s">
        <v>155</v>
      </c>
      <c r="D184" s="21" t="n">
        <v>4646</v>
      </c>
    </row>
    <row r="185" s="10" customFormat="true" ht="18" hidden="false" customHeight="true" outlineLevel="0" collapsed="false">
      <c r="A185" s="78"/>
      <c r="B185" s="86" t="s">
        <v>159</v>
      </c>
      <c r="C185" s="20" t="s">
        <v>155</v>
      </c>
      <c r="D185" s="21" t="n">
        <v>360263</v>
      </c>
    </row>
    <row r="186" s="10" customFormat="true" ht="18" hidden="false" customHeight="true" outlineLevel="0" collapsed="false">
      <c r="A186" s="78"/>
      <c r="B186" s="27" t="s">
        <v>160</v>
      </c>
      <c r="C186" s="20" t="s">
        <v>155</v>
      </c>
      <c r="D186" s="21" t="n">
        <v>146096</v>
      </c>
    </row>
    <row r="187" s="10" customFormat="true" ht="18" hidden="false" customHeight="true" outlineLevel="0" collapsed="false">
      <c r="A187" s="78"/>
      <c r="B187" s="27" t="s">
        <v>161</v>
      </c>
      <c r="C187" s="20" t="s">
        <v>155</v>
      </c>
      <c r="D187" s="21" t="n">
        <v>621</v>
      </c>
    </row>
    <row r="188" s="10" customFormat="true" ht="18" hidden="false" customHeight="true" outlineLevel="0" collapsed="false">
      <c r="A188" s="78"/>
      <c r="B188" s="87" t="s">
        <v>162</v>
      </c>
      <c r="C188" s="41"/>
      <c r="D188" s="45"/>
    </row>
    <row r="189" s="10" customFormat="true" ht="18" hidden="false" customHeight="true" outlineLevel="0" collapsed="false">
      <c r="A189" s="78"/>
      <c r="B189" s="46" t="s">
        <v>163</v>
      </c>
      <c r="C189" s="20" t="s">
        <v>80</v>
      </c>
      <c r="D189" s="21"/>
    </row>
    <row r="190" s="10" customFormat="true" ht="18" hidden="false" customHeight="true" outlineLevel="0" collapsed="false">
      <c r="A190" s="78"/>
      <c r="B190" s="46" t="s">
        <v>164</v>
      </c>
      <c r="C190" s="20" t="s">
        <v>12</v>
      </c>
      <c r="D190" s="21"/>
    </row>
    <row r="191" s="10" customFormat="true" ht="18" hidden="false" customHeight="true" outlineLevel="0" collapsed="false">
      <c r="A191" s="78"/>
      <c r="B191" s="46" t="s">
        <v>165</v>
      </c>
      <c r="C191" s="56" t="s">
        <v>155</v>
      </c>
      <c r="D191" s="21"/>
    </row>
    <row r="192" s="10" customFormat="true" ht="17" hidden="false" customHeight="true" outlineLevel="0" collapsed="false">
      <c r="A192" s="78"/>
      <c r="B192" s="46" t="s">
        <v>166</v>
      </c>
      <c r="C192" s="20" t="s">
        <v>12</v>
      </c>
      <c r="D192" s="21"/>
    </row>
    <row r="193" s="10" customFormat="true" ht="18" hidden="false" customHeight="true" outlineLevel="0" collapsed="false">
      <c r="A193" s="78"/>
      <c r="B193" s="46" t="s">
        <v>167</v>
      </c>
      <c r="C193" s="56" t="s">
        <v>155</v>
      </c>
      <c r="D193" s="21" t="n">
        <v>16771</v>
      </c>
    </row>
    <row r="194" s="10" customFormat="true" ht="18" hidden="false" customHeight="true" outlineLevel="0" collapsed="false">
      <c r="A194" s="78"/>
      <c r="B194" s="88" t="s">
        <v>168</v>
      </c>
      <c r="C194" s="89"/>
      <c r="D194" s="45"/>
    </row>
    <row r="195" s="10" customFormat="true" ht="18" hidden="false" customHeight="true" outlineLevel="0" collapsed="false">
      <c r="A195" s="78"/>
      <c r="B195" s="46" t="s">
        <v>169</v>
      </c>
      <c r="C195" s="56" t="s">
        <v>155</v>
      </c>
      <c r="D195" s="21" t="n">
        <v>14127</v>
      </c>
    </row>
    <row r="196" s="10" customFormat="true" ht="18" hidden="false" customHeight="true" outlineLevel="0" collapsed="false">
      <c r="A196" s="78"/>
      <c r="B196" s="46" t="s">
        <v>170</v>
      </c>
      <c r="C196" s="56" t="s">
        <v>155</v>
      </c>
      <c r="D196" s="21" t="n">
        <v>2644</v>
      </c>
    </row>
    <row r="197" s="10" customFormat="true" ht="18" hidden="false" customHeight="true" outlineLevel="0" collapsed="false">
      <c r="A197" s="78"/>
      <c r="B197" s="88" t="s">
        <v>171</v>
      </c>
      <c r="C197" s="89"/>
      <c r="D197" s="45"/>
    </row>
    <row r="198" s="10" customFormat="true" ht="18" hidden="false" customHeight="true" outlineLevel="0" collapsed="false">
      <c r="A198" s="78"/>
      <c r="B198" s="46" t="s">
        <v>172</v>
      </c>
      <c r="C198" s="56" t="s">
        <v>155</v>
      </c>
      <c r="D198" s="21" t="n">
        <v>6106</v>
      </c>
    </row>
    <row r="199" s="10" customFormat="true" ht="18" hidden="false" customHeight="true" outlineLevel="0" collapsed="false">
      <c r="A199" s="78"/>
      <c r="B199" s="46" t="s">
        <v>173</v>
      </c>
      <c r="C199" s="56" t="s">
        <v>155</v>
      </c>
      <c r="D199" s="21" t="n">
        <v>3730</v>
      </c>
    </row>
    <row r="200" s="10" customFormat="true" ht="18" hidden="false" customHeight="true" outlineLevel="0" collapsed="false">
      <c r="A200" s="78"/>
      <c r="B200" s="46" t="s">
        <v>174</v>
      </c>
      <c r="C200" s="56" t="s">
        <v>155</v>
      </c>
      <c r="D200" s="21" t="n">
        <v>6935</v>
      </c>
    </row>
    <row r="201" s="10" customFormat="true" ht="18" hidden="false" customHeight="true" outlineLevel="0" collapsed="false">
      <c r="A201" s="78"/>
      <c r="B201" s="90" t="s">
        <v>175</v>
      </c>
      <c r="C201" s="89"/>
      <c r="D201" s="45"/>
    </row>
    <row r="202" s="10" customFormat="true" ht="18" hidden="false" customHeight="true" outlineLevel="0" collapsed="false">
      <c r="A202" s="78"/>
      <c r="B202" s="46" t="s">
        <v>176</v>
      </c>
      <c r="C202" s="56" t="s">
        <v>155</v>
      </c>
      <c r="D202" s="21" t="n">
        <v>119633</v>
      </c>
    </row>
    <row r="203" s="10" customFormat="true" ht="18" hidden="false" customHeight="true" outlineLevel="0" collapsed="false">
      <c r="A203" s="78"/>
      <c r="B203" s="46" t="s">
        <v>177</v>
      </c>
      <c r="C203" s="56" t="s">
        <v>155</v>
      </c>
      <c r="D203" s="21" t="n">
        <v>1284</v>
      </c>
    </row>
    <row r="204" s="15" customFormat="true" ht="18" hidden="false" customHeight="true" outlineLevel="0" collapsed="false">
      <c r="A204" s="91"/>
      <c r="B204" s="62" t="s">
        <v>178</v>
      </c>
      <c r="C204" s="41"/>
      <c r="D204" s="45"/>
    </row>
    <row r="205" s="10" customFormat="true" ht="18" hidden="false" customHeight="true" outlineLevel="0" collapsed="false">
      <c r="A205" s="78"/>
      <c r="B205" s="63" t="s">
        <v>179</v>
      </c>
      <c r="C205" s="41"/>
      <c r="D205" s="45"/>
    </row>
    <row r="206" s="10" customFormat="true" ht="18" hidden="false" customHeight="true" outlineLevel="0" collapsed="false">
      <c r="A206" s="78"/>
      <c r="B206" s="22" t="s">
        <v>180</v>
      </c>
      <c r="C206" s="92" t="s">
        <v>12</v>
      </c>
      <c r="D206" s="93" t="n">
        <v>625.73</v>
      </c>
    </row>
    <row r="207" s="10" customFormat="true" ht="18" hidden="false" customHeight="true" outlineLevel="0" collapsed="false">
      <c r="A207" s="78"/>
      <c r="B207" s="22" t="s">
        <v>181</v>
      </c>
      <c r="C207" s="92" t="s">
        <v>182</v>
      </c>
      <c r="D207" s="93" t="n">
        <v>13.12</v>
      </c>
    </row>
    <row r="208" s="10" customFormat="true" ht="18" hidden="false" customHeight="true" outlineLevel="0" collapsed="false">
      <c r="A208" s="78"/>
      <c r="B208" s="22" t="s">
        <v>183</v>
      </c>
      <c r="C208" s="92" t="s">
        <v>12</v>
      </c>
      <c r="D208" s="93" t="n">
        <v>108.55</v>
      </c>
    </row>
    <row r="209" s="10" customFormat="true" ht="18" hidden="false" customHeight="true" outlineLevel="0" collapsed="false">
      <c r="A209" s="78"/>
      <c r="B209" s="63" t="s">
        <v>184</v>
      </c>
      <c r="C209" s="94"/>
      <c r="D209" s="45"/>
    </row>
    <row r="210" s="10" customFormat="true" ht="18" hidden="false" customHeight="true" outlineLevel="0" collapsed="false">
      <c r="A210" s="78"/>
      <c r="B210" s="22" t="s">
        <v>185</v>
      </c>
      <c r="C210" s="92" t="s">
        <v>12</v>
      </c>
      <c r="D210" s="93" t="n">
        <v>360</v>
      </c>
    </row>
    <row r="211" s="10" customFormat="true" ht="18" hidden="false" customHeight="true" outlineLevel="0" collapsed="false">
      <c r="A211" s="78"/>
      <c r="B211" s="22" t="s">
        <v>186</v>
      </c>
      <c r="C211" s="92" t="s">
        <v>182</v>
      </c>
      <c r="D211" s="93"/>
    </row>
    <row r="212" s="10" customFormat="true" ht="18" hidden="false" customHeight="true" outlineLevel="0" collapsed="false">
      <c r="A212" s="78"/>
      <c r="B212" s="22" t="s">
        <v>187</v>
      </c>
      <c r="C212" s="92" t="s">
        <v>12</v>
      </c>
      <c r="D212" s="93"/>
    </row>
    <row r="213" s="10" customFormat="true" ht="18" hidden="false" customHeight="true" outlineLevel="0" collapsed="false">
      <c r="A213" s="78"/>
      <c r="B213" s="22" t="s">
        <v>188</v>
      </c>
      <c r="C213" s="92" t="s">
        <v>155</v>
      </c>
      <c r="D213" s="21" t="n">
        <v>79884</v>
      </c>
    </row>
    <row r="214" s="10" customFormat="true" ht="18" hidden="false" customHeight="true" outlineLevel="0" collapsed="false">
      <c r="A214" s="78"/>
      <c r="B214" s="22" t="s">
        <v>189</v>
      </c>
      <c r="C214" s="92" t="s">
        <v>7</v>
      </c>
      <c r="D214" s="21" t="n">
        <v>905</v>
      </c>
    </row>
    <row r="215" s="15" customFormat="true" ht="18" hidden="false" customHeight="true" outlineLevel="0" collapsed="false">
      <c r="A215" s="91"/>
      <c r="B215" s="95" t="s">
        <v>190</v>
      </c>
      <c r="C215" s="94"/>
      <c r="D215" s="84"/>
    </row>
    <row r="216" s="10" customFormat="true" ht="18" hidden="false" customHeight="true" outlineLevel="0" collapsed="false">
      <c r="A216" s="78"/>
      <c r="B216" s="22" t="s">
        <v>191</v>
      </c>
      <c r="C216" s="96" t="s">
        <v>80</v>
      </c>
      <c r="D216" s="21" t="n">
        <v>425009</v>
      </c>
    </row>
    <row r="217" s="10" customFormat="true" ht="18" hidden="false" customHeight="true" outlineLevel="0" collapsed="false">
      <c r="A217" s="78"/>
      <c r="B217" s="34" t="s">
        <v>192</v>
      </c>
      <c r="C217" s="97" t="s">
        <v>80</v>
      </c>
      <c r="D217" s="52" t="n">
        <v>30</v>
      </c>
    </row>
    <row r="218" s="15" customFormat="true" ht="20" hidden="false" customHeight="true" outlineLevel="0" collapsed="false">
      <c r="A218" s="91"/>
      <c r="B218" s="98" t="s">
        <v>193</v>
      </c>
      <c r="C218" s="99"/>
      <c r="D218" s="77"/>
    </row>
    <row r="219" s="10" customFormat="true" ht="20" hidden="false" customHeight="true" outlineLevel="0" collapsed="false">
      <c r="A219" s="78"/>
      <c r="B219" s="22" t="s">
        <v>194</v>
      </c>
      <c r="C219" s="92" t="s">
        <v>7</v>
      </c>
      <c r="D219" s="21" t="n">
        <v>59547</v>
      </c>
    </row>
    <row r="220" s="10" customFormat="true" ht="20" hidden="false" customHeight="true" outlineLevel="0" collapsed="false">
      <c r="A220" s="78"/>
      <c r="B220" s="46" t="s">
        <v>195</v>
      </c>
      <c r="C220" s="92" t="s">
        <v>7</v>
      </c>
      <c r="D220" s="79" t="n">
        <v>1359</v>
      </c>
    </row>
    <row r="221" s="10" customFormat="true" ht="20" hidden="false" customHeight="true" outlineLevel="0" collapsed="false">
      <c r="A221" s="78"/>
      <c r="B221" s="46" t="s">
        <v>196</v>
      </c>
      <c r="C221" s="92" t="s">
        <v>7</v>
      </c>
      <c r="D221" s="79" t="n">
        <v>58188</v>
      </c>
    </row>
    <row r="222" s="10" customFormat="true" ht="20" hidden="false" customHeight="true" outlineLevel="0" collapsed="false">
      <c r="A222" s="78"/>
      <c r="B222" s="46" t="s">
        <v>197</v>
      </c>
      <c r="C222" s="92" t="s">
        <v>7</v>
      </c>
      <c r="D222" s="79"/>
    </row>
    <row r="223" s="10" customFormat="true" ht="20" hidden="false" customHeight="true" outlineLevel="0" collapsed="false">
      <c r="A223" s="78"/>
      <c r="B223" s="46" t="s">
        <v>198</v>
      </c>
      <c r="C223" s="92" t="s">
        <v>7</v>
      </c>
      <c r="D223" s="79"/>
    </row>
    <row r="224" s="10" customFormat="true" ht="20" hidden="false" customHeight="true" outlineLevel="0" collapsed="false">
      <c r="A224" s="78"/>
      <c r="B224" s="22" t="s">
        <v>199</v>
      </c>
      <c r="C224" s="92" t="s">
        <v>7</v>
      </c>
      <c r="D224" s="21" t="n">
        <v>28</v>
      </c>
    </row>
    <row r="225" s="10" customFormat="true" ht="20" hidden="false" customHeight="true" outlineLevel="0" collapsed="false">
      <c r="A225" s="78"/>
      <c r="B225" s="22" t="s">
        <v>200</v>
      </c>
      <c r="C225" s="92" t="s">
        <v>7</v>
      </c>
      <c r="D225" s="21" t="n">
        <v>1</v>
      </c>
    </row>
    <row r="226" s="10" customFormat="true" ht="20" hidden="false" customHeight="true" outlineLevel="0" collapsed="false">
      <c r="A226" s="78"/>
      <c r="B226" s="22" t="s">
        <v>201</v>
      </c>
      <c r="C226" s="92" t="s">
        <v>7</v>
      </c>
      <c r="D226" s="21" t="n">
        <v>2753</v>
      </c>
    </row>
    <row r="227" s="10" customFormat="true" ht="20" hidden="false" customHeight="true" outlineLevel="0" collapsed="false">
      <c r="A227" s="78"/>
      <c r="B227" s="22" t="s">
        <v>200</v>
      </c>
      <c r="C227" s="92" t="s">
        <v>7</v>
      </c>
      <c r="D227" s="21" t="n">
        <v>854</v>
      </c>
    </row>
    <row r="228" s="10" customFormat="true" ht="20" hidden="false" customHeight="true" outlineLevel="0" collapsed="false">
      <c r="A228" s="78"/>
      <c r="B228" s="22" t="s">
        <v>202</v>
      </c>
      <c r="C228" s="92" t="s">
        <v>7</v>
      </c>
      <c r="D228" s="21" t="n">
        <v>14163</v>
      </c>
    </row>
    <row r="229" s="10" customFormat="true" ht="20" hidden="false" customHeight="true" outlineLevel="0" collapsed="false">
      <c r="A229" s="78"/>
      <c r="B229" s="22" t="s">
        <v>200</v>
      </c>
      <c r="C229" s="92" t="s">
        <v>7</v>
      </c>
      <c r="D229" s="21" t="n">
        <v>7152</v>
      </c>
    </row>
    <row r="230" s="10" customFormat="true" ht="20" hidden="false" customHeight="true" outlineLevel="0" collapsed="false">
      <c r="A230" s="78"/>
      <c r="B230" s="47" t="s">
        <v>203</v>
      </c>
      <c r="C230" s="92" t="s">
        <v>7</v>
      </c>
      <c r="D230" s="21" t="n">
        <v>1882</v>
      </c>
    </row>
    <row r="231" s="10" customFormat="true" ht="20" hidden="false" customHeight="true" outlineLevel="0" collapsed="false">
      <c r="A231" s="78"/>
      <c r="B231" s="47" t="s">
        <v>200</v>
      </c>
      <c r="C231" s="92" t="s">
        <v>7</v>
      </c>
      <c r="D231" s="21" t="n">
        <v>1206</v>
      </c>
    </row>
    <row r="232" s="10" customFormat="true" ht="20" hidden="false" customHeight="true" outlineLevel="0" collapsed="false">
      <c r="A232" s="78"/>
      <c r="B232" s="47" t="s">
        <v>204</v>
      </c>
      <c r="C232" s="92" t="s">
        <v>7</v>
      </c>
      <c r="D232" s="21" t="n">
        <v>74</v>
      </c>
    </row>
    <row r="233" s="10" customFormat="true" ht="20" hidden="false" customHeight="true" outlineLevel="0" collapsed="false">
      <c r="A233" s="78"/>
      <c r="B233" s="47" t="s">
        <v>200</v>
      </c>
      <c r="C233" s="92" t="s">
        <v>7</v>
      </c>
      <c r="D233" s="21" t="n">
        <v>67</v>
      </c>
    </row>
    <row r="234" s="10" customFormat="true" ht="20" hidden="false" customHeight="true" outlineLevel="0" collapsed="false">
      <c r="A234" s="78"/>
      <c r="B234" s="47" t="s">
        <v>205</v>
      </c>
      <c r="C234" s="92" t="s">
        <v>7</v>
      </c>
      <c r="D234" s="21" t="n">
        <v>40647</v>
      </c>
    </row>
    <row r="235" s="10" customFormat="true" ht="20" hidden="false" customHeight="true" outlineLevel="0" collapsed="false">
      <c r="A235" s="78"/>
      <c r="B235" s="47" t="s">
        <v>200</v>
      </c>
      <c r="C235" s="92" t="s">
        <v>7</v>
      </c>
      <c r="D235" s="21" t="n">
        <v>11325</v>
      </c>
    </row>
    <row r="236" s="10" customFormat="true" ht="20" hidden="false" customHeight="true" outlineLevel="0" collapsed="false">
      <c r="A236" s="78"/>
      <c r="B236" s="22" t="s">
        <v>206</v>
      </c>
      <c r="C236" s="92" t="s">
        <v>67</v>
      </c>
      <c r="D236" s="21" t="n">
        <v>85410</v>
      </c>
    </row>
    <row r="237" s="10" customFormat="true" ht="20" hidden="false" customHeight="true" outlineLevel="0" collapsed="false">
      <c r="A237" s="78"/>
      <c r="B237" s="46" t="s">
        <v>207</v>
      </c>
      <c r="C237" s="92" t="s">
        <v>67</v>
      </c>
      <c r="D237" s="21" t="n">
        <v>35445</v>
      </c>
    </row>
    <row r="238" s="10" customFormat="true" ht="20" hidden="false" customHeight="true" outlineLevel="0" collapsed="false">
      <c r="A238" s="78"/>
      <c r="B238" s="22" t="s">
        <v>208</v>
      </c>
      <c r="C238" s="92" t="s">
        <v>67</v>
      </c>
      <c r="D238" s="21" t="n">
        <v>65435</v>
      </c>
    </row>
    <row r="239" s="10" customFormat="true" ht="20" hidden="false" customHeight="true" outlineLevel="0" collapsed="false">
      <c r="A239" s="78"/>
      <c r="B239" s="46" t="s">
        <v>207</v>
      </c>
      <c r="C239" s="92" t="s">
        <v>67</v>
      </c>
      <c r="D239" s="79" t="n">
        <v>30255</v>
      </c>
    </row>
    <row r="240" s="10" customFormat="true" ht="20" hidden="false" customHeight="true" outlineLevel="0" collapsed="false">
      <c r="A240" s="78"/>
      <c r="B240" s="22" t="s">
        <v>209</v>
      </c>
      <c r="C240" s="20" t="s">
        <v>80</v>
      </c>
      <c r="D240" s="21" t="n">
        <v>12495</v>
      </c>
    </row>
    <row r="241" s="10" customFormat="true" ht="20" hidden="false" customHeight="true" outlineLevel="0" collapsed="false">
      <c r="A241" s="78"/>
      <c r="B241" s="22" t="s">
        <v>210</v>
      </c>
      <c r="C241" s="20" t="s">
        <v>80</v>
      </c>
      <c r="D241" s="21" t="n">
        <v>8599</v>
      </c>
    </row>
    <row r="242" s="15" customFormat="true" ht="20" hidden="false" customHeight="true" outlineLevel="0" collapsed="false">
      <c r="A242" s="91"/>
      <c r="B242" s="40" t="s">
        <v>211</v>
      </c>
      <c r="C242" s="41"/>
      <c r="D242" s="45"/>
    </row>
    <row r="243" s="15" customFormat="true" ht="20" hidden="false" customHeight="true" outlineLevel="0" collapsed="false">
      <c r="A243" s="91"/>
      <c r="B243" s="40" t="s">
        <v>212</v>
      </c>
      <c r="C243" s="41"/>
      <c r="D243" s="45"/>
    </row>
    <row r="244" s="10" customFormat="true" ht="20" hidden="false" customHeight="true" outlineLevel="0" collapsed="false">
      <c r="A244" s="78"/>
      <c r="B244" s="19" t="s">
        <v>213</v>
      </c>
      <c r="C244" s="56" t="s">
        <v>7</v>
      </c>
      <c r="D244" s="21" t="n">
        <v>27438</v>
      </c>
    </row>
    <row r="245" s="10" customFormat="true" ht="20" hidden="false" customHeight="true" outlineLevel="0" collapsed="false">
      <c r="A245" s="78"/>
      <c r="B245" s="19" t="s">
        <v>214</v>
      </c>
      <c r="C245" s="56" t="s">
        <v>7</v>
      </c>
      <c r="D245" s="21" t="n">
        <v>32276</v>
      </c>
    </row>
    <row r="246" s="10" customFormat="true" ht="20" hidden="false" customHeight="true" outlineLevel="0" collapsed="false">
      <c r="A246" s="78"/>
      <c r="B246" s="19" t="s">
        <v>215</v>
      </c>
      <c r="C246" s="56" t="s">
        <v>7</v>
      </c>
      <c r="D246" s="21" t="n">
        <v>840</v>
      </c>
    </row>
    <row r="247" s="10" customFormat="true" ht="20" hidden="false" customHeight="true" outlineLevel="0" collapsed="false">
      <c r="A247" s="78"/>
      <c r="B247" s="19" t="s">
        <v>216</v>
      </c>
      <c r="C247" s="56" t="s">
        <v>217</v>
      </c>
      <c r="D247" s="79"/>
    </row>
    <row r="248" s="15" customFormat="true" ht="20" hidden="false" customHeight="true" outlineLevel="0" collapsed="false">
      <c r="A248" s="91"/>
      <c r="B248" s="16" t="s">
        <v>218</v>
      </c>
      <c r="C248" s="94"/>
      <c r="D248" s="100"/>
    </row>
    <row r="249" s="10" customFormat="true" ht="20" hidden="false" customHeight="true" outlineLevel="0" collapsed="false">
      <c r="A249" s="78"/>
      <c r="B249" s="19" t="s">
        <v>219</v>
      </c>
      <c r="C249" s="56" t="s">
        <v>7</v>
      </c>
      <c r="D249" s="79" t="n">
        <v>19737</v>
      </c>
    </row>
    <row r="250" s="10" customFormat="true" ht="20" hidden="false" customHeight="true" outlineLevel="0" collapsed="false">
      <c r="A250" s="78"/>
      <c r="B250" s="101" t="s">
        <v>220</v>
      </c>
      <c r="C250" s="102" t="s">
        <v>7</v>
      </c>
      <c r="D250" s="103" t="n">
        <v>6707</v>
      </c>
    </row>
    <row r="251" s="15" customFormat="true" ht="22" hidden="false" customHeight="true" outlineLevel="0" collapsed="false">
      <c r="A251" s="91"/>
      <c r="B251" s="104" t="s">
        <v>221</v>
      </c>
      <c r="C251" s="105"/>
      <c r="D251" s="106"/>
    </row>
    <row r="252" s="15" customFormat="true" ht="22" hidden="false" customHeight="true" outlineLevel="0" collapsed="false">
      <c r="A252" s="91"/>
      <c r="B252" s="107" t="s">
        <v>222</v>
      </c>
      <c r="C252" s="56" t="s">
        <v>7</v>
      </c>
      <c r="D252" s="79" t="n">
        <v>303</v>
      </c>
    </row>
    <row r="253" s="10" customFormat="true" ht="22" hidden="false" customHeight="true" outlineLevel="0" collapsed="false">
      <c r="A253" s="78"/>
      <c r="B253" s="22" t="s">
        <v>223</v>
      </c>
      <c r="C253" s="56" t="s">
        <v>7</v>
      </c>
      <c r="D253" s="79" t="n">
        <v>53</v>
      </c>
    </row>
    <row r="254" s="10" customFormat="true" ht="22" hidden="false" customHeight="true" outlineLevel="0" collapsed="false">
      <c r="A254" s="78"/>
      <c r="B254" s="22" t="s">
        <v>224</v>
      </c>
      <c r="C254" s="56" t="s">
        <v>7</v>
      </c>
      <c r="D254" s="79" t="n">
        <v>234</v>
      </c>
    </row>
    <row r="255" s="10" customFormat="true" ht="22" hidden="false" customHeight="true" outlineLevel="0" collapsed="false">
      <c r="A255" s="78"/>
      <c r="B255" s="22" t="s">
        <v>225</v>
      </c>
      <c r="C255" s="56" t="s">
        <v>7</v>
      </c>
      <c r="D255" s="79" t="n">
        <v>16</v>
      </c>
    </row>
    <row r="256" s="15" customFormat="true" ht="22" hidden="false" customHeight="true" outlineLevel="0" collapsed="false">
      <c r="A256" s="91"/>
      <c r="B256" s="40" t="s">
        <v>226</v>
      </c>
      <c r="C256" s="89"/>
      <c r="D256" s="71"/>
    </row>
    <row r="257" s="15" customFormat="true" ht="22" hidden="false" customHeight="true" outlineLevel="0" collapsed="false">
      <c r="A257" s="91"/>
      <c r="B257" s="62" t="s">
        <v>227</v>
      </c>
      <c r="C257" s="89"/>
      <c r="D257" s="71"/>
    </row>
    <row r="258" s="10" customFormat="true" ht="22" hidden="false" customHeight="true" outlineLevel="0" collapsed="false">
      <c r="A258" s="78"/>
      <c r="B258" s="22" t="s">
        <v>228</v>
      </c>
      <c r="C258" s="56" t="s">
        <v>229</v>
      </c>
      <c r="D258" s="79" t="n">
        <v>207203</v>
      </c>
    </row>
    <row r="259" s="10" customFormat="true" ht="22" hidden="false" customHeight="true" outlineLevel="0" collapsed="false">
      <c r="A259" s="78"/>
      <c r="B259" s="22" t="s">
        <v>230</v>
      </c>
      <c r="C259" s="56" t="s">
        <v>229</v>
      </c>
      <c r="D259" s="79" t="n">
        <v>1937</v>
      </c>
    </row>
    <row r="260" s="10" customFormat="true" ht="22" hidden="false" customHeight="true" outlineLevel="0" collapsed="false">
      <c r="A260" s="78"/>
      <c r="B260" s="22" t="s">
        <v>231</v>
      </c>
      <c r="C260" s="56" t="s">
        <v>229</v>
      </c>
      <c r="D260" s="79" t="n">
        <v>46979</v>
      </c>
    </row>
    <row r="261" s="15" customFormat="true" ht="22" hidden="false" customHeight="true" outlineLevel="0" collapsed="false">
      <c r="A261" s="91"/>
      <c r="B261" s="95" t="s">
        <v>232</v>
      </c>
      <c r="C261" s="94"/>
      <c r="D261" s="100"/>
      <c r="I261" s="91"/>
    </row>
    <row r="262" s="10" customFormat="true" ht="22" hidden="false" customHeight="true" outlineLevel="0" collapsed="false">
      <c r="A262" s="78"/>
      <c r="B262" s="46" t="s">
        <v>233</v>
      </c>
      <c r="C262" s="56" t="s">
        <v>234</v>
      </c>
      <c r="D262" s="79" t="n">
        <v>117735</v>
      </c>
    </row>
    <row r="263" s="10" customFormat="true" ht="22" hidden="false" customHeight="true" outlineLevel="0" collapsed="false">
      <c r="A263" s="78"/>
      <c r="B263" s="51" t="s">
        <v>235</v>
      </c>
      <c r="C263" s="102" t="s">
        <v>234</v>
      </c>
      <c r="D263" s="103" t="n">
        <v>117735</v>
      </c>
    </row>
    <row r="264" s="10" customFormat="true" ht="18" hidden="false" customHeight="true" outlineLevel="0" collapsed="false">
      <c r="B264" s="1"/>
      <c r="C264" s="2"/>
      <c r="D264" s="3"/>
    </row>
  </sheetData>
  <mergeCells count="1">
    <mergeCell ref="A1:D1"/>
  </mergeCells>
  <printOptions headings="false" gridLines="false" gridLinesSet="true" horizontalCentered="true" verticalCentered="false"/>
  <pageMargins left="0.55" right="0.55" top="0.7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SimSun,Regular"&amp;10广东省民政厅
广州市越华路118号&amp;R&amp;"SimSun,Regular"&amp;10TEL：020-83330472
E-Mail：gdmzsh@vip.163.com</oddFooter>
  </headerFooter>
  <rowBreaks count="7" manualBreakCount="7">
    <brk id="35" man="true" max="16383" min="0"/>
    <brk id="72" man="true" max="16383" min="0"/>
    <brk id="109" man="true" max="16383" min="0"/>
    <brk id="145" man="true" max="16383" min="0"/>
    <brk id="180" man="true" max="16383" min="0"/>
    <brk id="217" man="true" max="16383" min="0"/>
    <brk id="2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U65536"/>
    </sheetView>
  </sheetViews>
  <sheetFormatPr defaultColWidth="8.99609375" defaultRowHeight="14.25" zeroHeight="false" outlineLevelRow="0" outlineLevelCol="0"/>
  <cols>
    <col collapsed="false" customWidth="true" hidden="false" outlineLevel="0" max="1" min="1" style="306" width="16.74"/>
    <col collapsed="false" customWidth="true" hidden="false" outlineLevel="0" max="10" min="2" style="307" width="7.62"/>
    <col collapsed="false" customWidth="false" hidden="false" outlineLevel="0" max="120" min="12" style="307" width="8.99"/>
  </cols>
  <sheetData>
    <row r="1" customFormat="false" ht="50.1" hidden="false" customHeight="true" outlineLevel="0" collapsed="false">
      <c r="A1" s="310" t="s">
        <v>676</v>
      </c>
      <c r="B1" s="310"/>
      <c r="C1" s="310"/>
      <c r="D1" s="310"/>
      <c r="E1" s="310"/>
      <c r="F1" s="310"/>
      <c r="G1" s="310"/>
      <c r="H1" s="310"/>
      <c r="I1" s="310"/>
      <c r="J1" s="31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row>
    <row r="2" s="15" customFormat="true" ht="20.1" hidden="false" customHeight="true" outlineLevel="0" collapsed="false">
      <c r="A2" s="311" t="n">
        <v>42825</v>
      </c>
      <c r="B2" s="311"/>
      <c r="C2" s="311"/>
      <c r="D2" s="311"/>
      <c r="E2" s="311"/>
      <c r="F2" s="311"/>
      <c r="G2" s="311"/>
      <c r="H2" s="311"/>
      <c r="I2" s="311"/>
      <c r="J2" s="311"/>
      <c r="K2" s="0"/>
    </row>
    <row r="3" s="323" customFormat="true" ht="20.1" hidden="false" customHeight="true" outlineLevel="0" collapsed="false">
      <c r="A3" s="140" t="s">
        <v>520</v>
      </c>
      <c r="B3" s="140" t="s">
        <v>677</v>
      </c>
      <c r="C3" s="140"/>
      <c r="D3" s="140"/>
      <c r="E3" s="111" t="s">
        <v>678</v>
      </c>
      <c r="F3" s="111"/>
      <c r="G3" s="111"/>
      <c r="H3" s="112" t="s">
        <v>679</v>
      </c>
      <c r="I3" s="112"/>
      <c r="J3" s="112"/>
      <c r="K3" s="0"/>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row>
    <row r="4" s="323" customFormat="true" ht="20.1" hidden="false" customHeight="true" outlineLevel="0" collapsed="false">
      <c r="A4" s="140"/>
      <c r="B4" s="140" t="s">
        <v>680</v>
      </c>
      <c r="C4" s="111" t="s">
        <v>681</v>
      </c>
      <c r="D4" s="111" t="s">
        <v>682</v>
      </c>
      <c r="E4" s="111" t="s">
        <v>680</v>
      </c>
      <c r="F4" s="111" t="s">
        <v>681</v>
      </c>
      <c r="G4" s="111" t="s">
        <v>682</v>
      </c>
      <c r="H4" s="111" t="s">
        <v>680</v>
      </c>
      <c r="I4" s="111" t="s">
        <v>681</v>
      </c>
      <c r="J4" s="112" t="s">
        <v>682</v>
      </c>
      <c r="K4" s="0"/>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row>
    <row r="5" s="323" customFormat="true" ht="20.1" hidden="false" customHeight="true" outlineLevel="0" collapsed="false">
      <c r="A5" s="140"/>
      <c r="B5" s="140"/>
      <c r="C5" s="111"/>
      <c r="D5" s="111"/>
      <c r="E5" s="111"/>
      <c r="F5" s="111"/>
      <c r="G5" s="111"/>
      <c r="H5" s="111"/>
      <c r="I5" s="111"/>
      <c r="J5" s="112"/>
      <c r="K5" s="0"/>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row>
    <row r="6" s="15" customFormat="true" ht="20" hidden="false" customHeight="true" outlineLevel="0" collapsed="false">
      <c r="A6" s="325" t="s">
        <v>527</v>
      </c>
      <c r="B6" s="343" t="n">
        <v>62382.11</v>
      </c>
      <c r="C6" s="343" t="n">
        <v>61631.15</v>
      </c>
      <c r="D6" s="343" t="n">
        <v>56879.17</v>
      </c>
      <c r="E6" s="343" t="n">
        <v>55889.74</v>
      </c>
      <c r="F6" s="343" t="n">
        <v>54732.5</v>
      </c>
      <c r="G6" s="343" t="n">
        <v>50196.15</v>
      </c>
      <c r="H6" s="343" t="n">
        <v>53883.29</v>
      </c>
      <c r="I6" s="343" t="n">
        <v>51728.05</v>
      </c>
      <c r="J6" s="343" t="n">
        <v>45378.24</v>
      </c>
      <c r="K6" s="0"/>
    </row>
    <row r="7" s="15" customFormat="true" ht="20" hidden="false" customHeight="true" outlineLevel="0" collapsed="false">
      <c r="A7" s="325" t="s">
        <v>467</v>
      </c>
      <c r="B7" s="343"/>
      <c r="C7" s="343"/>
      <c r="D7" s="343"/>
      <c r="E7" s="343"/>
      <c r="F7" s="343"/>
      <c r="G7" s="343"/>
      <c r="H7" s="343"/>
      <c r="I7" s="343"/>
      <c r="J7" s="343"/>
      <c r="K7" s="0"/>
    </row>
    <row r="8" s="15" customFormat="true" ht="20" hidden="false" customHeight="true" outlineLevel="0" collapsed="false">
      <c r="A8" s="322" t="s">
        <v>528</v>
      </c>
      <c r="B8" s="343" t="n">
        <v>66952</v>
      </c>
      <c r="C8" s="343" t="n">
        <v>64801</v>
      </c>
      <c r="D8" s="343" t="n">
        <v>62666</v>
      </c>
      <c r="E8" s="343" t="n">
        <v>60530</v>
      </c>
      <c r="F8" s="343" t="n">
        <v>57367</v>
      </c>
      <c r="G8" s="343" t="n">
        <v>55187</v>
      </c>
      <c r="H8" s="343" t="n">
        <v>53163</v>
      </c>
      <c r="I8" s="343" t="n">
        <v>49935</v>
      </c>
      <c r="J8" s="343" t="n">
        <v>46717</v>
      </c>
      <c r="K8" s="0"/>
    </row>
    <row r="9" s="15" customFormat="true" ht="20" hidden="false" customHeight="true" outlineLevel="0" collapsed="false">
      <c r="A9" s="322" t="s">
        <v>529</v>
      </c>
      <c r="B9" s="343" t="n">
        <v>66952</v>
      </c>
      <c r="C9" s="343" t="n">
        <v>64801</v>
      </c>
      <c r="D9" s="343" t="n">
        <v>62666</v>
      </c>
      <c r="E9" s="343" t="n">
        <v>60530</v>
      </c>
      <c r="F9" s="343" t="n">
        <v>57367</v>
      </c>
      <c r="G9" s="343" t="n">
        <v>55187</v>
      </c>
      <c r="H9" s="343" t="n">
        <v>53163</v>
      </c>
      <c r="I9" s="343" t="n">
        <v>49935</v>
      </c>
      <c r="J9" s="343" t="n">
        <v>46717</v>
      </c>
      <c r="K9" s="0"/>
    </row>
    <row r="10" s="15" customFormat="true" ht="20" hidden="false" customHeight="true" outlineLevel="0" collapsed="false">
      <c r="A10" s="322" t="s">
        <v>530</v>
      </c>
      <c r="B10" s="343" t="n">
        <v>66952</v>
      </c>
      <c r="C10" s="343" t="n">
        <v>64801</v>
      </c>
      <c r="D10" s="343" t="n">
        <v>62666</v>
      </c>
      <c r="E10" s="343" t="n">
        <v>60530</v>
      </c>
      <c r="F10" s="343" t="n">
        <v>57367</v>
      </c>
      <c r="G10" s="343" t="n">
        <v>55187</v>
      </c>
      <c r="H10" s="343" t="n">
        <v>53163</v>
      </c>
      <c r="I10" s="343" t="n">
        <v>49935</v>
      </c>
      <c r="J10" s="343" t="n">
        <v>46717</v>
      </c>
      <c r="K10" s="0"/>
    </row>
    <row r="11" s="15" customFormat="true" ht="20" hidden="false" customHeight="true" outlineLevel="0" collapsed="false">
      <c r="A11" s="322" t="s">
        <v>531</v>
      </c>
      <c r="B11" s="343" t="n">
        <v>66952</v>
      </c>
      <c r="C11" s="343" t="n">
        <v>64801</v>
      </c>
      <c r="D11" s="343" t="n">
        <v>62666</v>
      </c>
      <c r="E11" s="343" t="n">
        <v>60530</v>
      </c>
      <c r="F11" s="343" t="n">
        <v>57367</v>
      </c>
      <c r="G11" s="343" t="n">
        <v>55187</v>
      </c>
      <c r="H11" s="343" t="n">
        <v>53163</v>
      </c>
      <c r="I11" s="343" t="n">
        <v>49935</v>
      </c>
      <c r="J11" s="343" t="n">
        <v>46717</v>
      </c>
      <c r="K11" s="0"/>
    </row>
    <row r="12" s="15" customFormat="true" ht="20" hidden="false" customHeight="true" outlineLevel="0" collapsed="false">
      <c r="A12" s="322" t="s">
        <v>532</v>
      </c>
      <c r="B12" s="343" t="n">
        <v>66952</v>
      </c>
      <c r="C12" s="343" t="n">
        <v>64801</v>
      </c>
      <c r="D12" s="343" t="n">
        <v>62666</v>
      </c>
      <c r="E12" s="343" t="n">
        <v>60530</v>
      </c>
      <c r="F12" s="343" t="n">
        <v>57367</v>
      </c>
      <c r="G12" s="343" t="n">
        <v>55187</v>
      </c>
      <c r="H12" s="343" t="n">
        <v>53163</v>
      </c>
      <c r="I12" s="343" t="n">
        <v>49935</v>
      </c>
      <c r="J12" s="343" t="n">
        <v>46717</v>
      </c>
      <c r="K12" s="0"/>
    </row>
    <row r="13" s="15" customFormat="true" ht="20" hidden="false" customHeight="true" outlineLevel="0" collapsed="false">
      <c r="A13" s="322" t="s">
        <v>533</v>
      </c>
      <c r="B13" s="343" t="n">
        <v>75412</v>
      </c>
      <c r="C13" s="343" t="n">
        <v>72980</v>
      </c>
      <c r="D13" s="343" t="n">
        <v>70564</v>
      </c>
      <c r="E13" s="343" t="n">
        <v>68150</v>
      </c>
      <c r="F13" s="343" t="n">
        <v>64620</v>
      </c>
      <c r="G13" s="343" t="n">
        <v>62150</v>
      </c>
      <c r="H13" s="343" t="n">
        <v>59868</v>
      </c>
      <c r="I13" s="343" t="n">
        <v>56242</v>
      </c>
      <c r="J13" s="343" t="n">
        <v>52586</v>
      </c>
      <c r="K13" s="0"/>
    </row>
    <row r="14" s="15" customFormat="true" ht="20" hidden="false" customHeight="true" outlineLevel="0" collapsed="false">
      <c r="A14" s="322" t="s">
        <v>534</v>
      </c>
      <c r="B14" s="343" t="n">
        <v>66952</v>
      </c>
      <c r="C14" s="343" t="n">
        <v>64801</v>
      </c>
      <c r="D14" s="343" t="n">
        <v>60666</v>
      </c>
      <c r="E14" s="343" t="n">
        <v>60530</v>
      </c>
      <c r="F14" s="343" t="n">
        <v>57367</v>
      </c>
      <c r="G14" s="343" t="n">
        <v>55187</v>
      </c>
      <c r="H14" s="343" t="n">
        <v>53163</v>
      </c>
      <c r="I14" s="343" t="n">
        <v>49935</v>
      </c>
      <c r="J14" s="343" t="n">
        <v>46717</v>
      </c>
      <c r="K14" s="0"/>
    </row>
    <row r="15" s="15" customFormat="true" ht="20" hidden="false" customHeight="true" outlineLevel="0" collapsed="false">
      <c r="A15" s="322" t="s">
        <v>535</v>
      </c>
      <c r="B15" s="343" t="n">
        <v>69632</v>
      </c>
      <c r="C15" s="343" t="n">
        <v>67481</v>
      </c>
      <c r="D15" s="343" t="n">
        <v>65346</v>
      </c>
      <c r="E15" s="343" t="n">
        <v>63210</v>
      </c>
      <c r="F15" s="343" t="n">
        <v>60047</v>
      </c>
      <c r="G15" s="343" t="n">
        <v>57867</v>
      </c>
      <c r="H15" s="343" t="n">
        <v>55843</v>
      </c>
      <c r="I15" s="343" t="n">
        <v>52615</v>
      </c>
      <c r="J15" s="343" t="n">
        <v>49397</v>
      </c>
      <c r="K15" s="0"/>
    </row>
    <row r="16" s="15" customFormat="true" ht="20" hidden="false" customHeight="true" outlineLevel="0" collapsed="false">
      <c r="A16" s="322" t="s">
        <v>536</v>
      </c>
      <c r="B16" s="343" t="n">
        <v>66948</v>
      </c>
      <c r="C16" s="343" t="n">
        <v>64800</v>
      </c>
      <c r="D16" s="343" t="n">
        <v>62664</v>
      </c>
      <c r="E16" s="343" t="n">
        <v>60528</v>
      </c>
      <c r="F16" s="343" t="n">
        <v>57372</v>
      </c>
      <c r="G16" s="343" t="n">
        <v>55188</v>
      </c>
      <c r="H16" s="343" t="n">
        <v>53160</v>
      </c>
      <c r="I16" s="343" t="n">
        <v>49932</v>
      </c>
      <c r="J16" s="343" t="n">
        <v>46716</v>
      </c>
      <c r="K16" s="0"/>
    </row>
    <row r="17" s="15" customFormat="true" ht="20" hidden="false" customHeight="true" outlineLevel="0" collapsed="false">
      <c r="A17" s="322" t="s">
        <v>537</v>
      </c>
      <c r="B17" s="343" t="n">
        <v>66952</v>
      </c>
      <c r="C17" s="343" t="n">
        <v>64801</v>
      </c>
      <c r="D17" s="343" t="n">
        <v>62666</v>
      </c>
      <c r="E17" s="343" t="n">
        <v>60830</v>
      </c>
      <c r="F17" s="343" t="n">
        <v>57367</v>
      </c>
      <c r="G17" s="343" t="n">
        <v>55187</v>
      </c>
      <c r="H17" s="343" t="n">
        <v>53163</v>
      </c>
      <c r="I17" s="343" t="n">
        <v>49935</v>
      </c>
      <c r="J17" s="343" t="n">
        <v>46717</v>
      </c>
      <c r="K17" s="0"/>
    </row>
    <row r="18" s="15" customFormat="true" ht="20" hidden="false" customHeight="true" outlineLevel="0" collapsed="false">
      <c r="A18" s="322" t="s">
        <v>538</v>
      </c>
      <c r="B18" s="343" t="n">
        <v>89232</v>
      </c>
      <c r="C18" s="343" t="n">
        <v>87081</v>
      </c>
      <c r="D18" s="343" t="n">
        <v>78178</v>
      </c>
      <c r="E18" s="343" t="n">
        <v>82810</v>
      </c>
      <c r="F18" s="343" t="n">
        <v>79647</v>
      </c>
      <c r="G18" s="343" t="n">
        <v>70699</v>
      </c>
      <c r="H18" s="343" t="n">
        <v>72059</v>
      </c>
      <c r="I18" s="343" t="n">
        <v>68831</v>
      </c>
      <c r="J18" s="343" t="n">
        <v>62229</v>
      </c>
      <c r="K18" s="0"/>
    </row>
    <row r="19" s="328" customFormat="true" ht="20" hidden="false" customHeight="true" outlineLevel="0" collapsed="false">
      <c r="A19" s="314" t="s">
        <v>472</v>
      </c>
      <c r="B19" s="343"/>
      <c r="C19" s="343"/>
      <c r="D19" s="343"/>
      <c r="E19" s="343"/>
      <c r="F19" s="343"/>
      <c r="G19" s="343"/>
      <c r="H19" s="343"/>
      <c r="I19" s="343"/>
      <c r="J19" s="343"/>
      <c r="K19" s="0"/>
    </row>
    <row r="20" s="15" customFormat="true" ht="20" hidden="false" customHeight="true" outlineLevel="0" collapsed="false">
      <c r="A20" s="322" t="s">
        <v>539</v>
      </c>
      <c r="B20" s="343" t="n">
        <v>66230</v>
      </c>
      <c r="C20" s="343" t="n">
        <v>64140</v>
      </c>
      <c r="D20" s="343" t="n">
        <v>62040</v>
      </c>
      <c r="E20" s="343" t="n">
        <v>59940</v>
      </c>
      <c r="F20" s="343" t="n">
        <v>56780</v>
      </c>
      <c r="G20" s="343" t="n">
        <v>54660</v>
      </c>
      <c r="H20" s="343" t="n">
        <v>52590</v>
      </c>
      <c r="I20" s="343" t="n">
        <v>49500</v>
      </c>
      <c r="J20" s="343" t="n">
        <v>46290</v>
      </c>
      <c r="K20" s="0"/>
    </row>
    <row r="21" s="15" customFormat="true" ht="20" hidden="false" customHeight="true" outlineLevel="0" collapsed="false">
      <c r="A21" s="322" t="s">
        <v>540</v>
      </c>
      <c r="B21" s="343" t="n">
        <v>66230</v>
      </c>
      <c r="C21" s="343" t="n">
        <v>64140</v>
      </c>
      <c r="D21" s="343" t="n">
        <v>62040</v>
      </c>
      <c r="E21" s="343" t="n">
        <v>59940</v>
      </c>
      <c r="F21" s="343" t="n">
        <v>56780</v>
      </c>
      <c r="G21" s="343" t="n">
        <v>54660</v>
      </c>
      <c r="H21" s="343" t="n">
        <v>52590</v>
      </c>
      <c r="I21" s="343" t="n">
        <v>49420</v>
      </c>
      <c r="J21" s="343" t="n">
        <v>46290</v>
      </c>
      <c r="K21" s="0"/>
    </row>
    <row r="22" s="15" customFormat="true" ht="20" hidden="false" customHeight="true" outlineLevel="0" collapsed="false">
      <c r="A22" s="322" t="s">
        <v>541</v>
      </c>
      <c r="B22" s="343" t="n">
        <v>70374</v>
      </c>
      <c r="C22" s="343" t="n">
        <v>68474</v>
      </c>
      <c r="D22" s="343" t="n">
        <v>64284</v>
      </c>
      <c r="E22" s="343" t="n">
        <v>64654</v>
      </c>
      <c r="F22" s="343" t="n">
        <v>61784</v>
      </c>
      <c r="G22" s="343" t="n">
        <v>57574</v>
      </c>
      <c r="H22" s="343" t="n">
        <v>56534</v>
      </c>
      <c r="I22" s="343" t="n">
        <v>53654</v>
      </c>
      <c r="J22" s="343" t="n">
        <v>49964</v>
      </c>
      <c r="K22" s="0"/>
    </row>
    <row r="23" s="15" customFormat="true" ht="20" hidden="false" customHeight="true" outlineLevel="0" collapsed="false">
      <c r="A23" s="322" t="s">
        <v>542</v>
      </c>
      <c r="B23" s="343" t="n">
        <v>73236</v>
      </c>
      <c r="C23" s="343" t="n">
        <v>71136</v>
      </c>
      <c r="D23" s="343" t="n">
        <v>69036</v>
      </c>
      <c r="E23" s="343" t="n">
        <v>66936</v>
      </c>
      <c r="F23" s="343" t="n">
        <v>63780</v>
      </c>
      <c r="G23" s="343" t="n">
        <v>61656</v>
      </c>
      <c r="H23" s="343" t="n">
        <v>58992</v>
      </c>
      <c r="I23" s="343" t="n">
        <v>55812</v>
      </c>
      <c r="J23" s="343" t="n">
        <v>52692</v>
      </c>
      <c r="K23" s="0"/>
    </row>
    <row r="24" s="15" customFormat="true" ht="20" hidden="false" customHeight="true" outlineLevel="0" collapsed="false">
      <c r="A24" s="322" t="s">
        <v>543</v>
      </c>
      <c r="B24" s="343"/>
      <c r="C24" s="343"/>
      <c r="D24" s="343"/>
      <c r="E24" s="343"/>
      <c r="F24" s="343"/>
      <c r="G24" s="343"/>
      <c r="H24" s="343"/>
      <c r="I24" s="343"/>
      <c r="J24" s="343"/>
      <c r="K24" s="0"/>
    </row>
    <row r="25" s="15" customFormat="true" ht="20" hidden="false" customHeight="true" outlineLevel="0" collapsed="false">
      <c r="A25" s="322" t="s">
        <v>544</v>
      </c>
      <c r="B25" s="343" t="n">
        <v>66230</v>
      </c>
      <c r="C25" s="343" t="n">
        <v>64140</v>
      </c>
      <c r="D25" s="343" t="n">
        <v>62040</v>
      </c>
      <c r="E25" s="343" t="n">
        <v>59940</v>
      </c>
      <c r="F25" s="343" t="n">
        <v>56780</v>
      </c>
      <c r="G25" s="343" t="n">
        <v>54660</v>
      </c>
      <c r="H25" s="343" t="n">
        <v>52590</v>
      </c>
      <c r="I25" s="343" t="n">
        <v>49420</v>
      </c>
      <c r="J25" s="343" t="n">
        <v>46290</v>
      </c>
      <c r="K25" s="0"/>
    </row>
    <row r="26" s="15" customFormat="true" ht="20" hidden="false" customHeight="true" outlineLevel="0" collapsed="false">
      <c r="A26" s="321" t="s">
        <v>545</v>
      </c>
      <c r="B26" s="343"/>
      <c r="C26" s="343"/>
      <c r="D26" s="343"/>
      <c r="E26" s="343"/>
      <c r="F26" s="343" t="n">
        <v>56780</v>
      </c>
      <c r="G26" s="343"/>
      <c r="H26" s="343"/>
      <c r="I26" s="343" t="n">
        <v>49420</v>
      </c>
      <c r="J26" s="343"/>
      <c r="K26" s="0"/>
    </row>
    <row r="27" s="15" customFormat="true" ht="20" hidden="false" customHeight="true" outlineLevel="0" collapsed="false">
      <c r="A27" s="322" t="s">
        <v>546</v>
      </c>
      <c r="B27" s="343"/>
      <c r="C27" s="343"/>
      <c r="D27" s="343"/>
      <c r="E27" s="343"/>
      <c r="F27" s="343"/>
      <c r="G27" s="343"/>
      <c r="H27" s="343" t="n">
        <v>52590</v>
      </c>
      <c r="I27" s="343" t="n">
        <v>49420</v>
      </c>
      <c r="J27" s="343" t="n">
        <v>46290</v>
      </c>
      <c r="K27" s="0"/>
    </row>
    <row r="28" s="15" customFormat="true" ht="20" hidden="false" customHeight="true" outlineLevel="0" collapsed="false">
      <c r="A28" s="322" t="s">
        <v>547</v>
      </c>
      <c r="B28" s="343" t="n">
        <v>66230</v>
      </c>
      <c r="C28" s="343" t="n">
        <v>64140</v>
      </c>
      <c r="D28" s="343" t="n">
        <v>62040</v>
      </c>
      <c r="E28" s="343" t="n">
        <v>59940</v>
      </c>
      <c r="F28" s="343" t="n">
        <v>56780</v>
      </c>
      <c r="G28" s="343" t="n">
        <v>54660</v>
      </c>
      <c r="H28" s="343" t="n">
        <v>52590</v>
      </c>
      <c r="I28" s="343" t="n">
        <v>49420</v>
      </c>
      <c r="J28" s="343" t="n">
        <v>46290</v>
      </c>
      <c r="K28" s="0"/>
    </row>
    <row r="29" s="15" customFormat="true" ht="20" hidden="false" customHeight="true" outlineLevel="0" collapsed="false">
      <c r="A29" s="322" t="s">
        <v>548</v>
      </c>
      <c r="B29" s="343"/>
      <c r="C29" s="343"/>
      <c r="D29" s="343"/>
      <c r="E29" s="343"/>
      <c r="F29" s="343"/>
      <c r="G29" s="343"/>
      <c r="H29" s="343" t="n">
        <v>64722</v>
      </c>
      <c r="I29" s="343" t="n">
        <v>61552</v>
      </c>
      <c r="J29" s="343"/>
      <c r="K29" s="0"/>
    </row>
    <row r="30" s="328" customFormat="true" ht="20" hidden="false" customHeight="true" outlineLevel="0" collapsed="false">
      <c r="A30" s="325" t="s">
        <v>468</v>
      </c>
      <c r="B30" s="343"/>
      <c r="C30" s="343"/>
      <c r="D30" s="343"/>
      <c r="E30" s="343"/>
      <c r="F30" s="343"/>
      <c r="G30" s="343"/>
      <c r="H30" s="343"/>
      <c r="I30" s="343"/>
      <c r="J30" s="343"/>
      <c r="K30" s="0"/>
    </row>
    <row r="31" s="15" customFormat="true" ht="20" hidden="false" customHeight="true" outlineLevel="0" collapsed="false">
      <c r="A31" s="322" t="s">
        <v>549</v>
      </c>
      <c r="B31" s="343" t="n">
        <v>66230</v>
      </c>
      <c r="C31" s="343" t="n">
        <v>64140</v>
      </c>
      <c r="D31" s="343" t="n">
        <v>62040</v>
      </c>
      <c r="E31" s="343" t="n">
        <v>59940</v>
      </c>
      <c r="F31" s="343" t="n">
        <v>56780</v>
      </c>
      <c r="G31" s="343" t="n">
        <v>54660</v>
      </c>
      <c r="H31" s="343" t="n">
        <v>52590</v>
      </c>
      <c r="I31" s="343" t="n">
        <v>49420</v>
      </c>
      <c r="J31" s="343" t="n">
        <v>46290</v>
      </c>
      <c r="K31" s="0"/>
    </row>
    <row r="32" s="15" customFormat="true" ht="20" hidden="false" customHeight="true" outlineLevel="0" collapsed="false">
      <c r="A32" s="322" t="s">
        <v>550</v>
      </c>
      <c r="B32" s="343" t="n">
        <v>60210</v>
      </c>
      <c r="C32" s="343" t="n">
        <v>58310</v>
      </c>
      <c r="D32" s="343" t="n">
        <v>56400</v>
      </c>
      <c r="E32" s="343" t="n">
        <v>54490</v>
      </c>
      <c r="F32" s="343" t="n">
        <v>51620</v>
      </c>
      <c r="G32" s="343" t="n">
        <v>49690</v>
      </c>
      <c r="H32" s="343" t="n">
        <v>47810</v>
      </c>
      <c r="I32" s="343" t="n">
        <v>44930</v>
      </c>
      <c r="J32" s="343" t="n">
        <v>42080</v>
      </c>
      <c r="K32" s="0"/>
    </row>
    <row r="33" s="15" customFormat="true" ht="20" hidden="false" customHeight="true" outlineLevel="0" collapsed="false">
      <c r="A33" s="329" t="s">
        <v>551</v>
      </c>
      <c r="B33" s="344" t="n">
        <v>66230</v>
      </c>
      <c r="C33" s="344" t="n">
        <v>64140</v>
      </c>
      <c r="D33" s="344" t="n">
        <v>62040</v>
      </c>
      <c r="E33" s="344" t="n">
        <v>59940</v>
      </c>
      <c r="F33" s="344" t="n">
        <v>56780</v>
      </c>
      <c r="G33" s="344" t="n">
        <v>54660</v>
      </c>
      <c r="H33" s="344" t="n">
        <v>52590</v>
      </c>
      <c r="I33" s="344" t="n">
        <v>49420</v>
      </c>
      <c r="J33" s="344" t="n">
        <v>46290</v>
      </c>
      <c r="K33" s="0"/>
    </row>
    <row r="34" s="328" customFormat="true" ht="20" hidden="false" customHeight="true" outlineLevel="0" collapsed="false">
      <c r="A34" s="322" t="s">
        <v>552</v>
      </c>
      <c r="B34" s="343" t="n">
        <v>60210</v>
      </c>
      <c r="C34" s="343" t="n">
        <v>58310</v>
      </c>
      <c r="D34" s="343" t="n">
        <v>56400</v>
      </c>
      <c r="E34" s="343" t="n">
        <v>54490</v>
      </c>
      <c r="F34" s="343" t="n">
        <v>51620</v>
      </c>
      <c r="G34" s="343" t="n">
        <v>49690</v>
      </c>
      <c r="H34" s="343" t="n">
        <v>47810</v>
      </c>
      <c r="I34" s="343" t="n">
        <v>44930</v>
      </c>
      <c r="J34" s="343" t="n">
        <v>42080</v>
      </c>
      <c r="K34" s="0"/>
    </row>
    <row r="35" s="15" customFormat="true" ht="20" hidden="false" customHeight="true" outlineLevel="0" collapsed="false">
      <c r="A35" s="322" t="s">
        <v>553</v>
      </c>
      <c r="B35" s="343" t="n">
        <v>60210</v>
      </c>
      <c r="C35" s="343" t="n">
        <v>58310</v>
      </c>
      <c r="D35" s="343" t="n">
        <v>56400</v>
      </c>
      <c r="E35" s="343" t="n">
        <v>54490</v>
      </c>
      <c r="F35" s="343" t="n">
        <v>51620</v>
      </c>
      <c r="G35" s="343" t="n">
        <v>49690</v>
      </c>
      <c r="H35" s="343" t="n">
        <v>47810</v>
      </c>
      <c r="I35" s="343" t="n">
        <v>44930</v>
      </c>
      <c r="J35" s="343" t="n">
        <v>42080</v>
      </c>
      <c r="K35" s="0"/>
    </row>
    <row r="36" s="15" customFormat="true" ht="20" hidden="false" customHeight="true" outlineLevel="0" collapsed="false">
      <c r="A36" s="322" t="s">
        <v>554</v>
      </c>
      <c r="B36" s="343" t="n">
        <v>60210</v>
      </c>
      <c r="C36" s="343" t="n">
        <v>58310</v>
      </c>
      <c r="D36" s="343" t="n">
        <v>56400</v>
      </c>
      <c r="E36" s="343" t="n">
        <v>54490</v>
      </c>
      <c r="F36" s="343" t="n">
        <v>51620</v>
      </c>
      <c r="G36" s="343" t="n">
        <v>49690</v>
      </c>
      <c r="H36" s="343" t="n">
        <v>47810</v>
      </c>
      <c r="I36" s="343" t="n">
        <v>44930</v>
      </c>
      <c r="J36" s="343" t="n">
        <v>42080</v>
      </c>
      <c r="K36" s="0"/>
    </row>
    <row r="37" s="15" customFormat="true" ht="20" hidden="false" customHeight="true" outlineLevel="0" collapsed="false">
      <c r="A37" s="322" t="s">
        <v>555</v>
      </c>
      <c r="B37" s="343" t="n">
        <v>60210</v>
      </c>
      <c r="C37" s="343" t="n">
        <v>58310</v>
      </c>
      <c r="D37" s="343" t="n">
        <v>56400</v>
      </c>
      <c r="E37" s="343" t="n">
        <v>54490</v>
      </c>
      <c r="F37" s="343" t="n">
        <v>51620</v>
      </c>
      <c r="G37" s="343" t="n">
        <v>49690</v>
      </c>
      <c r="H37" s="343" t="n">
        <v>47810</v>
      </c>
      <c r="I37" s="343" t="n">
        <v>44930</v>
      </c>
      <c r="J37" s="343" t="n">
        <v>42080</v>
      </c>
      <c r="K37" s="0"/>
    </row>
    <row r="38" s="15" customFormat="true" ht="20" hidden="false" customHeight="true" outlineLevel="0" collapsed="false">
      <c r="A38" s="332" t="s">
        <v>556</v>
      </c>
      <c r="B38" s="343" t="n">
        <v>66230</v>
      </c>
      <c r="C38" s="343" t="n">
        <v>64140</v>
      </c>
      <c r="D38" s="343" t="n">
        <v>62040</v>
      </c>
      <c r="E38" s="343" t="n">
        <v>59940</v>
      </c>
      <c r="F38" s="343" t="n">
        <v>56780</v>
      </c>
      <c r="G38" s="343" t="n">
        <v>54660</v>
      </c>
      <c r="H38" s="343" t="n">
        <v>52590</v>
      </c>
      <c r="I38" s="343" t="n">
        <v>49420</v>
      </c>
      <c r="J38" s="343" t="n">
        <v>46290</v>
      </c>
      <c r="K38" s="0"/>
    </row>
    <row r="39" s="15" customFormat="true" ht="20" hidden="false" customHeight="true" outlineLevel="0" collapsed="false">
      <c r="A39" s="322" t="s">
        <v>557</v>
      </c>
      <c r="B39" s="343" t="n">
        <v>60210</v>
      </c>
      <c r="C39" s="343" t="n">
        <v>58310</v>
      </c>
      <c r="D39" s="343" t="n">
        <v>56400</v>
      </c>
      <c r="E39" s="343" t="n">
        <v>54490</v>
      </c>
      <c r="F39" s="343" t="n">
        <v>51620</v>
      </c>
      <c r="G39" s="343" t="n">
        <v>49690</v>
      </c>
      <c r="H39" s="343" t="n">
        <v>47810</v>
      </c>
      <c r="I39" s="343" t="n">
        <v>44930</v>
      </c>
      <c r="J39" s="343" t="n">
        <v>42080</v>
      </c>
      <c r="K39" s="0"/>
    </row>
    <row r="40" s="15" customFormat="true" ht="20" hidden="false" customHeight="true" outlineLevel="0" collapsed="false">
      <c r="A40" s="322" t="s">
        <v>558</v>
      </c>
      <c r="B40" s="343" t="n">
        <v>60210</v>
      </c>
      <c r="C40" s="343" t="n">
        <v>58310</v>
      </c>
      <c r="D40" s="343" t="n">
        <v>56400</v>
      </c>
      <c r="E40" s="343" t="n">
        <v>54490</v>
      </c>
      <c r="F40" s="343" t="n">
        <v>51620</v>
      </c>
      <c r="G40" s="343" t="n">
        <v>49690</v>
      </c>
      <c r="H40" s="343" t="n">
        <v>47810</v>
      </c>
      <c r="I40" s="343" t="n">
        <v>44930</v>
      </c>
      <c r="J40" s="343" t="n">
        <v>42080</v>
      </c>
      <c r="K40" s="0"/>
    </row>
    <row r="41" s="15" customFormat="true" ht="20" hidden="false" customHeight="true" outlineLevel="0" collapsed="false">
      <c r="A41" s="325" t="s">
        <v>469</v>
      </c>
      <c r="B41" s="343"/>
      <c r="C41" s="343"/>
      <c r="D41" s="343"/>
      <c r="E41" s="343"/>
      <c r="F41" s="343"/>
      <c r="G41" s="343"/>
      <c r="H41" s="343"/>
      <c r="I41" s="343"/>
      <c r="J41" s="343"/>
      <c r="K41" s="0"/>
    </row>
    <row r="42" s="328" customFormat="true" ht="20" hidden="false" customHeight="true" outlineLevel="0" collapsed="false">
      <c r="A42" s="333" t="s">
        <v>559</v>
      </c>
      <c r="B42" s="343" t="n">
        <v>60210</v>
      </c>
      <c r="C42" s="343" t="n">
        <v>58310</v>
      </c>
      <c r="D42" s="343" t="n">
        <v>56400</v>
      </c>
      <c r="E42" s="343" t="n">
        <v>54490</v>
      </c>
      <c r="F42" s="343" t="n">
        <v>51620</v>
      </c>
      <c r="G42" s="343" t="n">
        <v>49690</v>
      </c>
      <c r="H42" s="343" t="n">
        <v>47810</v>
      </c>
      <c r="I42" s="343" t="n">
        <v>44930</v>
      </c>
      <c r="J42" s="343" t="n">
        <v>42080</v>
      </c>
      <c r="K42" s="0"/>
    </row>
    <row r="43" s="15" customFormat="true" ht="20" hidden="false" customHeight="true" outlineLevel="0" collapsed="false">
      <c r="A43" s="333" t="s">
        <v>560</v>
      </c>
      <c r="B43" s="343" t="n">
        <v>60210</v>
      </c>
      <c r="C43" s="343" t="n">
        <v>58310</v>
      </c>
      <c r="D43" s="343" t="n">
        <v>56400</v>
      </c>
      <c r="E43" s="343" t="n">
        <v>54490</v>
      </c>
      <c r="F43" s="343" t="n">
        <v>51620</v>
      </c>
      <c r="G43" s="343" t="n">
        <v>49690</v>
      </c>
      <c r="H43" s="343" t="n">
        <v>47810</v>
      </c>
      <c r="I43" s="343" t="n">
        <v>44930</v>
      </c>
      <c r="J43" s="343" t="n">
        <v>42080</v>
      </c>
      <c r="K43" s="0"/>
    </row>
    <row r="44" s="15" customFormat="true" ht="20" hidden="false" customHeight="true" outlineLevel="0" collapsed="false">
      <c r="A44" s="333" t="s">
        <v>561</v>
      </c>
      <c r="B44" s="343" t="n">
        <v>93000</v>
      </c>
      <c r="C44" s="343" t="n">
        <v>88840</v>
      </c>
      <c r="D44" s="343" t="n">
        <v>84670</v>
      </c>
      <c r="E44" s="343" t="n">
        <v>82330</v>
      </c>
      <c r="F44" s="343" t="n">
        <v>77900</v>
      </c>
      <c r="G44" s="343" t="n">
        <v>73730</v>
      </c>
      <c r="H44" s="343" t="n">
        <v>71400</v>
      </c>
      <c r="I44" s="343" t="n">
        <v>66960</v>
      </c>
      <c r="J44" s="343" t="n">
        <v>62550</v>
      </c>
      <c r="K44" s="0"/>
    </row>
    <row r="45" s="15" customFormat="true" ht="20" hidden="false" customHeight="true" outlineLevel="0" collapsed="false">
      <c r="A45" s="325" t="s">
        <v>470</v>
      </c>
      <c r="B45" s="343"/>
      <c r="C45" s="343"/>
      <c r="D45" s="343"/>
      <c r="E45" s="343"/>
      <c r="F45" s="343"/>
      <c r="G45" s="343"/>
      <c r="H45" s="343"/>
      <c r="I45" s="343"/>
      <c r="J45" s="343"/>
      <c r="K45" s="0"/>
    </row>
    <row r="46" s="15" customFormat="true" ht="20" hidden="false" customHeight="true" outlineLevel="0" collapsed="false">
      <c r="A46" s="334" t="s">
        <v>562</v>
      </c>
      <c r="B46" s="343" t="n">
        <v>66230</v>
      </c>
      <c r="C46" s="343" t="n">
        <v>64140</v>
      </c>
      <c r="D46" s="343" t="n">
        <v>62040</v>
      </c>
      <c r="E46" s="343" t="n">
        <v>59940</v>
      </c>
      <c r="F46" s="343" t="n">
        <v>56780</v>
      </c>
      <c r="G46" s="343" t="n">
        <v>54660</v>
      </c>
      <c r="H46" s="343" t="n">
        <v>52590</v>
      </c>
      <c r="I46" s="343" t="n">
        <v>49420</v>
      </c>
      <c r="J46" s="343" t="n">
        <v>46290</v>
      </c>
      <c r="K46" s="0"/>
    </row>
    <row r="47" s="15" customFormat="true" ht="20" hidden="false" customHeight="true" outlineLevel="0" collapsed="false">
      <c r="A47" s="334" t="s">
        <v>563</v>
      </c>
      <c r="B47" s="343" t="n">
        <v>66230</v>
      </c>
      <c r="C47" s="343" t="n">
        <v>64140</v>
      </c>
      <c r="D47" s="343" t="n">
        <v>62040</v>
      </c>
      <c r="E47" s="343" t="n">
        <v>59940</v>
      </c>
      <c r="F47" s="343" t="n">
        <v>56780</v>
      </c>
      <c r="G47" s="343" t="n">
        <v>54660</v>
      </c>
      <c r="H47" s="343" t="n">
        <v>52590</v>
      </c>
      <c r="I47" s="343" t="n">
        <v>49420</v>
      </c>
      <c r="J47" s="343" t="n">
        <v>46290</v>
      </c>
      <c r="K47" s="0"/>
    </row>
    <row r="48" s="328" customFormat="true" ht="20" hidden="false" customHeight="true" outlineLevel="0" collapsed="false">
      <c r="A48" s="334" t="s">
        <v>564</v>
      </c>
      <c r="B48" s="343" t="n">
        <v>66230</v>
      </c>
      <c r="C48" s="343" t="n">
        <v>64140</v>
      </c>
      <c r="D48" s="343" t="n">
        <v>62040</v>
      </c>
      <c r="E48" s="343" t="n">
        <v>59940</v>
      </c>
      <c r="F48" s="343" t="n">
        <v>56780</v>
      </c>
      <c r="G48" s="343" t="n">
        <v>54660</v>
      </c>
      <c r="H48" s="343" t="n">
        <v>52590</v>
      </c>
      <c r="I48" s="343" t="n">
        <v>49420</v>
      </c>
      <c r="J48" s="343" t="n">
        <v>46290</v>
      </c>
      <c r="K48" s="0"/>
    </row>
    <row r="49" s="15" customFormat="true" ht="20" hidden="false" customHeight="true" outlineLevel="0" collapsed="false">
      <c r="A49" s="334" t="s">
        <v>565</v>
      </c>
      <c r="B49" s="343" t="n">
        <v>66230</v>
      </c>
      <c r="C49" s="343" t="n">
        <v>64140</v>
      </c>
      <c r="D49" s="343" t="n">
        <v>62040</v>
      </c>
      <c r="E49" s="343" t="n">
        <v>59940</v>
      </c>
      <c r="F49" s="343" t="n">
        <v>56780</v>
      </c>
      <c r="G49" s="343" t="n">
        <v>54660</v>
      </c>
      <c r="H49" s="343" t="n">
        <v>52590</v>
      </c>
      <c r="I49" s="343" t="n">
        <v>49420</v>
      </c>
      <c r="J49" s="343" t="n">
        <v>46290</v>
      </c>
      <c r="K49" s="0"/>
    </row>
    <row r="50" s="15" customFormat="true" ht="20" hidden="false" customHeight="true" outlineLevel="0" collapsed="false">
      <c r="A50" s="334" t="s">
        <v>566</v>
      </c>
      <c r="B50" s="343" t="n">
        <v>66230</v>
      </c>
      <c r="C50" s="343" t="n">
        <v>64140</v>
      </c>
      <c r="D50" s="343" t="n">
        <v>62040</v>
      </c>
      <c r="E50" s="343" t="n">
        <v>59940</v>
      </c>
      <c r="F50" s="343" t="n">
        <v>56780</v>
      </c>
      <c r="G50" s="343" t="n">
        <v>54660</v>
      </c>
      <c r="H50" s="343" t="n">
        <v>52590</v>
      </c>
      <c r="I50" s="343" t="n">
        <v>49420</v>
      </c>
      <c r="J50" s="343" t="n">
        <v>46290</v>
      </c>
      <c r="K50" s="0"/>
    </row>
    <row r="51" s="15" customFormat="true" ht="20" hidden="false" customHeight="true" outlineLevel="0" collapsed="false">
      <c r="A51" s="334" t="s">
        <v>567</v>
      </c>
      <c r="B51" s="343" t="n">
        <v>66230</v>
      </c>
      <c r="C51" s="343" t="n">
        <v>64140</v>
      </c>
      <c r="D51" s="343" t="n">
        <v>62040</v>
      </c>
      <c r="E51" s="343" t="n">
        <v>59940</v>
      </c>
      <c r="F51" s="343" t="n">
        <v>56780</v>
      </c>
      <c r="G51" s="343" t="n">
        <v>54660</v>
      </c>
      <c r="H51" s="343" t="n">
        <v>52590</v>
      </c>
      <c r="I51" s="343" t="n">
        <v>49420</v>
      </c>
      <c r="J51" s="343" t="n">
        <v>46290</v>
      </c>
      <c r="K51" s="0"/>
    </row>
    <row r="52" s="15" customFormat="true" ht="20" hidden="false" customHeight="true" outlineLevel="0" collapsed="false">
      <c r="A52" s="334" t="s">
        <v>568</v>
      </c>
      <c r="B52" s="343"/>
      <c r="C52" s="343" t="n">
        <v>50688</v>
      </c>
      <c r="D52" s="343"/>
      <c r="E52" s="343"/>
      <c r="F52" s="343"/>
      <c r="G52" s="343"/>
      <c r="H52" s="343"/>
      <c r="I52" s="343"/>
      <c r="J52" s="343"/>
      <c r="K52" s="0"/>
    </row>
    <row r="53" s="15" customFormat="true" ht="20" hidden="false" customHeight="true" outlineLevel="0" collapsed="false">
      <c r="A53" s="325" t="s">
        <v>471</v>
      </c>
      <c r="B53" s="343"/>
      <c r="C53" s="343"/>
      <c r="D53" s="343"/>
      <c r="E53" s="343"/>
      <c r="F53" s="343"/>
      <c r="G53" s="343"/>
      <c r="H53" s="343"/>
      <c r="I53" s="343"/>
      <c r="J53" s="343"/>
      <c r="K53" s="0"/>
    </row>
    <row r="54" s="15" customFormat="true" ht="20" hidden="false" customHeight="true" outlineLevel="0" collapsed="false">
      <c r="A54" s="334" t="s">
        <v>569</v>
      </c>
      <c r="B54" s="343" t="n">
        <v>66230</v>
      </c>
      <c r="C54" s="343" t="n">
        <v>64140</v>
      </c>
      <c r="D54" s="343" t="n">
        <v>62040</v>
      </c>
      <c r="E54" s="343" t="n">
        <v>59940</v>
      </c>
      <c r="F54" s="343" t="n">
        <v>56780</v>
      </c>
      <c r="G54" s="343" t="n">
        <v>54660</v>
      </c>
      <c r="H54" s="343" t="n">
        <v>52590</v>
      </c>
      <c r="I54" s="343" t="n">
        <v>49420</v>
      </c>
      <c r="J54" s="343" t="n">
        <v>46290</v>
      </c>
      <c r="K54" s="0"/>
    </row>
    <row r="55" s="15" customFormat="true" ht="20" hidden="false" customHeight="true" outlineLevel="0" collapsed="false">
      <c r="A55" s="334" t="s">
        <v>570</v>
      </c>
      <c r="B55" s="343" t="n">
        <v>66230</v>
      </c>
      <c r="C55" s="343" t="n">
        <v>64140</v>
      </c>
      <c r="D55" s="343" t="n">
        <v>62040</v>
      </c>
      <c r="E55" s="343" t="n">
        <v>59940</v>
      </c>
      <c r="F55" s="343" t="n">
        <v>56780</v>
      </c>
      <c r="G55" s="343" t="n">
        <v>54660</v>
      </c>
      <c r="H55" s="343" t="n">
        <v>52590</v>
      </c>
      <c r="I55" s="343" t="n">
        <v>49420</v>
      </c>
      <c r="J55" s="343" t="n">
        <v>46290</v>
      </c>
      <c r="K55" s="0"/>
    </row>
    <row r="56" s="15" customFormat="true" ht="20" hidden="false" customHeight="true" outlineLevel="0" collapsed="false">
      <c r="A56" s="334" t="s">
        <v>571</v>
      </c>
      <c r="B56" s="343" t="n">
        <v>66230</v>
      </c>
      <c r="C56" s="343" t="n">
        <v>64140</v>
      </c>
      <c r="D56" s="343" t="n">
        <v>62040</v>
      </c>
      <c r="E56" s="343" t="n">
        <v>59940</v>
      </c>
      <c r="F56" s="343" t="n">
        <v>56780</v>
      </c>
      <c r="G56" s="343" t="n">
        <v>54660</v>
      </c>
      <c r="H56" s="343" t="n">
        <v>52590</v>
      </c>
      <c r="I56" s="343" t="n">
        <v>49420</v>
      </c>
      <c r="J56" s="343" t="n">
        <v>46290</v>
      </c>
      <c r="K56" s="0"/>
    </row>
    <row r="57" s="15" customFormat="true" ht="20" hidden="false" customHeight="true" outlineLevel="0" collapsed="false">
      <c r="A57" s="334" t="s">
        <v>572</v>
      </c>
      <c r="B57" s="343" t="n">
        <v>66230</v>
      </c>
      <c r="C57" s="343" t="n">
        <v>64140</v>
      </c>
      <c r="D57" s="343" t="n">
        <v>62040</v>
      </c>
      <c r="E57" s="343" t="n">
        <v>59940</v>
      </c>
      <c r="F57" s="343" t="n">
        <v>56780</v>
      </c>
      <c r="G57" s="343" t="n">
        <v>54660</v>
      </c>
      <c r="H57" s="343" t="n">
        <v>52590</v>
      </c>
      <c r="I57" s="343" t="n">
        <v>49420</v>
      </c>
      <c r="J57" s="343" t="n">
        <v>46290</v>
      </c>
      <c r="K57" s="0"/>
    </row>
    <row r="58" s="15" customFormat="true" ht="20" hidden="false" customHeight="true" outlineLevel="0" collapsed="false">
      <c r="A58" s="334" t="s">
        <v>573</v>
      </c>
      <c r="B58" s="343" t="n">
        <v>66230</v>
      </c>
      <c r="C58" s="343" t="n">
        <v>64140</v>
      </c>
      <c r="D58" s="343" t="n">
        <v>62040</v>
      </c>
      <c r="E58" s="343" t="n">
        <v>59940</v>
      </c>
      <c r="F58" s="343" t="n">
        <v>56780</v>
      </c>
      <c r="G58" s="343" t="n">
        <v>54660</v>
      </c>
      <c r="H58" s="343" t="n">
        <v>52590</v>
      </c>
      <c r="I58" s="343" t="n">
        <v>49420</v>
      </c>
      <c r="J58" s="343" t="n">
        <v>46290</v>
      </c>
      <c r="K58" s="0"/>
    </row>
    <row r="59" s="328" customFormat="true" ht="20" hidden="false" customHeight="true" outlineLevel="0" collapsed="false">
      <c r="A59" s="325" t="s">
        <v>479</v>
      </c>
      <c r="B59" s="343"/>
      <c r="C59" s="343"/>
      <c r="D59" s="343"/>
      <c r="E59" s="343"/>
      <c r="F59" s="343"/>
      <c r="G59" s="343"/>
      <c r="H59" s="343"/>
      <c r="I59" s="343"/>
      <c r="J59" s="343"/>
      <c r="K59" s="0"/>
    </row>
    <row r="60" s="15" customFormat="true" ht="18" hidden="false" customHeight="true" outlineLevel="0" collapsed="false">
      <c r="A60" s="334" t="s">
        <v>574</v>
      </c>
      <c r="B60" s="343" t="n">
        <v>60210</v>
      </c>
      <c r="C60" s="343" t="n">
        <v>58310</v>
      </c>
      <c r="D60" s="343" t="n">
        <v>56400</v>
      </c>
      <c r="E60" s="343" t="n">
        <v>54490</v>
      </c>
      <c r="F60" s="343" t="n">
        <v>51620</v>
      </c>
      <c r="G60" s="343" t="n">
        <v>49690</v>
      </c>
      <c r="H60" s="343" t="n">
        <v>47810</v>
      </c>
      <c r="I60" s="343" t="n">
        <v>44930</v>
      </c>
      <c r="J60" s="343" t="n">
        <v>42080</v>
      </c>
      <c r="K60" s="0"/>
    </row>
    <row r="61" s="15" customFormat="true" ht="18" hidden="false" customHeight="true" outlineLevel="0" collapsed="false">
      <c r="A61" s="334" t="s">
        <v>575</v>
      </c>
      <c r="B61" s="343" t="n">
        <v>37940</v>
      </c>
      <c r="C61" s="343" t="n">
        <v>36740</v>
      </c>
      <c r="D61" s="343" t="n">
        <v>35540</v>
      </c>
      <c r="E61" s="343" t="n">
        <v>34330</v>
      </c>
      <c r="F61" s="343" t="n">
        <v>32530</v>
      </c>
      <c r="G61" s="343" t="n">
        <v>31310</v>
      </c>
      <c r="H61" s="343" t="n">
        <v>30120</v>
      </c>
      <c r="I61" s="343" t="n">
        <v>28310</v>
      </c>
      <c r="J61" s="343" t="n">
        <v>26510</v>
      </c>
      <c r="K61" s="0"/>
    </row>
    <row r="62" s="15" customFormat="true" ht="18" hidden="false" customHeight="true" outlineLevel="0" collapsed="false">
      <c r="A62" s="334" t="s">
        <v>576</v>
      </c>
      <c r="B62" s="343" t="n">
        <v>60210</v>
      </c>
      <c r="C62" s="343" t="n">
        <v>58310</v>
      </c>
      <c r="D62" s="343" t="n">
        <v>56400</v>
      </c>
      <c r="E62" s="343" t="n">
        <v>54490</v>
      </c>
      <c r="F62" s="343" t="n">
        <v>51620</v>
      </c>
      <c r="G62" s="343" t="n">
        <v>49690</v>
      </c>
      <c r="H62" s="343" t="n">
        <v>47810</v>
      </c>
      <c r="I62" s="343" t="n">
        <v>44930</v>
      </c>
      <c r="J62" s="343" t="n">
        <v>42080</v>
      </c>
      <c r="K62" s="0"/>
    </row>
    <row r="63" s="15" customFormat="true" ht="18" hidden="false" customHeight="true" outlineLevel="0" collapsed="false">
      <c r="A63" s="334" t="s">
        <v>577</v>
      </c>
      <c r="B63" s="343" t="n">
        <v>52360</v>
      </c>
      <c r="C63" s="343" t="n">
        <v>80774.2</v>
      </c>
      <c r="D63" s="343" t="n">
        <v>49040</v>
      </c>
      <c r="E63" s="343" t="n">
        <v>47380</v>
      </c>
      <c r="F63" s="343" t="n">
        <v>73039.9</v>
      </c>
      <c r="G63" s="343" t="n">
        <v>43210</v>
      </c>
      <c r="H63" s="343" t="n">
        <v>66428</v>
      </c>
      <c r="I63" s="343" t="n">
        <v>63540</v>
      </c>
      <c r="J63" s="343" t="n">
        <v>36590</v>
      </c>
      <c r="K63" s="0"/>
    </row>
    <row r="64" s="15" customFormat="true" ht="18" hidden="false" customHeight="true" outlineLevel="0" collapsed="false">
      <c r="A64" s="334" t="s">
        <v>578</v>
      </c>
      <c r="B64" s="343" t="n">
        <v>66230</v>
      </c>
      <c r="C64" s="343" t="n">
        <v>64140</v>
      </c>
      <c r="D64" s="343" t="n">
        <v>62040</v>
      </c>
      <c r="E64" s="343" t="n">
        <v>59940</v>
      </c>
      <c r="F64" s="343" t="n">
        <v>56780</v>
      </c>
      <c r="G64" s="343" t="n">
        <v>54660</v>
      </c>
      <c r="H64" s="343" t="n">
        <v>52590</v>
      </c>
      <c r="I64" s="343" t="n">
        <v>49420</v>
      </c>
      <c r="J64" s="343" t="n">
        <v>46290</v>
      </c>
      <c r="K64" s="0"/>
    </row>
    <row r="65" s="15" customFormat="true" ht="18" hidden="false" customHeight="true" outlineLevel="0" collapsed="false">
      <c r="A65" s="334" t="s">
        <v>579</v>
      </c>
      <c r="B65" s="343" t="n">
        <v>66230</v>
      </c>
      <c r="C65" s="343" t="n">
        <v>64140</v>
      </c>
      <c r="D65" s="343" t="n">
        <v>62040</v>
      </c>
      <c r="E65" s="343" t="n">
        <v>59940</v>
      </c>
      <c r="F65" s="343" t="n">
        <v>56780</v>
      </c>
      <c r="G65" s="343" t="n">
        <v>54660</v>
      </c>
      <c r="H65" s="343" t="n">
        <v>52590</v>
      </c>
      <c r="I65" s="343" t="n">
        <v>49420</v>
      </c>
      <c r="J65" s="343" t="n">
        <v>46290</v>
      </c>
      <c r="K65" s="0"/>
    </row>
    <row r="66" s="328" customFormat="true" ht="18" hidden="false" customHeight="true" outlineLevel="0" collapsed="false">
      <c r="A66" s="335" t="s">
        <v>580</v>
      </c>
      <c r="B66" s="344"/>
      <c r="C66" s="344" t="n">
        <v>64140</v>
      </c>
      <c r="D66" s="344"/>
      <c r="E66" s="344"/>
      <c r="F66" s="344" t="n">
        <v>56784</v>
      </c>
      <c r="G66" s="344"/>
      <c r="H66" s="344"/>
      <c r="I66" s="344" t="n">
        <v>49428</v>
      </c>
      <c r="J66" s="344"/>
      <c r="K66" s="0"/>
    </row>
    <row r="67" s="157" customFormat="true" ht="20" hidden="false" customHeight="true" outlineLevel="0" collapsed="false">
      <c r="A67" s="325" t="s">
        <v>481</v>
      </c>
      <c r="B67" s="343"/>
      <c r="C67" s="343"/>
      <c r="D67" s="343"/>
      <c r="E67" s="343"/>
      <c r="F67" s="343"/>
      <c r="G67" s="343"/>
      <c r="H67" s="343"/>
      <c r="I67" s="343"/>
      <c r="J67" s="343"/>
      <c r="K67" s="0"/>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row>
    <row r="68" s="157" customFormat="true" ht="20" hidden="false" customHeight="true" outlineLevel="0" collapsed="false">
      <c r="A68" s="334" t="s">
        <v>581</v>
      </c>
      <c r="B68" s="343" t="n">
        <v>66230</v>
      </c>
      <c r="C68" s="343" t="n">
        <v>64140</v>
      </c>
      <c r="D68" s="343" t="n">
        <v>62040</v>
      </c>
      <c r="E68" s="343" t="n">
        <v>59940</v>
      </c>
      <c r="F68" s="343" t="n">
        <v>56780</v>
      </c>
      <c r="G68" s="343" t="n">
        <v>54660</v>
      </c>
      <c r="H68" s="343" t="n">
        <v>52590</v>
      </c>
      <c r="I68" s="343" t="n">
        <v>49420</v>
      </c>
      <c r="J68" s="343" t="n">
        <v>46290</v>
      </c>
      <c r="K68" s="0"/>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row>
    <row r="69" s="157" customFormat="true" ht="20" hidden="false" customHeight="true" outlineLevel="0" collapsed="false">
      <c r="A69" s="334" t="s">
        <v>582</v>
      </c>
      <c r="B69" s="343" t="n">
        <v>66230</v>
      </c>
      <c r="C69" s="343" t="n">
        <v>64140</v>
      </c>
      <c r="D69" s="343" t="n">
        <v>62040</v>
      </c>
      <c r="E69" s="343" t="n">
        <v>59940</v>
      </c>
      <c r="F69" s="343" t="n">
        <v>56780</v>
      </c>
      <c r="G69" s="343" t="n">
        <v>54660</v>
      </c>
      <c r="H69" s="343" t="n">
        <v>52590</v>
      </c>
      <c r="I69" s="343" t="n">
        <v>49420</v>
      </c>
      <c r="J69" s="343" t="n">
        <v>46290</v>
      </c>
      <c r="K69" s="0"/>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row>
    <row r="70" s="157" customFormat="true" ht="20" hidden="false" customHeight="true" outlineLevel="0" collapsed="false">
      <c r="A70" s="334" t="s">
        <v>583</v>
      </c>
      <c r="B70" s="343" t="n">
        <v>94704</v>
      </c>
      <c r="C70" s="343" t="n">
        <v>92616</v>
      </c>
      <c r="D70" s="343" t="n">
        <v>80484</v>
      </c>
      <c r="E70" s="343" t="n">
        <v>88416</v>
      </c>
      <c r="F70" s="343" t="n">
        <v>85260</v>
      </c>
      <c r="G70" s="343" t="n">
        <v>73104</v>
      </c>
      <c r="H70" s="343" t="n">
        <v>76056</v>
      </c>
      <c r="I70" s="343" t="n">
        <v>72876</v>
      </c>
      <c r="J70" s="343" t="n">
        <v>64740</v>
      </c>
      <c r="K70" s="0"/>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row>
    <row r="71" s="157" customFormat="true" ht="20" hidden="false" customHeight="true" outlineLevel="0" collapsed="false">
      <c r="A71" s="334" t="s">
        <v>584</v>
      </c>
      <c r="B71" s="343" t="n">
        <v>60210</v>
      </c>
      <c r="C71" s="343" t="n">
        <v>58310</v>
      </c>
      <c r="D71" s="343" t="n">
        <v>56400</v>
      </c>
      <c r="E71" s="343" t="n">
        <v>54490</v>
      </c>
      <c r="F71" s="343" t="n">
        <v>51620</v>
      </c>
      <c r="G71" s="343" t="n">
        <v>49690</v>
      </c>
      <c r="H71" s="343" t="n">
        <v>47810</v>
      </c>
      <c r="I71" s="343" t="n">
        <v>44930</v>
      </c>
      <c r="J71" s="343" t="n">
        <v>42080</v>
      </c>
      <c r="K71" s="0"/>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row>
    <row r="72" s="157" customFormat="true" ht="20" hidden="false" customHeight="true" outlineLevel="0" collapsed="false">
      <c r="A72" s="334" t="s">
        <v>585</v>
      </c>
      <c r="B72" s="343" t="n">
        <v>52360</v>
      </c>
      <c r="C72" s="343" t="n">
        <v>50700</v>
      </c>
      <c r="D72" s="343" t="n">
        <v>49040</v>
      </c>
      <c r="E72" s="343" t="n">
        <v>47380</v>
      </c>
      <c r="F72" s="343" t="n">
        <v>44890</v>
      </c>
      <c r="G72" s="343" t="n">
        <v>43210</v>
      </c>
      <c r="H72" s="343" t="n">
        <v>41570</v>
      </c>
      <c r="I72" s="343" t="n">
        <v>39070</v>
      </c>
      <c r="J72" s="343" t="n">
        <v>36590</v>
      </c>
      <c r="K72" s="0"/>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row>
    <row r="73" s="157" customFormat="true" ht="20" hidden="false" customHeight="true" outlineLevel="0" collapsed="false">
      <c r="A73" s="334" t="s">
        <v>586</v>
      </c>
      <c r="B73" s="343" t="n">
        <v>66230</v>
      </c>
      <c r="C73" s="343" t="n">
        <v>64140</v>
      </c>
      <c r="D73" s="343" t="n">
        <v>62040</v>
      </c>
      <c r="E73" s="343" t="n">
        <v>59940</v>
      </c>
      <c r="F73" s="343" t="n">
        <v>56780</v>
      </c>
      <c r="G73" s="343" t="n">
        <v>54660</v>
      </c>
      <c r="H73" s="343" t="n">
        <v>52590</v>
      </c>
      <c r="I73" s="343" t="n">
        <v>49420</v>
      </c>
      <c r="J73" s="343" t="n">
        <v>46290</v>
      </c>
      <c r="K73" s="0"/>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row>
    <row r="74" s="157" customFormat="true" ht="20" hidden="false" customHeight="true" outlineLevel="0" collapsed="false">
      <c r="A74" s="334" t="s">
        <v>587</v>
      </c>
      <c r="B74" s="343" t="n">
        <v>86100</v>
      </c>
      <c r="C74" s="343" t="n">
        <v>84192</v>
      </c>
      <c r="D74" s="343" t="n">
        <v>73284</v>
      </c>
      <c r="E74" s="343" t="n">
        <v>80376</v>
      </c>
      <c r="F74" s="343" t="n">
        <v>77508</v>
      </c>
      <c r="G74" s="343" t="n">
        <v>66576</v>
      </c>
      <c r="H74" s="343" t="n">
        <v>69192</v>
      </c>
      <c r="I74" s="343" t="n">
        <v>66312</v>
      </c>
      <c r="J74" s="343" t="n">
        <v>58968</v>
      </c>
      <c r="K74" s="0"/>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row>
    <row r="75" s="2" customFormat="true" ht="20" hidden="false" customHeight="true" outlineLevel="0" collapsed="false">
      <c r="A75" s="334" t="s">
        <v>588</v>
      </c>
      <c r="B75" s="343" t="n">
        <v>66230</v>
      </c>
      <c r="C75" s="343" t="n">
        <v>64140</v>
      </c>
      <c r="D75" s="343" t="n">
        <v>62040</v>
      </c>
      <c r="E75" s="343" t="n">
        <v>59940</v>
      </c>
      <c r="F75" s="343" t="n">
        <v>56780</v>
      </c>
      <c r="G75" s="343" t="n">
        <v>54660</v>
      </c>
      <c r="H75" s="343" t="n">
        <v>52590</v>
      </c>
      <c r="I75" s="343" t="n">
        <v>49420</v>
      </c>
      <c r="J75" s="343" t="n">
        <v>46290</v>
      </c>
      <c r="K75" s="0"/>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328"/>
      <c r="BN75" s="328"/>
      <c r="BO75" s="328"/>
      <c r="BP75" s="328"/>
      <c r="BQ75" s="328"/>
      <c r="BR75" s="328"/>
      <c r="BS75" s="328"/>
      <c r="BT75" s="328"/>
      <c r="BU75" s="328"/>
      <c r="BV75" s="328"/>
      <c r="BW75" s="328"/>
      <c r="BX75" s="328"/>
      <c r="BY75" s="328"/>
      <c r="BZ75" s="328"/>
      <c r="CA75" s="328"/>
      <c r="CB75" s="328"/>
      <c r="CC75" s="328"/>
      <c r="CD75" s="328"/>
      <c r="CE75" s="328"/>
      <c r="CF75" s="328"/>
      <c r="CG75" s="328"/>
      <c r="CH75" s="328"/>
      <c r="CI75" s="328"/>
      <c r="CJ75" s="328"/>
      <c r="CK75" s="328"/>
      <c r="CL75" s="328"/>
      <c r="CM75" s="328"/>
      <c r="CN75" s="328"/>
      <c r="CO75" s="328"/>
      <c r="CP75" s="328"/>
      <c r="CQ75" s="328"/>
      <c r="CR75" s="328"/>
      <c r="CS75" s="328"/>
      <c r="CT75" s="328"/>
      <c r="CU75" s="328"/>
      <c r="CV75" s="328"/>
      <c r="CW75" s="328"/>
      <c r="CX75" s="328"/>
      <c r="CY75" s="328"/>
      <c r="CZ75" s="328"/>
      <c r="DA75" s="328"/>
      <c r="DB75" s="328"/>
      <c r="DC75" s="328"/>
      <c r="DD75" s="328"/>
      <c r="DE75" s="328"/>
      <c r="DF75" s="328"/>
      <c r="DG75" s="328"/>
      <c r="DH75" s="328"/>
      <c r="DI75" s="328"/>
      <c r="DJ75" s="328"/>
      <c r="DK75" s="328"/>
      <c r="DL75" s="328"/>
      <c r="DM75" s="328"/>
      <c r="DN75" s="328"/>
      <c r="DO75" s="328"/>
      <c r="DP75" s="328"/>
    </row>
    <row r="76" s="15" customFormat="true" ht="20" hidden="false" customHeight="true" outlineLevel="0" collapsed="false">
      <c r="A76" s="334" t="s">
        <v>589</v>
      </c>
      <c r="B76" s="343" t="n">
        <v>94704</v>
      </c>
      <c r="C76" s="343" t="n">
        <v>92616</v>
      </c>
      <c r="D76" s="343" t="n">
        <v>80484</v>
      </c>
      <c r="E76" s="343" t="n">
        <v>88416</v>
      </c>
      <c r="F76" s="343" t="n">
        <v>85260</v>
      </c>
      <c r="G76" s="343" t="n">
        <v>73104</v>
      </c>
      <c r="H76" s="343" t="n">
        <v>76056</v>
      </c>
      <c r="I76" s="343" t="n">
        <v>72876</v>
      </c>
      <c r="J76" s="343" t="n">
        <v>64740</v>
      </c>
      <c r="K76" s="0"/>
    </row>
    <row r="77" s="15" customFormat="true" ht="20" hidden="false" customHeight="true" outlineLevel="0" collapsed="false">
      <c r="A77" s="345" t="s">
        <v>590</v>
      </c>
      <c r="B77" s="343" t="n">
        <v>86100</v>
      </c>
      <c r="C77" s="343" t="n">
        <v>84192</v>
      </c>
      <c r="D77" s="343" t="n">
        <v>73284</v>
      </c>
      <c r="E77" s="343" t="n">
        <v>80376</v>
      </c>
      <c r="F77" s="343" t="n">
        <v>77508</v>
      </c>
      <c r="G77" s="343" t="n">
        <v>66576</v>
      </c>
      <c r="H77" s="343" t="n">
        <v>69192</v>
      </c>
      <c r="I77" s="343" t="n">
        <v>66312</v>
      </c>
      <c r="J77" s="343" t="n">
        <v>58968</v>
      </c>
      <c r="K77" s="0"/>
    </row>
    <row r="78" s="15" customFormat="true" ht="20" hidden="false" customHeight="true" outlineLevel="0" collapsed="false">
      <c r="A78" s="325" t="s">
        <v>482</v>
      </c>
      <c r="B78" s="343"/>
      <c r="C78" s="343"/>
      <c r="D78" s="343"/>
      <c r="E78" s="343"/>
      <c r="F78" s="343"/>
      <c r="G78" s="343"/>
      <c r="H78" s="343"/>
      <c r="I78" s="343"/>
      <c r="J78" s="343"/>
      <c r="K78" s="0"/>
    </row>
    <row r="79" s="15" customFormat="true" ht="20" hidden="false" customHeight="true" outlineLevel="0" collapsed="false">
      <c r="A79" s="334" t="s">
        <v>591</v>
      </c>
      <c r="B79" s="343" t="n">
        <v>91994</v>
      </c>
      <c r="C79" s="343" t="n">
        <v>89071</v>
      </c>
      <c r="D79" s="343" t="n">
        <v>86161</v>
      </c>
      <c r="E79" s="343" t="n">
        <v>83244</v>
      </c>
      <c r="F79" s="343" t="n">
        <v>78859</v>
      </c>
      <c r="G79" s="343" t="n">
        <v>75915</v>
      </c>
      <c r="H79" s="343" t="n">
        <v>73038</v>
      </c>
      <c r="I79" s="343" t="n">
        <v>68635</v>
      </c>
      <c r="J79" s="343" t="n">
        <v>64276</v>
      </c>
      <c r="K79" s="0"/>
    </row>
    <row r="80" s="15" customFormat="true" ht="20" hidden="false" customHeight="true" outlineLevel="0" collapsed="false">
      <c r="A80" s="334" t="s">
        <v>592</v>
      </c>
      <c r="B80" s="343" t="n">
        <v>103023.8</v>
      </c>
      <c r="C80" s="343" t="n">
        <v>100675.8</v>
      </c>
      <c r="D80" s="343" t="n">
        <v>90722.6</v>
      </c>
      <c r="E80" s="343" t="n">
        <v>96018</v>
      </c>
      <c r="F80" s="343" t="n">
        <v>100092</v>
      </c>
      <c r="G80" s="343" t="n">
        <v>88140</v>
      </c>
      <c r="H80" s="343" t="n">
        <v>90048</v>
      </c>
      <c r="I80" s="343" t="n">
        <v>85944</v>
      </c>
      <c r="J80" s="343" t="n">
        <v>77256</v>
      </c>
      <c r="K80" s="0"/>
    </row>
    <row r="81" s="15" customFormat="true" ht="20" hidden="false" customHeight="true" outlineLevel="0" collapsed="false">
      <c r="A81" s="334" t="s">
        <v>593</v>
      </c>
      <c r="B81" s="343" t="n">
        <v>118492</v>
      </c>
      <c r="C81" s="343" t="n">
        <v>115483</v>
      </c>
      <c r="D81" s="343" t="n">
        <v>105752</v>
      </c>
      <c r="E81" s="343" t="n">
        <v>109486</v>
      </c>
      <c r="F81" s="343" t="n">
        <v>104977</v>
      </c>
      <c r="G81" s="343" t="n">
        <v>95209</v>
      </c>
      <c r="H81" s="343" t="n">
        <v>95019</v>
      </c>
      <c r="I81" s="343" t="n">
        <v>90490</v>
      </c>
      <c r="J81" s="343" t="n">
        <v>82631</v>
      </c>
      <c r="K81" s="0"/>
    </row>
    <row r="82" s="328" customFormat="true" ht="20" hidden="false" customHeight="true" outlineLevel="0" collapsed="false">
      <c r="A82" s="334" t="s">
        <v>594</v>
      </c>
      <c r="B82" s="343" t="n">
        <v>85974</v>
      </c>
      <c r="C82" s="343" t="n">
        <v>83241</v>
      </c>
      <c r="D82" s="343" t="n">
        <v>80521</v>
      </c>
      <c r="E82" s="343" t="n">
        <v>77794</v>
      </c>
      <c r="F82" s="343" t="n">
        <v>73699</v>
      </c>
      <c r="G82" s="343" t="n">
        <v>70945</v>
      </c>
      <c r="H82" s="343" t="n">
        <v>68258</v>
      </c>
      <c r="I82" s="343" t="n">
        <v>64145</v>
      </c>
      <c r="J82" s="343" t="n">
        <v>60066</v>
      </c>
      <c r="K82" s="0"/>
    </row>
    <row r="83" s="15" customFormat="true" ht="20" hidden="false" customHeight="true" outlineLevel="0" collapsed="false">
      <c r="A83" s="334" t="s">
        <v>595</v>
      </c>
      <c r="B83" s="343" t="n">
        <v>127645</v>
      </c>
      <c r="C83" s="343" t="n">
        <v>124635</v>
      </c>
      <c r="D83" s="343" t="n">
        <v>111250</v>
      </c>
      <c r="E83" s="343" t="n">
        <v>118639</v>
      </c>
      <c r="F83" s="343" t="n">
        <v>114130</v>
      </c>
      <c r="G83" s="343" t="n">
        <v>100706</v>
      </c>
      <c r="H83" s="343" t="n">
        <v>102344</v>
      </c>
      <c r="I83" s="343" t="n">
        <v>97815</v>
      </c>
      <c r="J83" s="343" t="n">
        <v>88128</v>
      </c>
      <c r="K83" s="0"/>
    </row>
    <row r="84" s="15" customFormat="true" ht="20" hidden="false" customHeight="true" outlineLevel="0" collapsed="false">
      <c r="A84" s="334" t="s">
        <v>596</v>
      </c>
      <c r="B84" s="343" t="n">
        <v>99627.8</v>
      </c>
      <c r="C84" s="343" t="n">
        <v>97279.8</v>
      </c>
      <c r="D84" s="343" t="n">
        <v>87326.6</v>
      </c>
      <c r="E84" s="343" t="n">
        <v>92622</v>
      </c>
      <c r="F84" s="343" t="n">
        <v>89124</v>
      </c>
      <c r="G84" s="343" t="n">
        <v>78539</v>
      </c>
      <c r="H84" s="343" t="n">
        <v>80048.2</v>
      </c>
      <c r="I84" s="343" t="n">
        <v>76533.2</v>
      </c>
      <c r="J84" s="343" t="n">
        <v>69226.6</v>
      </c>
      <c r="K84" s="0"/>
    </row>
    <row r="85" s="15" customFormat="true" ht="20" hidden="false" customHeight="true" outlineLevel="0" collapsed="false">
      <c r="A85" s="334" t="s">
        <v>597</v>
      </c>
      <c r="B85" s="343" t="n">
        <v>99627.8</v>
      </c>
      <c r="C85" s="343" t="n">
        <v>97279.8</v>
      </c>
      <c r="D85" s="343" t="n">
        <v>89326.6</v>
      </c>
      <c r="E85" s="343" t="n">
        <v>92622</v>
      </c>
      <c r="F85" s="343" t="n">
        <v>89124</v>
      </c>
      <c r="G85" s="343" t="n">
        <v>78539</v>
      </c>
      <c r="H85" s="343" t="n">
        <v>80048.2</v>
      </c>
      <c r="I85" s="343" t="n">
        <v>76533.2</v>
      </c>
      <c r="J85" s="343" t="n">
        <v>69226.6</v>
      </c>
      <c r="K85" s="0"/>
    </row>
    <row r="86" s="15" customFormat="true" ht="20" hidden="false" customHeight="true" outlineLevel="0" collapsed="false">
      <c r="A86" s="325" t="s">
        <v>483</v>
      </c>
      <c r="B86" s="343"/>
      <c r="C86" s="343"/>
      <c r="D86" s="343"/>
      <c r="E86" s="343"/>
      <c r="F86" s="343"/>
      <c r="G86" s="343"/>
      <c r="H86" s="343"/>
      <c r="I86" s="343"/>
      <c r="J86" s="343"/>
      <c r="K86" s="0"/>
    </row>
    <row r="87" s="15" customFormat="true" ht="20" hidden="false" customHeight="true" outlineLevel="0" collapsed="false">
      <c r="A87" s="334" t="s">
        <v>598</v>
      </c>
      <c r="B87" s="343" t="n">
        <v>60210</v>
      </c>
      <c r="C87" s="343" t="n">
        <v>58310</v>
      </c>
      <c r="D87" s="343" t="n">
        <v>56400</v>
      </c>
      <c r="E87" s="343" t="n">
        <v>54490</v>
      </c>
      <c r="F87" s="343" t="n">
        <v>51620</v>
      </c>
      <c r="G87" s="343" t="n">
        <v>49690</v>
      </c>
      <c r="H87" s="343" t="n">
        <v>47810</v>
      </c>
      <c r="I87" s="343" t="n">
        <v>44930</v>
      </c>
      <c r="J87" s="343" t="n">
        <v>42080</v>
      </c>
      <c r="K87" s="0"/>
    </row>
    <row r="88" s="15" customFormat="true" ht="20" hidden="false" customHeight="true" outlineLevel="0" collapsed="false">
      <c r="A88" s="334" t="s">
        <v>599</v>
      </c>
      <c r="B88" s="343" t="n">
        <v>60210</v>
      </c>
      <c r="C88" s="343"/>
      <c r="D88" s="343"/>
      <c r="E88" s="343"/>
      <c r="F88" s="343"/>
      <c r="G88" s="343"/>
      <c r="H88" s="343"/>
      <c r="I88" s="343"/>
      <c r="J88" s="343"/>
      <c r="K88" s="0"/>
    </row>
    <row r="89" s="328" customFormat="true" ht="20" hidden="false" customHeight="true" outlineLevel="0" collapsed="false">
      <c r="A89" s="334" t="s">
        <v>600</v>
      </c>
      <c r="B89" s="343" t="n">
        <v>60210</v>
      </c>
      <c r="C89" s="343" t="n">
        <v>58310</v>
      </c>
      <c r="D89" s="343" t="n">
        <v>56400</v>
      </c>
      <c r="E89" s="343" t="n">
        <v>54490</v>
      </c>
      <c r="F89" s="343" t="n">
        <v>51620</v>
      </c>
      <c r="G89" s="343" t="n">
        <v>49690</v>
      </c>
      <c r="H89" s="343" t="n">
        <v>47810</v>
      </c>
      <c r="I89" s="343" t="n">
        <v>44930</v>
      </c>
      <c r="J89" s="343" t="n">
        <v>42080</v>
      </c>
      <c r="K89" s="0"/>
    </row>
    <row r="90" s="328" customFormat="true" ht="20" hidden="false" customHeight="true" outlineLevel="0" collapsed="false">
      <c r="A90" s="334" t="s">
        <v>601</v>
      </c>
      <c r="B90" s="343" t="n">
        <v>60210</v>
      </c>
      <c r="C90" s="343" t="n">
        <v>58310</v>
      </c>
      <c r="D90" s="343" t="n">
        <v>56400</v>
      </c>
      <c r="E90" s="343" t="n">
        <v>54490</v>
      </c>
      <c r="F90" s="343" t="n">
        <v>51620</v>
      </c>
      <c r="G90" s="343" t="n">
        <v>49690</v>
      </c>
      <c r="H90" s="343" t="n">
        <v>47810</v>
      </c>
      <c r="I90" s="343" t="n">
        <v>44930</v>
      </c>
      <c r="J90" s="343" t="n">
        <v>42080</v>
      </c>
      <c r="K90" s="0"/>
    </row>
    <row r="91" s="328" customFormat="true" ht="20" hidden="false" customHeight="true" outlineLevel="0" collapsed="false">
      <c r="A91" s="334" t="s">
        <v>602</v>
      </c>
      <c r="B91" s="343" t="n">
        <v>49884</v>
      </c>
      <c r="C91" s="343" t="n">
        <v>48852</v>
      </c>
      <c r="D91" s="343" t="n">
        <v>43836</v>
      </c>
      <c r="E91" s="343" t="n">
        <v>46752</v>
      </c>
      <c r="F91" s="343" t="n">
        <v>45192</v>
      </c>
      <c r="G91" s="343" t="n">
        <v>40164</v>
      </c>
      <c r="H91" s="343" t="n">
        <v>40512</v>
      </c>
      <c r="I91" s="343" t="n">
        <v>38943</v>
      </c>
      <c r="J91" s="343" t="n">
        <v>35388</v>
      </c>
      <c r="K91" s="0"/>
    </row>
    <row r="92" s="15" customFormat="true" ht="20" hidden="false" customHeight="true" outlineLevel="0" collapsed="false">
      <c r="A92" s="334" t="s">
        <v>603</v>
      </c>
      <c r="B92" s="343" t="n">
        <v>85230</v>
      </c>
      <c r="C92" s="343" t="n">
        <v>83330</v>
      </c>
      <c r="D92" s="343" t="n">
        <v>81420</v>
      </c>
      <c r="E92" s="343" t="n">
        <v>80244</v>
      </c>
      <c r="F92" s="343" t="n">
        <v>77374</v>
      </c>
      <c r="G92" s="343" t="n">
        <v>75444</v>
      </c>
      <c r="H92" s="343" t="n">
        <v>72144</v>
      </c>
      <c r="I92" s="343" t="n">
        <v>69264</v>
      </c>
      <c r="J92" s="343" t="n">
        <v>66414</v>
      </c>
      <c r="K92" s="0"/>
    </row>
    <row r="93" s="15" customFormat="true" ht="20" hidden="false" customHeight="true" outlineLevel="0" collapsed="false">
      <c r="A93" s="334" t="s">
        <v>604</v>
      </c>
      <c r="B93" s="343" t="n">
        <v>26080</v>
      </c>
      <c r="C93" s="343" t="n">
        <v>25250</v>
      </c>
      <c r="D93" s="343" t="n">
        <v>24430</v>
      </c>
      <c r="E93" s="343" t="n">
        <v>23600</v>
      </c>
      <c r="F93" s="343" t="n">
        <v>22360</v>
      </c>
      <c r="G93" s="343" t="n">
        <v>21530</v>
      </c>
      <c r="H93" s="343" t="n">
        <v>20700</v>
      </c>
      <c r="I93" s="343" t="n">
        <v>70512</v>
      </c>
      <c r="J93" s="343" t="n">
        <v>18220</v>
      </c>
      <c r="K93" s="0"/>
    </row>
    <row r="94" s="15" customFormat="true" ht="20" hidden="false" customHeight="true" outlineLevel="0" collapsed="false">
      <c r="A94" s="334" t="s">
        <v>605</v>
      </c>
      <c r="B94" s="343"/>
      <c r="C94" s="343"/>
      <c r="D94" s="343"/>
      <c r="E94" s="343"/>
      <c r="F94" s="343"/>
      <c r="G94" s="343"/>
      <c r="H94" s="343" t="n">
        <v>56688</v>
      </c>
      <c r="I94" s="343"/>
      <c r="J94" s="343"/>
      <c r="K94" s="0"/>
    </row>
    <row r="95" s="15" customFormat="true" ht="20" hidden="false" customHeight="true" outlineLevel="0" collapsed="false">
      <c r="A95" s="325" t="s">
        <v>475</v>
      </c>
      <c r="B95" s="343"/>
      <c r="C95" s="343"/>
      <c r="D95" s="343"/>
      <c r="E95" s="343"/>
      <c r="F95" s="343"/>
      <c r="G95" s="343"/>
      <c r="H95" s="343"/>
      <c r="I95" s="343"/>
      <c r="J95" s="343"/>
      <c r="K95" s="0"/>
    </row>
    <row r="96" s="15" customFormat="true" ht="20" hidden="false" customHeight="true" outlineLevel="0" collapsed="false">
      <c r="A96" s="334" t="s">
        <v>606</v>
      </c>
      <c r="B96" s="343" t="n">
        <v>66230</v>
      </c>
      <c r="C96" s="343" t="n">
        <v>64140</v>
      </c>
      <c r="D96" s="343" t="n">
        <v>62040</v>
      </c>
      <c r="E96" s="343" t="n">
        <v>59940</v>
      </c>
      <c r="F96" s="343" t="n">
        <v>56780</v>
      </c>
      <c r="G96" s="343" t="n">
        <v>54660</v>
      </c>
      <c r="H96" s="343" t="n">
        <v>52590</v>
      </c>
      <c r="I96" s="343" t="n">
        <v>49420</v>
      </c>
      <c r="J96" s="343" t="n">
        <v>46290</v>
      </c>
      <c r="K96" s="0"/>
    </row>
    <row r="97" s="15" customFormat="true" ht="20" hidden="false" customHeight="true" outlineLevel="0" collapsed="false">
      <c r="A97" s="334" t="s">
        <v>607</v>
      </c>
      <c r="B97" s="343" t="n">
        <v>66230</v>
      </c>
      <c r="C97" s="343" t="n">
        <v>64140</v>
      </c>
      <c r="D97" s="343" t="n">
        <v>62040</v>
      </c>
      <c r="E97" s="343" t="n">
        <v>59940</v>
      </c>
      <c r="F97" s="343" t="n">
        <v>56780</v>
      </c>
      <c r="G97" s="343" t="n">
        <v>54660</v>
      </c>
      <c r="H97" s="343" t="n">
        <v>52590</v>
      </c>
      <c r="I97" s="343" t="n">
        <v>49420</v>
      </c>
      <c r="J97" s="343" t="n">
        <v>46290</v>
      </c>
      <c r="K97" s="0"/>
    </row>
    <row r="98" s="15" customFormat="true" ht="20" hidden="false" customHeight="true" outlineLevel="0" collapsed="false">
      <c r="A98" s="335" t="s">
        <v>608</v>
      </c>
      <c r="B98" s="344" t="n">
        <v>66230</v>
      </c>
      <c r="C98" s="344" t="n">
        <v>64140</v>
      </c>
      <c r="D98" s="344" t="n">
        <v>62040</v>
      </c>
      <c r="E98" s="344" t="n">
        <v>59940</v>
      </c>
      <c r="F98" s="344" t="n">
        <v>56780</v>
      </c>
      <c r="G98" s="344" t="n">
        <v>54660</v>
      </c>
      <c r="H98" s="344" t="n">
        <v>52590</v>
      </c>
      <c r="I98" s="344" t="n">
        <v>49420</v>
      </c>
      <c r="J98" s="344" t="n">
        <v>46290</v>
      </c>
      <c r="K98" s="0"/>
    </row>
    <row r="99" s="328" customFormat="true" ht="21" hidden="false" customHeight="true" outlineLevel="0" collapsed="false">
      <c r="A99" s="334" t="s">
        <v>609</v>
      </c>
      <c r="B99" s="343" t="n">
        <v>66230</v>
      </c>
      <c r="C99" s="343" t="n">
        <v>64140</v>
      </c>
      <c r="D99" s="343" t="n">
        <v>62040</v>
      </c>
      <c r="E99" s="343" t="n">
        <v>59940</v>
      </c>
      <c r="F99" s="343" t="n">
        <v>56780</v>
      </c>
      <c r="G99" s="343" t="n">
        <v>54660</v>
      </c>
      <c r="H99" s="343" t="n">
        <v>52590</v>
      </c>
      <c r="I99" s="343" t="n">
        <v>49420</v>
      </c>
      <c r="J99" s="343" t="n">
        <v>46290</v>
      </c>
      <c r="K99" s="0"/>
    </row>
    <row r="100" s="15" customFormat="true" ht="21" hidden="false" customHeight="true" outlineLevel="0" collapsed="false">
      <c r="A100" s="334" t="s">
        <v>610</v>
      </c>
      <c r="B100" s="343" t="n">
        <v>60210</v>
      </c>
      <c r="C100" s="343" t="n">
        <v>58310</v>
      </c>
      <c r="D100" s="343" t="n">
        <v>56400</v>
      </c>
      <c r="E100" s="343" t="n">
        <v>54490</v>
      </c>
      <c r="F100" s="343" t="n">
        <v>51620</v>
      </c>
      <c r="G100" s="343" t="n">
        <v>49690</v>
      </c>
      <c r="H100" s="343" t="n">
        <v>47810</v>
      </c>
      <c r="I100" s="343" t="n">
        <v>44930</v>
      </c>
      <c r="J100" s="343" t="n">
        <v>42080</v>
      </c>
      <c r="K100" s="0"/>
    </row>
    <row r="101" s="15" customFormat="true" ht="21" hidden="false" customHeight="true" outlineLevel="0" collapsed="false">
      <c r="A101" s="334" t="s">
        <v>611</v>
      </c>
      <c r="B101" s="343" t="n">
        <v>66230</v>
      </c>
      <c r="C101" s="343" t="n">
        <v>64140</v>
      </c>
      <c r="D101" s="343" t="n">
        <v>62040</v>
      </c>
      <c r="E101" s="343" t="n">
        <v>59940</v>
      </c>
      <c r="F101" s="343" t="n">
        <v>56780</v>
      </c>
      <c r="G101" s="343" t="n">
        <v>54660</v>
      </c>
      <c r="H101" s="343" t="n">
        <v>52590</v>
      </c>
      <c r="I101" s="343" t="n">
        <v>49420</v>
      </c>
      <c r="J101" s="343" t="n">
        <v>46290</v>
      </c>
      <c r="K101" s="0"/>
    </row>
    <row r="102" s="15" customFormat="true" ht="21" hidden="false" customHeight="true" outlineLevel="0" collapsed="false">
      <c r="A102" s="334" t="s">
        <v>612</v>
      </c>
      <c r="B102" s="343" t="n">
        <v>66230</v>
      </c>
      <c r="C102" s="343" t="n">
        <v>64140</v>
      </c>
      <c r="D102" s="343" t="n">
        <v>62040</v>
      </c>
      <c r="E102" s="343" t="n">
        <v>59940</v>
      </c>
      <c r="F102" s="343" t="n">
        <v>56780</v>
      </c>
      <c r="G102" s="343" t="n">
        <v>54660</v>
      </c>
      <c r="H102" s="343" t="n">
        <v>52590</v>
      </c>
      <c r="I102" s="343" t="n">
        <v>49420</v>
      </c>
      <c r="J102" s="343" t="n">
        <v>46290</v>
      </c>
      <c r="K102" s="0"/>
    </row>
    <row r="103" s="15" customFormat="true" ht="21" hidden="false" customHeight="true" outlineLevel="0" collapsed="false">
      <c r="A103" s="325" t="s">
        <v>474</v>
      </c>
      <c r="B103" s="343"/>
      <c r="C103" s="343"/>
      <c r="D103" s="343"/>
      <c r="E103" s="343"/>
      <c r="F103" s="343"/>
      <c r="G103" s="343"/>
      <c r="H103" s="343"/>
      <c r="I103" s="343"/>
      <c r="J103" s="343"/>
      <c r="K103" s="0"/>
    </row>
    <row r="104" s="15" customFormat="true" ht="21" hidden="false" customHeight="true" outlineLevel="0" collapsed="false">
      <c r="A104" s="334" t="s">
        <v>613</v>
      </c>
      <c r="B104" s="343" t="n">
        <v>97140</v>
      </c>
      <c r="C104" s="343" t="n">
        <v>95232</v>
      </c>
      <c r="D104" s="343" t="n">
        <v>84120</v>
      </c>
      <c r="E104" s="343" t="n">
        <v>91416</v>
      </c>
      <c r="F104" s="343" t="n">
        <v>88548</v>
      </c>
      <c r="G104" s="343" t="n">
        <v>77412</v>
      </c>
      <c r="H104" s="343" t="n">
        <v>79020</v>
      </c>
      <c r="I104" s="343" t="n">
        <v>76140</v>
      </c>
      <c r="J104" s="343" t="n">
        <v>68700</v>
      </c>
      <c r="K104" s="0"/>
    </row>
    <row r="105" s="15" customFormat="true" ht="21" hidden="false" customHeight="true" outlineLevel="0" collapsed="false">
      <c r="A105" s="334" t="s">
        <v>614</v>
      </c>
      <c r="B105" s="343"/>
      <c r="C105" s="343"/>
      <c r="D105" s="343"/>
      <c r="E105" s="343"/>
      <c r="F105" s="343"/>
      <c r="G105" s="343"/>
      <c r="H105" s="343" t="n">
        <v>81204</v>
      </c>
      <c r="I105" s="343" t="n">
        <v>78324</v>
      </c>
      <c r="J105" s="343" t="n">
        <v>70056</v>
      </c>
      <c r="K105" s="0"/>
    </row>
    <row r="106" s="328" customFormat="true" ht="21" hidden="false" customHeight="true" outlineLevel="0" collapsed="false">
      <c r="A106" s="334" t="s">
        <v>615</v>
      </c>
      <c r="B106" s="343"/>
      <c r="C106" s="343"/>
      <c r="D106" s="343"/>
      <c r="E106" s="343"/>
      <c r="F106" s="343"/>
      <c r="G106" s="343"/>
      <c r="H106" s="343" t="n">
        <v>30120</v>
      </c>
      <c r="I106" s="343" t="n">
        <v>28310</v>
      </c>
      <c r="J106" s="343"/>
      <c r="K106" s="0"/>
    </row>
    <row r="107" s="15" customFormat="true" ht="21" hidden="false" customHeight="true" outlineLevel="0" collapsed="false">
      <c r="A107" s="334" t="s">
        <v>616</v>
      </c>
      <c r="B107" s="343" t="n">
        <v>96480</v>
      </c>
      <c r="C107" s="343" t="n">
        <v>94368</v>
      </c>
      <c r="D107" s="343" t="n">
        <v>92268</v>
      </c>
      <c r="E107" s="343" t="n">
        <v>90168</v>
      </c>
      <c r="F107" s="343" t="n">
        <v>86988</v>
      </c>
      <c r="G107" s="343" t="n">
        <v>84888</v>
      </c>
      <c r="H107" s="343" t="n">
        <v>82224</v>
      </c>
      <c r="I107" s="343" t="n">
        <v>79068</v>
      </c>
      <c r="J107" s="343" t="n">
        <v>75900</v>
      </c>
      <c r="K107" s="0"/>
    </row>
    <row r="108" s="15" customFormat="true" ht="21" hidden="false" customHeight="true" outlineLevel="0" collapsed="false">
      <c r="A108" s="334" t="s">
        <v>617</v>
      </c>
      <c r="B108" s="343" t="n">
        <v>97584</v>
      </c>
      <c r="C108" s="343" t="n">
        <v>95496</v>
      </c>
      <c r="D108" s="343" t="n">
        <v>83796</v>
      </c>
      <c r="E108" s="343" t="n">
        <v>86494</v>
      </c>
      <c r="F108" s="343" t="n">
        <v>83340</v>
      </c>
      <c r="G108" s="343" t="n">
        <v>76416</v>
      </c>
      <c r="H108" s="343" t="n">
        <v>76152</v>
      </c>
      <c r="I108" s="343" t="n">
        <v>72336</v>
      </c>
      <c r="J108" s="343" t="n">
        <v>67452</v>
      </c>
      <c r="K108" s="0"/>
    </row>
    <row r="109" s="15" customFormat="true" ht="21" hidden="false" customHeight="true" outlineLevel="0" collapsed="false">
      <c r="A109" s="334" t="s">
        <v>618</v>
      </c>
      <c r="B109" s="343" t="n">
        <v>60210</v>
      </c>
      <c r="C109" s="343" t="n">
        <v>58310</v>
      </c>
      <c r="D109" s="343" t="n">
        <v>56400</v>
      </c>
      <c r="E109" s="343" t="n">
        <v>54490</v>
      </c>
      <c r="F109" s="343" t="n">
        <v>51620</v>
      </c>
      <c r="G109" s="343" t="n">
        <v>49690</v>
      </c>
      <c r="H109" s="343" t="n">
        <v>47810</v>
      </c>
      <c r="I109" s="343" t="n">
        <v>44930</v>
      </c>
      <c r="J109" s="343" t="n">
        <v>42080</v>
      </c>
      <c r="K109" s="0"/>
    </row>
    <row r="110" s="15" customFormat="true" ht="21" hidden="false" customHeight="true" outlineLevel="0" collapsed="false">
      <c r="A110" s="334" t="s">
        <v>619</v>
      </c>
      <c r="B110" s="343" t="n">
        <v>60210</v>
      </c>
      <c r="C110" s="343" t="n">
        <v>58310</v>
      </c>
      <c r="D110" s="343" t="n">
        <v>56400</v>
      </c>
      <c r="E110" s="343" t="n">
        <v>54490</v>
      </c>
      <c r="F110" s="343" t="n">
        <v>51620</v>
      </c>
      <c r="G110" s="343" t="n">
        <v>49690</v>
      </c>
      <c r="H110" s="343" t="n">
        <v>47810</v>
      </c>
      <c r="I110" s="343" t="n">
        <v>44930</v>
      </c>
      <c r="J110" s="343" t="n">
        <v>42080</v>
      </c>
      <c r="K110" s="0"/>
    </row>
    <row r="111" s="15" customFormat="true" ht="21" hidden="false" customHeight="true" outlineLevel="0" collapsed="false">
      <c r="A111" s="334" t="s">
        <v>620</v>
      </c>
      <c r="B111" s="343"/>
      <c r="C111" s="343"/>
      <c r="D111" s="343"/>
      <c r="E111" s="343"/>
      <c r="F111" s="343"/>
      <c r="G111" s="343"/>
      <c r="H111" s="343" t="n">
        <v>88068</v>
      </c>
      <c r="I111" s="343" t="n">
        <v>84900</v>
      </c>
      <c r="J111" s="343" t="n">
        <v>75768</v>
      </c>
      <c r="K111" s="0"/>
    </row>
    <row r="112" s="15" customFormat="true" ht="21" hidden="false" customHeight="true" outlineLevel="0" collapsed="false">
      <c r="A112" s="325" t="s">
        <v>476</v>
      </c>
      <c r="B112" s="343"/>
      <c r="C112" s="343"/>
      <c r="D112" s="343"/>
      <c r="E112" s="343"/>
      <c r="F112" s="343"/>
      <c r="G112" s="343"/>
      <c r="H112" s="343"/>
      <c r="I112" s="343"/>
      <c r="J112" s="343"/>
      <c r="K112" s="0"/>
    </row>
    <row r="113" s="15" customFormat="true" ht="21" hidden="false" customHeight="true" outlineLevel="0" collapsed="false">
      <c r="A113" s="334" t="s">
        <v>621</v>
      </c>
      <c r="B113" s="343"/>
      <c r="C113" s="343"/>
      <c r="D113" s="343" t="n">
        <v>39394</v>
      </c>
      <c r="E113" s="343"/>
      <c r="F113" s="343"/>
      <c r="G113" s="343"/>
      <c r="H113" s="343"/>
      <c r="I113" s="343"/>
      <c r="J113" s="343"/>
      <c r="K113" s="0"/>
    </row>
    <row r="114" s="15" customFormat="true" ht="21" hidden="false" customHeight="true" outlineLevel="0" collapsed="false">
      <c r="A114" s="334" t="s">
        <v>622</v>
      </c>
      <c r="B114" s="343"/>
      <c r="C114" s="343"/>
      <c r="D114" s="343"/>
      <c r="E114" s="343"/>
      <c r="F114" s="343" t="n">
        <v>65077</v>
      </c>
      <c r="G114" s="343"/>
      <c r="H114" s="343" t="n">
        <v>60037</v>
      </c>
      <c r="I114" s="343" t="n">
        <v>56812</v>
      </c>
      <c r="J114" s="343"/>
      <c r="K114" s="0"/>
    </row>
    <row r="115" s="15" customFormat="true" ht="21" hidden="false" customHeight="true" outlineLevel="0" collapsed="false">
      <c r="A115" s="334" t="s">
        <v>623</v>
      </c>
      <c r="B115" s="343" t="n">
        <v>64762</v>
      </c>
      <c r="C115" s="343" t="n">
        <v>62718</v>
      </c>
      <c r="D115" s="343" t="n">
        <v>60664</v>
      </c>
      <c r="E115" s="343" t="n">
        <v>58609</v>
      </c>
      <c r="F115" s="343" t="n">
        <v>55523</v>
      </c>
      <c r="G115" s="343" t="n">
        <v>53447</v>
      </c>
      <c r="H115" s="343" t="n">
        <v>51424</v>
      </c>
      <c r="I115" s="343" t="n">
        <v>48327</v>
      </c>
      <c r="J115" s="343" t="n">
        <v>45261</v>
      </c>
      <c r="K115" s="0"/>
    </row>
    <row r="116" s="328" customFormat="true" ht="21" hidden="false" customHeight="true" outlineLevel="0" collapsed="false">
      <c r="A116" s="334" t="s">
        <v>624</v>
      </c>
      <c r="B116" s="343" t="n">
        <v>69360</v>
      </c>
      <c r="C116" s="343" t="n">
        <v>67170</v>
      </c>
      <c r="D116" s="343" t="n">
        <v>64972</v>
      </c>
      <c r="E116" s="343" t="n">
        <v>62772</v>
      </c>
      <c r="F116" s="343" t="n">
        <v>59463</v>
      </c>
      <c r="G116" s="343" t="n">
        <v>57244</v>
      </c>
      <c r="H116" s="343" t="n">
        <v>55074</v>
      </c>
      <c r="I116" s="343" t="n">
        <v>51755</v>
      </c>
      <c r="J116" s="343" t="n">
        <v>48476</v>
      </c>
      <c r="K116" s="0"/>
    </row>
    <row r="117" s="15" customFormat="true" ht="21" hidden="false" customHeight="true" outlineLevel="0" collapsed="false">
      <c r="A117" s="325" t="s">
        <v>473</v>
      </c>
      <c r="B117" s="343"/>
      <c r="C117" s="343"/>
      <c r="D117" s="343"/>
      <c r="E117" s="343"/>
      <c r="F117" s="343"/>
      <c r="G117" s="343"/>
      <c r="H117" s="343"/>
      <c r="I117" s="343"/>
      <c r="J117" s="343"/>
      <c r="K117" s="0"/>
    </row>
    <row r="118" s="15" customFormat="true" ht="21" hidden="false" customHeight="true" outlineLevel="0" collapsed="false">
      <c r="A118" s="334" t="s">
        <v>625</v>
      </c>
      <c r="B118" s="343" t="n">
        <v>66230</v>
      </c>
      <c r="C118" s="343" t="n">
        <v>64140</v>
      </c>
      <c r="D118" s="343" t="n">
        <v>62040</v>
      </c>
      <c r="E118" s="343" t="n">
        <v>59940</v>
      </c>
      <c r="F118" s="343" t="n">
        <v>56780</v>
      </c>
      <c r="G118" s="343" t="n">
        <v>54660</v>
      </c>
      <c r="H118" s="343" t="n">
        <v>52590</v>
      </c>
      <c r="I118" s="343" t="n">
        <v>49420</v>
      </c>
      <c r="J118" s="343" t="n">
        <v>46290</v>
      </c>
      <c r="K118" s="0"/>
    </row>
    <row r="119" s="15" customFormat="true" ht="21" hidden="false" customHeight="true" outlineLevel="0" collapsed="false">
      <c r="A119" s="334" t="s">
        <v>626</v>
      </c>
      <c r="B119" s="343" t="n">
        <v>66230</v>
      </c>
      <c r="C119" s="343" t="n">
        <v>64140</v>
      </c>
      <c r="D119" s="343" t="n">
        <v>62040</v>
      </c>
      <c r="E119" s="343" t="n">
        <v>59940</v>
      </c>
      <c r="F119" s="343" t="n">
        <v>56780</v>
      </c>
      <c r="G119" s="343" t="n">
        <v>54660</v>
      </c>
      <c r="H119" s="343" t="n">
        <v>52590</v>
      </c>
      <c r="I119" s="343" t="n">
        <v>49420</v>
      </c>
      <c r="J119" s="343" t="n">
        <v>46290</v>
      </c>
      <c r="K119" s="0"/>
    </row>
    <row r="120" s="15" customFormat="true" ht="21" hidden="false" customHeight="true" outlineLevel="0" collapsed="false">
      <c r="A120" s="334" t="s">
        <v>627</v>
      </c>
      <c r="B120" s="343"/>
      <c r="C120" s="343"/>
      <c r="D120" s="343"/>
      <c r="E120" s="343"/>
      <c r="F120" s="343"/>
      <c r="G120" s="343"/>
      <c r="H120" s="343" t="n">
        <v>81300</v>
      </c>
      <c r="I120" s="343" t="n">
        <v>78120</v>
      </c>
      <c r="J120" s="343" t="n">
        <v>70056</v>
      </c>
      <c r="K120" s="0"/>
    </row>
    <row r="121" s="15" customFormat="true" ht="21" hidden="false" customHeight="true" outlineLevel="0" collapsed="false">
      <c r="A121" s="334" t="s">
        <v>628</v>
      </c>
      <c r="B121" s="343" t="n">
        <v>52360</v>
      </c>
      <c r="C121" s="343" t="n">
        <v>50700</v>
      </c>
      <c r="D121" s="343" t="n">
        <v>49040</v>
      </c>
      <c r="E121" s="343" t="n">
        <v>47380</v>
      </c>
      <c r="F121" s="343" t="n">
        <v>44890</v>
      </c>
      <c r="G121" s="343" t="n">
        <v>43210</v>
      </c>
      <c r="H121" s="343" t="n">
        <v>41570</v>
      </c>
      <c r="I121" s="343" t="n">
        <v>39070</v>
      </c>
      <c r="J121" s="343" t="n">
        <v>36590</v>
      </c>
      <c r="K121" s="0"/>
    </row>
    <row r="122" s="15" customFormat="true" ht="21" hidden="false" customHeight="true" outlineLevel="0" collapsed="false">
      <c r="A122" s="334" t="s">
        <v>629</v>
      </c>
      <c r="B122" s="343" t="n">
        <v>66230</v>
      </c>
      <c r="C122" s="343" t="n">
        <v>64140</v>
      </c>
      <c r="D122" s="343" t="n">
        <v>62040</v>
      </c>
      <c r="E122" s="343" t="n">
        <v>59940</v>
      </c>
      <c r="F122" s="343" t="n">
        <v>56780</v>
      </c>
      <c r="G122" s="343" t="n">
        <v>54660</v>
      </c>
      <c r="H122" s="343" t="n">
        <v>52590</v>
      </c>
      <c r="I122" s="343" t="n">
        <v>49420</v>
      </c>
      <c r="J122" s="343" t="n">
        <v>46290</v>
      </c>
      <c r="K122" s="0"/>
    </row>
    <row r="123" s="328" customFormat="true" ht="21" hidden="false" customHeight="true" outlineLevel="0" collapsed="false">
      <c r="A123" s="334" t="s">
        <v>630</v>
      </c>
      <c r="B123" s="343" t="n">
        <v>60210</v>
      </c>
      <c r="C123" s="343" t="n">
        <v>58310</v>
      </c>
      <c r="D123" s="343" t="n">
        <v>56400</v>
      </c>
      <c r="E123" s="343" t="n">
        <v>54490</v>
      </c>
      <c r="F123" s="343" t="n">
        <v>51620</v>
      </c>
      <c r="G123" s="343" t="n">
        <v>49690</v>
      </c>
      <c r="H123" s="343" t="n">
        <v>47810</v>
      </c>
      <c r="I123" s="343" t="n">
        <v>44930</v>
      </c>
      <c r="J123" s="343" t="n">
        <v>42080</v>
      </c>
      <c r="K123" s="0"/>
    </row>
    <row r="124" s="328" customFormat="true" ht="21" hidden="false" customHeight="true" outlineLevel="0" collapsed="false">
      <c r="A124" s="334" t="s">
        <v>631</v>
      </c>
      <c r="B124" s="343" t="n">
        <v>60210</v>
      </c>
      <c r="C124" s="343" t="n">
        <v>58310</v>
      </c>
      <c r="D124" s="343" t="n">
        <v>56400</v>
      </c>
      <c r="E124" s="343" t="n">
        <v>54490</v>
      </c>
      <c r="F124" s="343" t="n">
        <v>51620</v>
      </c>
      <c r="G124" s="343" t="n">
        <v>49690</v>
      </c>
      <c r="H124" s="343" t="n">
        <v>47810</v>
      </c>
      <c r="I124" s="343" t="n">
        <v>44930</v>
      </c>
      <c r="J124" s="343" t="n">
        <v>42080</v>
      </c>
      <c r="K124" s="0"/>
    </row>
    <row r="125" s="15" customFormat="true" ht="21" hidden="false" customHeight="true" outlineLevel="0" collapsed="false">
      <c r="A125" s="325" t="s">
        <v>480</v>
      </c>
      <c r="B125" s="343"/>
      <c r="C125" s="343"/>
      <c r="D125" s="343"/>
      <c r="E125" s="343"/>
      <c r="F125" s="343"/>
      <c r="G125" s="343"/>
      <c r="H125" s="343"/>
      <c r="I125" s="343"/>
      <c r="J125" s="343"/>
      <c r="K125" s="0"/>
    </row>
    <row r="126" s="15" customFormat="true" ht="20" hidden="false" customHeight="true" outlineLevel="0" collapsed="false">
      <c r="A126" s="334" t="s">
        <v>632</v>
      </c>
      <c r="B126" s="343" t="n">
        <v>66230</v>
      </c>
      <c r="C126" s="343" t="n">
        <v>64140</v>
      </c>
      <c r="D126" s="343" t="n">
        <v>62040</v>
      </c>
      <c r="E126" s="343" t="n">
        <v>59940</v>
      </c>
      <c r="F126" s="343" t="n">
        <v>56780</v>
      </c>
      <c r="G126" s="343" t="n">
        <v>54660</v>
      </c>
      <c r="H126" s="343" t="n">
        <v>52590</v>
      </c>
      <c r="I126" s="343" t="n">
        <v>49420</v>
      </c>
      <c r="J126" s="343" t="n">
        <v>46290</v>
      </c>
      <c r="K126" s="0"/>
    </row>
    <row r="127" s="15" customFormat="true" ht="20" hidden="false" customHeight="true" outlineLevel="0" collapsed="false">
      <c r="A127" s="334" t="s">
        <v>633</v>
      </c>
      <c r="B127" s="343" t="n">
        <v>60210</v>
      </c>
      <c r="C127" s="343" t="n">
        <v>58310</v>
      </c>
      <c r="D127" s="343" t="n">
        <v>56400</v>
      </c>
      <c r="E127" s="343" t="n">
        <v>54490</v>
      </c>
      <c r="F127" s="343" t="n">
        <v>51620</v>
      </c>
      <c r="G127" s="343" t="n">
        <v>49690</v>
      </c>
      <c r="H127" s="343" t="n">
        <v>47810</v>
      </c>
      <c r="I127" s="343" t="n">
        <v>44930</v>
      </c>
      <c r="J127" s="343" t="n">
        <v>42080</v>
      </c>
      <c r="K127" s="0"/>
    </row>
    <row r="128" s="15" customFormat="true" ht="20" hidden="false" customHeight="true" outlineLevel="0" collapsed="false">
      <c r="A128" s="334" t="s">
        <v>634</v>
      </c>
      <c r="B128" s="343" t="n">
        <v>66230</v>
      </c>
      <c r="C128" s="343" t="n">
        <v>64140</v>
      </c>
      <c r="D128" s="343" t="n">
        <v>62040</v>
      </c>
      <c r="E128" s="343" t="n">
        <v>59940</v>
      </c>
      <c r="F128" s="343" t="n">
        <v>56780</v>
      </c>
      <c r="G128" s="343" t="n">
        <v>54660</v>
      </c>
      <c r="H128" s="343" t="n">
        <v>52590</v>
      </c>
      <c r="I128" s="343" t="n">
        <v>49420</v>
      </c>
      <c r="J128" s="343" t="n">
        <v>46290</v>
      </c>
      <c r="K128" s="0"/>
    </row>
    <row r="129" s="15" customFormat="true" ht="20" hidden="false" customHeight="true" outlineLevel="0" collapsed="false">
      <c r="A129" s="335" t="s">
        <v>635</v>
      </c>
      <c r="B129" s="344" t="n">
        <v>66230</v>
      </c>
      <c r="C129" s="344" t="n">
        <v>64140</v>
      </c>
      <c r="D129" s="344" t="n">
        <v>62040</v>
      </c>
      <c r="E129" s="344" t="n">
        <v>59940</v>
      </c>
      <c r="F129" s="344" t="n">
        <v>56780</v>
      </c>
      <c r="G129" s="344" t="n">
        <v>54660</v>
      </c>
      <c r="H129" s="344" t="n">
        <v>52590</v>
      </c>
      <c r="I129" s="344" t="n">
        <v>49420</v>
      </c>
      <c r="J129" s="344" t="n">
        <v>46290</v>
      </c>
      <c r="K129" s="0"/>
    </row>
    <row r="130" s="15" customFormat="true" ht="20" hidden="false" customHeight="true" outlineLevel="0" collapsed="false">
      <c r="A130" s="342" t="s">
        <v>484</v>
      </c>
      <c r="B130" s="343"/>
      <c r="C130" s="343"/>
      <c r="D130" s="343"/>
      <c r="E130" s="343"/>
      <c r="F130" s="343"/>
      <c r="G130" s="343"/>
      <c r="H130" s="343"/>
      <c r="I130" s="343"/>
      <c r="J130" s="343"/>
      <c r="K130" s="0"/>
    </row>
    <row r="131" s="15" customFormat="true" ht="20" hidden="false" customHeight="true" outlineLevel="0" collapsed="false">
      <c r="A131" s="334" t="s">
        <v>636</v>
      </c>
      <c r="B131" s="343" t="n">
        <v>71988</v>
      </c>
      <c r="C131" s="343" t="n">
        <v>69720</v>
      </c>
      <c r="D131" s="343" t="n">
        <v>67428</v>
      </c>
      <c r="E131" s="343" t="n">
        <v>65160</v>
      </c>
      <c r="F131" s="343" t="n">
        <v>61728</v>
      </c>
      <c r="G131" s="343" t="n">
        <v>59412</v>
      </c>
      <c r="H131" s="343" t="n">
        <v>57168</v>
      </c>
      <c r="I131" s="343" t="n">
        <v>53724</v>
      </c>
      <c r="J131" s="343" t="n">
        <v>50328</v>
      </c>
      <c r="K131" s="0"/>
    </row>
    <row r="132" s="328" customFormat="true" ht="20" hidden="false" customHeight="true" outlineLevel="0" collapsed="false">
      <c r="A132" s="334" t="s">
        <v>637</v>
      </c>
      <c r="B132" s="343" t="n">
        <v>65426</v>
      </c>
      <c r="C132" s="343" t="n">
        <v>63360</v>
      </c>
      <c r="D132" s="343" t="n">
        <v>61286</v>
      </c>
      <c r="E132" s="343" t="n">
        <v>59210</v>
      </c>
      <c r="F132" s="343" t="n">
        <v>56092</v>
      </c>
      <c r="G132" s="343" t="n">
        <v>54000</v>
      </c>
      <c r="H132" s="343" t="n">
        <v>51950</v>
      </c>
      <c r="I132" s="343" t="n">
        <v>48822</v>
      </c>
      <c r="J132" s="343" t="n">
        <v>45724</v>
      </c>
      <c r="K132" s="0"/>
    </row>
    <row r="133" s="15" customFormat="true" ht="20" hidden="false" customHeight="true" outlineLevel="0" collapsed="false">
      <c r="A133" s="334" t="s">
        <v>638</v>
      </c>
      <c r="B133" s="343" t="n">
        <v>65426</v>
      </c>
      <c r="C133" s="343" t="n">
        <v>63360</v>
      </c>
      <c r="D133" s="343" t="n">
        <v>61286</v>
      </c>
      <c r="E133" s="343" t="n">
        <v>59210</v>
      </c>
      <c r="F133" s="343" t="n">
        <v>56092</v>
      </c>
      <c r="G133" s="343" t="n">
        <v>53996</v>
      </c>
      <c r="H133" s="343" t="n">
        <v>51950</v>
      </c>
      <c r="I133" s="343" t="n">
        <v>48822</v>
      </c>
      <c r="J133" s="343" t="n">
        <v>45724</v>
      </c>
      <c r="K133" s="0"/>
    </row>
    <row r="134" s="15" customFormat="true" ht="20" hidden="false" customHeight="true" outlineLevel="0" collapsed="false">
      <c r="A134" s="334" t="s">
        <v>639</v>
      </c>
      <c r="B134" s="343" t="n">
        <v>79392</v>
      </c>
      <c r="C134" s="343" t="n">
        <v>77844</v>
      </c>
      <c r="D134" s="343" t="n">
        <v>56916</v>
      </c>
      <c r="E134" s="343" t="n">
        <v>57696</v>
      </c>
      <c r="F134" s="343" t="n">
        <v>45840</v>
      </c>
      <c r="G134" s="343" t="n">
        <v>44280</v>
      </c>
      <c r="H134" s="343" t="n">
        <v>64260</v>
      </c>
      <c r="I134" s="343" t="n">
        <v>61920</v>
      </c>
      <c r="J134" s="343" t="n">
        <v>55728</v>
      </c>
      <c r="K134" s="0"/>
    </row>
    <row r="135" s="15" customFormat="true" ht="20" hidden="false" customHeight="true" outlineLevel="0" collapsed="false">
      <c r="A135" s="339" t="s">
        <v>640</v>
      </c>
      <c r="B135" s="343" t="n">
        <v>71969</v>
      </c>
      <c r="C135" s="343" t="n">
        <v>69696</v>
      </c>
      <c r="D135" s="343" t="n">
        <v>67415</v>
      </c>
      <c r="E135" s="343" t="n">
        <v>65131</v>
      </c>
      <c r="F135" s="343" t="n">
        <v>61701</v>
      </c>
      <c r="G135" s="343" t="n">
        <v>59396</v>
      </c>
      <c r="H135" s="343" t="n">
        <v>57145</v>
      </c>
      <c r="I135" s="343" t="n">
        <v>53704</v>
      </c>
      <c r="J135" s="343" t="n">
        <v>50296</v>
      </c>
      <c r="K135" s="0"/>
    </row>
    <row r="136" s="15" customFormat="true" ht="20" hidden="false" customHeight="true" outlineLevel="0" collapsed="false">
      <c r="A136" s="339" t="s">
        <v>641</v>
      </c>
      <c r="B136" s="343" t="n">
        <v>65426</v>
      </c>
      <c r="C136" s="343" t="n">
        <v>63360</v>
      </c>
      <c r="D136" s="343" t="n">
        <v>61286</v>
      </c>
      <c r="E136" s="343" t="n">
        <v>59210</v>
      </c>
      <c r="F136" s="343" t="n">
        <v>56092</v>
      </c>
      <c r="G136" s="343" t="n">
        <v>53996</v>
      </c>
      <c r="H136" s="343" t="n">
        <v>80220</v>
      </c>
      <c r="I136" s="343" t="n">
        <v>48822</v>
      </c>
      <c r="J136" s="343" t="n">
        <v>45724</v>
      </c>
      <c r="K136" s="0"/>
    </row>
    <row r="137" s="15" customFormat="true" ht="20" hidden="false" customHeight="true" outlineLevel="0" collapsed="false">
      <c r="A137" s="334" t="s">
        <v>642</v>
      </c>
      <c r="B137" s="343" t="n">
        <v>87696</v>
      </c>
      <c r="C137" s="343" t="n">
        <v>77400</v>
      </c>
      <c r="D137" s="343" t="n">
        <v>29316</v>
      </c>
      <c r="E137" s="343" t="n">
        <v>28320</v>
      </c>
      <c r="F137" s="343" t="n">
        <v>26832</v>
      </c>
      <c r="G137" s="343" t="n">
        <v>25836</v>
      </c>
      <c r="H137" s="343" t="n">
        <v>70716</v>
      </c>
      <c r="I137" s="343" t="n">
        <v>67968</v>
      </c>
      <c r="J137" s="343" t="n">
        <v>60720</v>
      </c>
      <c r="K137" s="0"/>
    </row>
    <row r="138" s="15" customFormat="true" ht="20" hidden="false" customHeight="true" outlineLevel="0" collapsed="false">
      <c r="A138" s="334" t="s">
        <v>643</v>
      </c>
      <c r="B138" s="343" t="n">
        <v>71969</v>
      </c>
      <c r="C138" s="343" t="n">
        <v>69696</v>
      </c>
      <c r="D138" s="343" t="n">
        <v>67415</v>
      </c>
      <c r="E138" s="343" t="n">
        <v>65131</v>
      </c>
      <c r="F138" s="343" t="n">
        <v>61701</v>
      </c>
      <c r="G138" s="343" t="n">
        <v>59396</v>
      </c>
      <c r="H138" s="343" t="n">
        <v>57145</v>
      </c>
      <c r="I138" s="343" t="n">
        <v>53704</v>
      </c>
      <c r="J138" s="343" t="n">
        <v>50296</v>
      </c>
      <c r="K138" s="0"/>
    </row>
    <row r="139" s="15" customFormat="true" ht="20" hidden="false" customHeight="true" outlineLevel="0" collapsed="false">
      <c r="A139" s="325" t="s">
        <v>477</v>
      </c>
      <c r="B139" s="343" t="n">
        <v>60210</v>
      </c>
      <c r="C139" s="343" t="n">
        <v>58310</v>
      </c>
      <c r="D139" s="343" t="n">
        <v>56400</v>
      </c>
      <c r="E139" s="343" t="n">
        <v>54490</v>
      </c>
      <c r="F139" s="343" t="n">
        <v>51620</v>
      </c>
      <c r="G139" s="343" t="n">
        <v>49690</v>
      </c>
      <c r="H139" s="343" t="n">
        <v>47810</v>
      </c>
      <c r="I139" s="343" t="n">
        <v>44930</v>
      </c>
      <c r="J139" s="343" t="n">
        <v>42080</v>
      </c>
      <c r="K139" s="0"/>
    </row>
    <row r="140" s="15" customFormat="true" ht="20" hidden="false" customHeight="true" outlineLevel="0" collapsed="false">
      <c r="A140" s="325" t="s">
        <v>478</v>
      </c>
      <c r="B140" s="343" t="n">
        <v>66230</v>
      </c>
      <c r="C140" s="343" t="n">
        <v>64140</v>
      </c>
      <c r="D140" s="343" t="n">
        <v>62040</v>
      </c>
      <c r="E140" s="343" t="n">
        <v>59940</v>
      </c>
      <c r="F140" s="343" t="n">
        <v>56780</v>
      </c>
      <c r="G140" s="343" t="n">
        <v>54660</v>
      </c>
      <c r="H140" s="343" t="n">
        <v>52590</v>
      </c>
      <c r="I140" s="343" t="n">
        <v>49420</v>
      </c>
      <c r="J140" s="343" t="n">
        <v>46290</v>
      </c>
      <c r="K140" s="0"/>
    </row>
    <row r="141" s="328" customFormat="true" ht="20" hidden="false" customHeight="true" outlineLevel="0" collapsed="false">
      <c r="A141" s="325" t="s">
        <v>485</v>
      </c>
      <c r="B141" s="343"/>
      <c r="C141" s="343"/>
      <c r="D141" s="343"/>
      <c r="E141" s="343"/>
      <c r="F141" s="343"/>
      <c r="G141" s="343"/>
      <c r="H141" s="343"/>
      <c r="I141" s="343"/>
      <c r="J141" s="343"/>
      <c r="K141" s="0"/>
    </row>
    <row r="142" s="15" customFormat="true" ht="20" hidden="false" customHeight="true" outlineLevel="0" collapsed="false">
      <c r="A142" s="334" t="s">
        <v>644</v>
      </c>
      <c r="B142" s="343" t="n">
        <v>60210</v>
      </c>
      <c r="C142" s="343" t="n">
        <v>58310</v>
      </c>
      <c r="D142" s="343" t="n">
        <v>56400</v>
      </c>
      <c r="E142" s="343" t="n">
        <v>54490</v>
      </c>
      <c r="F142" s="343" t="n">
        <v>51620</v>
      </c>
      <c r="G142" s="343" t="n">
        <v>49690</v>
      </c>
      <c r="H142" s="343" t="n">
        <v>47810</v>
      </c>
      <c r="I142" s="343" t="n">
        <v>44930</v>
      </c>
      <c r="J142" s="343" t="n">
        <v>42080</v>
      </c>
      <c r="K142" s="0"/>
    </row>
    <row r="143" s="15" customFormat="true" ht="20" hidden="false" customHeight="true" outlineLevel="0" collapsed="false">
      <c r="A143" s="334" t="s">
        <v>645</v>
      </c>
      <c r="B143" s="343" t="n">
        <v>60210</v>
      </c>
      <c r="C143" s="343" t="n">
        <v>58310</v>
      </c>
      <c r="D143" s="343" t="n">
        <v>56400</v>
      </c>
      <c r="E143" s="343" t="n">
        <v>54490</v>
      </c>
      <c r="F143" s="343" t="n">
        <v>51620</v>
      </c>
      <c r="G143" s="343" t="n">
        <v>49690</v>
      </c>
      <c r="H143" s="343" t="n">
        <v>47810</v>
      </c>
      <c r="I143" s="343" t="n">
        <v>44930</v>
      </c>
      <c r="J143" s="343" t="n">
        <v>42080</v>
      </c>
      <c r="K143" s="0"/>
    </row>
    <row r="144" s="15" customFormat="true" ht="20" hidden="false" customHeight="true" outlineLevel="0" collapsed="false">
      <c r="A144" s="334" t="s">
        <v>646</v>
      </c>
      <c r="B144" s="343" t="n">
        <v>66302.4</v>
      </c>
      <c r="C144" s="343" t="n">
        <v>64212</v>
      </c>
      <c r="D144" s="343" t="n">
        <v>62112</v>
      </c>
      <c r="E144" s="343" t="n">
        <v>60012</v>
      </c>
      <c r="F144" s="343" t="n">
        <v>56852.4</v>
      </c>
      <c r="G144" s="343" t="n">
        <v>54732</v>
      </c>
      <c r="H144" s="343" t="n">
        <v>52662</v>
      </c>
      <c r="I144" s="343" t="n">
        <v>49492.8</v>
      </c>
      <c r="J144" s="343" t="n">
        <v>46362</v>
      </c>
      <c r="K144" s="0"/>
    </row>
    <row r="145" s="328" customFormat="true" ht="20" hidden="false" customHeight="true" outlineLevel="0" collapsed="false">
      <c r="A145" s="325" t="s">
        <v>486</v>
      </c>
      <c r="B145" s="343"/>
      <c r="C145" s="343"/>
      <c r="D145" s="343"/>
      <c r="E145" s="343"/>
      <c r="F145" s="343"/>
      <c r="G145" s="343"/>
      <c r="H145" s="343"/>
      <c r="I145" s="343"/>
      <c r="J145" s="343"/>
      <c r="K145" s="0"/>
    </row>
    <row r="146" s="15" customFormat="true" ht="20" hidden="false" customHeight="true" outlineLevel="0" collapsed="false">
      <c r="A146" s="334" t="s">
        <v>647</v>
      </c>
      <c r="B146" s="343" t="n">
        <v>66230</v>
      </c>
      <c r="C146" s="343" t="n">
        <v>64140</v>
      </c>
      <c r="D146" s="343" t="n">
        <v>62040</v>
      </c>
      <c r="E146" s="343" t="n">
        <v>59940</v>
      </c>
      <c r="F146" s="343" t="n">
        <v>56780</v>
      </c>
      <c r="G146" s="343" t="n">
        <v>54660</v>
      </c>
      <c r="H146" s="343" t="n">
        <v>52590</v>
      </c>
      <c r="I146" s="343" t="n">
        <v>49420</v>
      </c>
      <c r="J146" s="343" t="n">
        <v>46290</v>
      </c>
      <c r="K146" s="0"/>
    </row>
    <row r="147" s="15" customFormat="true" ht="20" hidden="false" customHeight="true" outlineLevel="0" collapsed="false">
      <c r="A147" s="334" t="s">
        <v>648</v>
      </c>
      <c r="B147" s="343" t="n">
        <v>89648</v>
      </c>
      <c r="C147" s="343" t="n">
        <v>87558</v>
      </c>
      <c r="D147" s="343" t="n">
        <v>77449</v>
      </c>
      <c r="E147" s="343" t="n">
        <v>83358</v>
      </c>
      <c r="F147" s="343" t="n">
        <v>80198</v>
      </c>
      <c r="G147" s="343" t="n">
        <v>70069</v>
      </c>
      <c r="H147" s="343" t="n">
        <v>72004</v>
      </c>
      <c r="I147" s="343" t="n">
        <v>68834</v>
      </c>
      <c r="J147" s="343" t="n">
        <v>61699</v>
      </c>
      <c r="K147" s="0"/>
    </row>
    <row r="148" s="15" customFormat="true" ht="20" hidden="false" customHeight="true" outlineLevel="0" collapsed="false">
      <c r="A148" s="334" t="s">
        <v>649</v>
      </c>
      <c r="B148" s="343" t="n">
        <v>90716</v>
      </c>
      <c r="C148" s="343" t="n">
        <v>88626</v>
      </c>
      <c r="D148" s="343" t="n">
        <v>78086</v>
      </c>
      <c r="E148" s="343" t="n">
        <v>84426</v>
      </c>
      <c r="F148" s="343" t="n">
        <v>81266</v>
      </c>
      <c r="G148" s="343" t="n">
        <v>70706</v>
      </c>
      <c r="H148" s="343" t="n">
        <v>72856</v>
      </c>
      <c r="I148" s="343" t="n">
        <v>69686</v>
      </c>
      <c r="J148" s="343" t="n">
        <v>62336</v>
      </c>
      <c r="K148" s="0"/>
    </row>
    <row r="149" s="15" customFormat="true" ht="20" hidden="false" customHeight="true" outlineLevel="0" collapsed="false">
      <c r="A149" s="334" t="s">
        <v>650</v>
      </c>
      <c r="B149" s="343" t="n">
        <v>90716</v>
      </c>
      <c r="C149" s="343" t="n">
        <v>88626</v>
      </c>
      <c r="D149" s="343" t="n">
        <v>78086</v>
      </c>
      <c r="E149" s="343" t="n">
        <v>84426</v>
      </c>
      <c r="F149" s="343" t="n">
        <v>81266</v>
      </c>
      <c r="G149" s="343" t="n">
        <v>70706</v>
      </c>
      <c r="H149" s="343" t="n">
        <v>72856</v>
      </c>
      <c r="I149" s="343" t="n">
        <v>69686</v>
      </c>
      <c r="J149" s="343" t="n">
        <v>65676</v>
      </c>
      <c r="K149" s="0"/>
    </row>
    <row r="150" s="15" customFormat="true" ht="20" hidden="false" customHeight="true" outlineLevel="0" collapsed="false">
      <c r="A150" s="334" t="s">
        <v>651</v>
      </c>
      <c r="B150" s="343" t="n">
        <v>90716</v>
      </c>
      <c r="C150" s="343" t="n">
        <v>88626</v>
      </c>
      <c r="D150" s="343" t="n">
        <v>78086</v>
      </c>
      <c r="E150" s="343" t="n">
        <v>84426</v>
      </c>
      <c r="F150" s="343" t="n">
        <v>81266</v>
      </c>
      <c r="G150" s="343" t="n">
        <v>70706</v>
      </c>
      <c r="H150" s="343" t="n">
        <v>72856</v>
      </c>
      <c r="I150" s="343" t="n">
        <v>69686</v>
      </c>
      <c r="J150" s="343" t="n">
        <v>62336</v>
      </c>
      <c r="K150" s="0"/>
    </row>
    <row r="151" s="328" customFormat="true" ht="20" hidden="false" customHeight="true" outlineLevel="0" collapsed="false">
      <c r="A151" s="325" t="s">
        <v>487</v>
      </c>
      <c r="B151" s="343"/>
      <c r="C151" s="343"/>
      <c r="D151" s="343"/>
      <c r="E151" s="343"/>
      <c r="F151" s="343"/>
      <c r="G151" s="343"/>
      <c r="H151" s="343"/>
      <c r="I151" s="343"/>
      <c r="J151" s="343"/>
      <c r="K151" s="0"/>
    </row>
    <row r="152" s="15" customFormat="true" ht="20" hidden="false" customHeight="true" outlineLevel="0" collapsed="false">
      <c r="A152" s="334" t="s">
        <v>652</v>
      </c>
      <c r="B152" s="343" t="n">
        <v>60210</v>
      </c>
      <c r="C152" s="343" t="n">
        <v>58310</v>
      </c>
      <c r="D152" s="343" t="n">
        <v>56400</v>
      </c>
      <c r="E152" s="343" t="n">
        <v>54490</v>
      </c>
      <c r="F152" s="343" t="n">
        <v>51620</v>
      </c>
      <c r="G152" s="343" t="n">
        <v>49690</v>
      </c>
      <c r="H152" s="343" t="n">
        <v>47810</v>
      </c>
      <c r="I152" s="343" t="n">
        <v>44930</v>
      </c>
      <c r="J152" s="343" t="n">
        <v>42080</v>
      </c>
      <c r="K152" s="0"/>
    </row>
    <row r="153" s="15" customFormat="true" ht="20" hidden="false" customHeight="true" outlineLevel="0" collapsed="false">
      <c r="A153" s="334" t="s">
        <v>653</v>
      </c>
      <c r="B153" s="343" t="n">
        <v>60210</v>
      </c>
      <c r="C153" s="343" t="n">
        <v>58310</v>
      </c>
      <c r="D153" s="343" t="n">
        <v>56400</v>
      </c>
      <c r="E153" s="343" t="n">
        <v>54490</v>
      </c>
      <c r="F153" s="343" t="n">
        <v>51620</v>
      </c>
      <c r="G153" s="343" t="n">
        <v>49690</v>
      </c>
      <c r="H153" s="343" t="n">
        <v>47810</v>
      </c>
      <c r="I153" s="343" t="n">
        <v>44930</v>
      </c>
      <c r="J153" s="343" t="n">
        <v>42080</v>
      </c>
      <c r="K153" s="0"/>
    </row>
    <row r="154" s="15" customFormat="true" ht="20" hidden="false" customHeight="true" outlineLevel="0" collapsed="false">
      <c r="A154" s="334" t="s">
        <v>654</v>
      </c>
      <c r="B154" s="343" t="n">
        <v>86016</v>
      </c>
      <c r="C154" s="343" t="n">
        <v>83928</v>
      </c>
      <c r="D154" s="343" t="n">
        <v>77124</v>
      </c>
      <c r="E154" s="343" t="n">
        <v>79728</v>
      </c>
      <c r="F154" s="343" t="n">
        <v>76608</v>
      </c>
      <c r="G154" s="343" t="n">
        <v>69744</v>
      </c>
      <c r="H154" s="343" t="n">
        <v>69432</v>
      </c>
      <c r="I154" s="343" t="n">
        <v>66252</v>
      </c>
      <c r="J154" s="343" t="n">
        <v>60780</v>
      </c>
      <c r="K154" s="0"/>
    </row>
    <row r="155" s="15" customFormat="true" ht="20" hidden="false" customHeight="true" outlineLevel="0" collapsed="false">
      <c r="A155" s="334" t="s">
        <v>655</v>
      </c>
      <c r="B155" s="343" t="n">
        <v>60210</v>
      </c>
      <c r="C155" s="343" t="n">
        <v>58310</v>
      </c>
      <c r="D155" s="343" t="n">
        <v>56400</v>
      </c>
      <c r="E155" s="343" t="n">
        <v>54490</v>
      </c>
      <c r="F155" s="343" t="n">
        <v>51624</v>
      </c>
      <c r="G155" s="343" t="n">
        <v>49690</v>
      </c>
      <c r="H155" s="343" t="n">
        <v>63048</v>
      </c>
      <c r="I155" s="343" t="n">
        <v>44928</v>
      </c>
      <c r="J155" s="343" t="n">
        <v>42080</v>
      </c>
      <c r="K155" s="0"/>
    </row>
    <row r="156" customFormat="false" ht="20" hidden="false" customHeight="true" outlineLevel="0" collapsed="false">
      <c r="A156" s="335" t="s">
        <v>656</v>
      </c>
      <c r="B156" s="344"/>
      <c r="C156" s="344" t="n">
        <v>64140</v>
      </c>
      <c r="D156" s="344"/>
      <c r="E156" s="344"/>
      <c r="F156" s="344"/>
      <c r="G156" s="344"/>
      <c r="H156" s="344"/>
      <c r="I156" s="344" t="n">
        <v>49420</v>
      </c>
      <c r="J156" s="344"/>
    </row>
    <row r="157" customFormat="false" ht="14.25" hidden="false" customHeight="false" outlineLevel="0" collapsed="false">
      <c r="A157" s="328"/>
    </row>
    <row r="158" customFormat="false" ht="14.25" hidden="false" customHeight="false" outlineLevel="0" collapsed="false">
      <c r="A158" s="328"/>
    </row>
    <row r="159" customFormat="false" ht="14.25" hidden="false" customHeight="false" outlineLevel="0" collapsed="false">
      <c r="A159" s="328"/>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rowBreaks count="4" manualBreakCount="4">
    <brk id="33" man="true" max="16383" min="0"/>
    <brk id="66" man="true" max="16383" min="0"/>
    <brk id="98" man="true" max="16383" min="0"/>
    <brk id="1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306" width="16.49"/>
    <col collapsed="false" customWidth="true" hidden="false" outlineLevel="0" max="10" min="2" style="307" width="7.24"/>
    <col collapsed="false" customWidth="false" hidden="false" outlineLevel="0" max="130" min="11" style="307" width="8.99"/>
  </cols>
  <sheetData>
    <row r="1" customFormat="false" ht="50.1" hidden="false" customHeight="true" outlineLevel="0" collapsed="false">
      <c r="A1" s="310" t="s">
        <v>683</v>
      </c>
      <c r="B1" s="310"/>
      <c r="C1" s="310"/>
      <c r="D1" s="310"/>
      <c r="E1" s="310"/>
      <c r="F1" s="310"/>
      <c r="G1" s="310"/>
      <c r="H1" s="310"/>
      <c r="I1" s="310"/>
      <c r="J1" s="31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row>
    <row r="2" s="307" customFormat="true" ht="20.1" hidden="false" customHeight="true" outlineLevel="0" collapsed="false">
      <c r="A2" s="311" t="n">
        <v>42825</v>
      </c>
      <c r="B2" s="311"/>
      <c r="C2" s="311"/>
      <c r="D2" s="311"/>
      <c r="E2" s="311"/>
      <c r="F2" s="311"/>
      <c r="G2" s="311"/>
      <c r="H2" s="311"/>
      <c r="I2" s="311"/>
      <c r="J2" s="311"/>
    </row>
    <row r="3" s="313" customFormat="true" ht="20.1" hidden="false" customHeight="true" outlineLevel="0" collapsed="false">
      <c r="A3" s="140" t="s">
        <v>520</v>
      </c>
      <c r="B3" s="111" t="s">
        <v>684</v>
      </c>
      <c r="C3" s="111"/>
      <c r="D3" s="111"/>
      <c r="E3" s="111" t="s">
        <v>685</v>
      </c>
      <c r="F3" s="111"/>
      <c r="G3" s="111"/>
      <c r="H3" s="112" t="s">
        <v>686</v>
      </c>
      <c r="I3" s="112"/>
      <c r="J3" s="112"/>
    </row>
    <row r="4" s="313" customFormat="true" ht="20.1" hidden="false" customHeight="true" outlineLevel="0" collapsed="false">
      <c r="A4" s="140"/>
      <c r="B4" s="111" t="s">
        <v>680</v>
      </c>
      <c r="C4" s="111" t="s">
        <v>681</v>
      </c>
      <c r="D4" s="111" t="s">
        <v>682</v>
      </c>
      <c r="E4" s="111" t="s">
        <v>680</v>
      </c>
      <c r="F4" s="111" t="s">
        <v>681</v>
      </c>
      <c r="G4" s="111" t="s">
        <v>682</v>
      </c>
      <c r="H4" s="111" t="s">
        <v>680</v>
      </c>
      <c r="I4" s="111" t="s">
        <v>681</v>
      </c>
      <c r="J4" s="112" t="s">
        <v>682</v>
      </c>
    </row>
    <row r="5" s="313" customFormat="true" ht="20.1" hidden="false" customHeight="true" outlineLevel="0" collapsed="false">
      <c r="A5" s="140"/>
      <c r="B5" s="111"/>
      <c r="C5" s="111"/>
      <c r="D5" s="111"/>
      <c r="E5" s="111"/>
      <c r="F5" s="111"/>
      <c r="G5" s="111"/>
      <c r="H5" s="111"/>
      <c r="I5" s="111"/>
      <c r="J5" s="112"/>
    </row>
    <row r="6" customFormat="false" ht="20" hidden="false" customHeight="true" outlineLevel="0" collapsed="false">
      <c r="A6" s="325" t="s">
        <v>527</v>
      </c>
      <c r="B6" s="343" t="n">
        <v>43479.24</v>
      </c>
      <c r="C6" s="343" t="n">
        <v>40349.82</v>
      </c>
      <c r="D6" s="343" t="n">
        <v>36670.8</v>
      </c>
      <c r="E6" s="343" t="n">
        <v>33125.78</v>
      </c>
      <c r="F6" s="343" t="n">
        <v>29525.45</v>
      </c>
      <c r="G6" s="343" t="n">
        <v>27448.1</v>
      </c>
      <c r="H6" s="343" t="n">
        <v>26761.15</v>
      </c>
      <c r="I6" s="343" t="n">
        <v>25511.46</v>
      </c>
      <c r="J6" s="343" t="n">
        <v>21761.49</v>
      </c>
      <c r="DG6" s="0"/>
      <c r="DH6" s="0"/>
      <c r="DI6" s="0"/>
      <c r="DJ6" s="0"/>
      <c r="DK6" s="0"/>
      <c r="DL6" s="0"/>
      <c r="DM6" s="0"/>
      <c r="DN6" s="0"/>
      <c r="DO6" s="0"/>
      <c r="DP6" s="0"/>
      <c r="DQ6" s="0"/>
      <c r="DR6" s="0"/>
      <c r="DS6" s="0"/>
      <c r="DT6" s="0"/>
      <c r="DU6" s="0"/>
      <c r="DV6" s="0"/>
      <c r="DW6" s="0"/>
      <c r="DX6" s="0"/>
      <c r="DY6" s="0"/>
      <c r="DZ6" s="0"/>
    </row>
    <row r="7" customFormat="false" ht="20" hidden="false" customHeight="true" outlineLevel="0" collapsed="false">
      <c r="A7" s="325" t="s">
        <v>467</v>
      </c>
      <c r="B7" s="343"/>
      <c r="C7" s="343"/>
      <c r="D7" s="343"/>
      <c r="E7" s="343"/>
      <c r="F7" s="343"/>
      <c r="G7" s="343"/>
      <c r="H7" s="343"/>
      <c r="I7" s="343"/>
      <c r="J7" s="343"/>
      <c r="DG7" s="0"/>
      <c r="DH7" s="0"/>
      <c r="DI7" s="0"/>
      <c r="DJ7" s="0"/>
      <c r="DK7" s="0"/>
      <c r="DL7" s="0"/>
      <c r="DM7" s="0"/>
      <c r="DN7" s="0"/>
      <c r="DO7" s="0"/>
      <c r="DP7" s="0"/>
      <c r="DQ7" s="0"/>
      <c r="DR7" s="0"/>
      <c r="DS7" s="0"/>
      <c r="DT7" s="0"/>
      <c r="DU7" s="0"/>
      <c r="DV7" s="0"/>
      <c r="DW7" s="0"/>
      <c r="DX7" s="0"/>
      <c r="DY7" s="0"/>
      <c r="DZ7" s="0"/>
    </row>
    <row r="8" customFormat="false" ht="20" hidden="false" customHeight="true" outlineLevel="0" collapsed="false">
      <c r="A8" s="322" t="s">
        <v>528</v>
      </c>
      <c r="B8" s="343" t="n">
        <v>43497</v>
      </c>
      <c r="C8" s="343" t="n">
        <v>39279</v>
      </c>
      <c r="D8" s="343" t="n">
        <v>36052</v>
      </c>
      <c r="E8" s="343" t="n">
        <v>33922</v>
      </c>
      <c r="F8" s="343" t="n">
        <v>29742</v>
      </c>
      <c r="G8" s="343" t="n">
        <v>27538</v>
      </c>
      <c r="H8" s="343" t="n">
        <v>26558</v>
      </c>
      <c r="I8" s="343" t="n">
        <v>25093</v>
      </c>
      <c r="J8" s="343" t="n">
        <v>21225</v>
      </c>
      <c r="DG8" s="0"/>
      <c r="DH8" s="0"/>
      <c r="DI8" s="0"/>
      <c r="DJ8" s="0"/>
      <c r="DK8" s="0"/>
      <c r="DL8" s="0"/>
      <c r="DM8" s="0"/>
      <c r="DN8" s="0"/>
      <c r="DO8" s="0"/>
      <c r="DP8" s="0"/>
      <c r="DQ8" s="0"/>
      <c r="DR8" s="0"/>
      <c r="DS8" s="0"/>
      <c r="DT8" s="0"/>
      <c r="DU8" s="0"/>
      <c r="DV8" s="0"/>
      <c r="DW8" s="0"/>
      <c r="DX8" s="0"/>
      <c r="DY8" s="0"/>
      <c r="DZ8" s="0"/>
    </row>
    <row r="9" customFormat="false" ht="20" hidden="false" customHeight="true" outlineLevel="0" collapsed="false">
      <c r="A9" s="322" t="s">
        <v>529</v>
      </c>
      <c r="B9" s="343" t="n">
        <v>43497</v>
      </c>
      <c r="C9" s="343" t="n">
        <v>39279</v>
      </c>
      <c r="D9" s="343" t="n">
        <v>36052</v>
      </c>
      <c r="E9" s="343" t="n">
        <v>33922</v>
      </c>
      <c r="F9" s="343" t="n">
        <v>29742</v>
      </c>
      <c r="G9" s="343" t="n">
        <v>27538</v>
      </c>
      <c r="H9" s="343" t="n">
        <v>26558</v>
      </c>
      <c r="I9" s="343" t="n">
        <v>25093</v>
      </c>
      <c r="J9" s="343" t="n">
        <v>21225</v>
      </c>
      <c r="DG9" s="0"/>
      <c r="DH9" s="0"/>
      <c r="DI9" s="0"/>
      <c r="DJ9" s="0"/>
      <c r="DK9" s="0"/>
      <c r="DL9" s="0"/>
      <c r="DM9" s="0"/>
      <c r="DN9" s="0"/>
      <c r="DO9" s="0"/>
      <c r="DP9" s="0"/>
      <c r="DQ9" s="0"/>
      <c r="DR9" s="0"/>
      <c r="DS9" s="0"/>
      <c r="DT9" s="0"/>
      <c r="DU9" s="0"/>
      <c r="DV9" s="0"/>
      <c r="DW9" s="0"/>
      <c r="DX9" s="0"/>
      <c r="DY9" s="0"/>
      <c r="DZ9" s="0"/>
    </row>
    <row r="10" customFormat="false" ht="20" hidden="false" customHeight="true" outlineLevel="0" collapsed="false">
      <c r="A10" s="322" t="s">
        <v>530</v>
      </c>
      <c r="B10" s="343" t="n">
        <v>43497</v>
      </c>
      <c r="C10" s="343" t="n">
        <v>39279</v>
      </c>
      <c r="D10" s="343" t="n">
        <v>36052</v>
      </c>
      <c r="E10" s="343" t="n">
        <v>33922</v>
      </c>
      <c r="F10" s="343" t="n">
        <v>29742</v>
      </c>
      <c r="G10" s="343" t="n">
        <v>27538</v>
      </c>
      <c r="H10" s="343" t="n">
        <v>26558</v>
      </c>
      <c r="I10" s="343" t="n">
        <v>25093</v>
      </c>
      <c r="J10" s="343" t="n">
        <v>21225</v>
      </c>
      <c r="DG10" s="0"/>
      <c r="DH10" s="0"/>
      <c r="DI10" s="0"/>
      <c r="DJ10" s="0"/>
      <c r="DK10" s="0"/>
      <c r="DL10" s="0"/>
      <c r="DM10" s="0"/>
      <c r="DN10" s="0"/>
      <c r="DO10" s="0"/>
      <c r="DP10" s="0"/>
      <c r="DQ10" s="0"/>
      <c r="DR10" s="0"/>
      <c r="DS10" s="0"/>
      <c r="DT10" s="0"/>
      <c r="DU10" s="0"/>
      <c r="DV10" s="0"/>
      <c r="DW10" s="0"/>
      <c r="DX10" s="0"/>
      <c r="DY10" s="0"/>
      <c r="DZ10" s="0"/>
    </row>
    <row r="11" customFormat="false" ht="20" hidden="false" customHeight="true" outlineLevel="0" collapsed="false">
      <c r="A11" s="322" t="s">
        <v>531</v>
      </c>
      <c r="B11" s="343" t="n">
        <v>43497</v>
      </c>
      <c r="C11" s="343" t="n">
        <v>39279</v>
      </c>
      <c r="D11" s="343" t="n">
        <v>36052</v>
      </c>
      <c r="E11" s="343" t="n">
        <v>33922</v>
      </c>
      <c r="F11" s="343" t="n">
        <v>29742</v>
      </c>
      <c r="G11" s="343" t="n">
        <v>27538</v>
      </c>
      <c r="H11" s="343" t="n">
        <v>26558</v>
      </c>
      <c r="I11" s="343" t="n">
        <v>25093</v>
      </c>
      <c r="J11" s="343" t="n">
        <v>21225</v>
      </c>
      <c r="DG11" s="0"/>
      <c r="DH11" s="0"/>
      <c r="DI11" s="0"/>
      <c r="DJ11" s="0"/>
      <c r="DK11" s="0"/>
      <c r="DL11" s="0"/>
      <c r="DM11" s="0"/>
      <c r="DN11" s="0"/>
      <c r="DO11" s="0"/>
      <c r="DP11" s="0"/>
      <c r="DQ11" s="0"/>
      <c r="DR11" s="0"/>
      <c r="DS11" s="0"/>
      <c r="DT11" s="0"/>
      <c r="DU11" s="0"/>
      <c r="DV11" s="0"/>
      <c r="DW11" s="0"/>
      <c r="DX11" s="0"/>
      <c r="DY11" s="0"/>
      <c r="DZ11" s="0"/>
    </row>
    <row r="12" customFormat="false" ht="20" hidden="false" customHeight="true" outlineLevel="0" collapsed="false">
      <c r="A12" s="322" t="s">
        <v>532</v>
      </c>
      <c r="B12" s="343" t="n">
        <v>43497</v>
      </c>
      <c r="C12" s="343" t="n">
        <v>39279</v>
      </c>
      <c r="D12" s="343" t="n">
        <v>36052</v>
      </c>
      <c r="E12" s="343" t="n">
        <v>33922</v>
      </c>
      <c r="F12" s="343" t="n">
        <v>29742</v>
      </c>
      <c r="G12" s="343" t="n">
        <v>27538</v>
      </c>
      <c r="H12" s="343" t="n">
        <v>26558</v>
      </c>
      <c r="I12" s="343" t="n">
        <v>25093</v>
      </c>
      <c r="J12" s="343" t="n">
        <v>21225</v>
      </c>
      <c r="DG12" s="0"/>
      <c r="DH12" s="0"/>
      <c r="DI12" s="0"/>
      <c r="DJ12" s="0"/>
      <c r="DK12" s="0"/>
      <c r="DL12" s="0"/>
      <c r="DM12" s="0"/>
      <c r="DN12" s="0"/>
      <c r="DO12" s="0"/>
      <c r="DP12" s="0"/>
      <c r="DQ12" s="0"/>
      <c r="DR12" s="0"/>
      <c r="DS12" s="0"/>
      <c r="DT12" s="0"/>
      <c r="DU12" s="0"/>
      <c r="DV12" s="0"/>
      <c r="DW12" s="0"/>
      <c r="DX12" s="0"/>
      <c r="DY12" s="0"/>
      <c r="DZ12" s="0"/>
    </row>
    <row r="13" customFormat="false" ht="20" hidden="false" customHeight="true" outlineLevel="0" collapsed="false">
      <c r="A13" s="322" t="s">
        <v>533</v>
      </c>
      <c r="B13" s="343" t="n">
        <v>48978</v>
      </c>
      <c r="C13" s="343" t="n">
        <v>44228</v>
      </c>
      <c r="D13" s="343" t="n">
        <v>40588</v>
      </c>
      <c r="E13" s="343" t="n">
        <v>38184</v>
      </c>
      <c r="F13" s="343" t="n">
        <v>33490</v>
      </c>
      <c r="G13" s="343" t="n">
        <v>31008</v>
      </c>
      <c r="H13" s="343" t="n">
        <v>29880</v>
      </c>
      <c r="I13" s="343" t="n">
        <v>28248</v>
      </c>
      <c r="J13" s="343" t="n">
        <v>23904</v>
      </c>
      <c r="DG13" s="0"/>
      <c r="DH13" s="0"/>
      <c r="DI13" s="0"/>
      <c r="DJ13" s="0"/>
      <c r="DK13" s="0"/>
      <c r="DL13" s="0"/>
      <c r="DM13" s="0"/>
      <c r="DN13" s="0"/>
      <c r="DO13" s="0"/>
      <c r="DP13" s="0"/>
      <c r="DQ13" s="0"/>
      <c r="DR13" s="0"/>
      <c r="DS13" s="0"/>
      <c r="DT13" s="0"/>
      <c r="DU13" s="0"/>
      <c r="DV13" s="0"/>
      <c r="DW13" s="0"/>
      <c r="DX13" s="0"/>
      <c r="DY13" s="0"/>
      <c r="DZ13" s="0"/>
    </row>
    <row r="14" customFormat="false" ht="20" hidden="false" customHeight="true" outlineLevel="0" collapsed="false">
      <c r="A14" s="322" t="s">
        <v>534</v>
      </c>
      <c r="B14" s="343" t="n">
        <v>43497</v>
      </c>
      <c r="C14" s="343" t="n">
        <v>39279</v>
      </c>
      <c r="D14" s="343" t="n">
        <v>36052</v>
      </c>
      <c r="E14" s="343" t="n">
        <v>33922</v>
      </c>
      <c r="F14" s="343" t="n">
        <v>29742</v>
      </c>
      <c r="G14" s="343" t="n">
        <v>27538</v>
      </c>
      <c r="H14" s="343" t="n">
        <v>26558</v>
      </c>
      <c r="I14" s="343" t="n">
        <v>25093</v>
      </c>
      <c r="J14" s="343" t="n">
        <v>21225</v>
      </c>
    </row>
    <row r="15" customFormat="false" ht="20" hidden="false" customHeight="true" outlineLevel="0" collapsed="false">
      <c r="A15" s="322" t="s">
        <v>535</v>
      </c>
      <c r="B15" s="343" t="n">
        <v>46177</v>
      </c>
      <c r="C15" s="343" t="n">
        <v>41959</v>
      </c>
      <c r="D15" s="343" t="n">
        <v>38732</v>
      </c>
      <c r="E15" s="343" t="n">
        <v>36402</v>
      </c>
      <c r="F15" s="343" t="n">
        <v>32222</v>
      </c>
      <c r="G15" s="343" t="n">
        <v>30018</v>
      </c>
      <c r="H15" s="343" t="n">
        <v>29038</v>
      </c>
      <c r="I15" s="343" t="n">
        <v>27573</v>
      </c>
      <c r="J15" s="343" t="n">
        <v>23705</v>
      </c>
    </row>
    <row r="16" customFormat="false" ht="20" hidden="false" customHeight="true" outlineLevel="0" collapsed="false">
      <c r="A16" s="322" t="s">
        <v>536</v>
      </c>
      <c r="B16" s="343" t="n">
        <v>43500</v>
      </c>
      <c r="C16" s="343" t="n">
        <v>39276</v>
      </c>
      <c r="D16" s="343" t="n">
        <v>36048</v>
      </c>
      <c r="E16" s="343" t="n">
        <v>33924</v>
      </c>
      <c r="F16" s="343" t="n">
        <v>29748</v>
      </c>
      <c r="G16" s="343" t="n">
        <v>27540</v>
      </c>
      <c r="H16" s="343" t="n">
        <v>26556</v>
      </c>
      <c r="I16" s="343" t="n">
        <v>25092</v>
      </c>
      <c r="J16" s="343" t="n">
        <v>21228</v>
      </c>
    </row>
    <row r="17" customFormat="false" ht="20" hidden="false" customHeight="true" outlineLevel="0" collapsed="false">
      <c r="A17" s="322" t="s">
        <v>537</v>
      </c>
      <c r="B17" s="343" t="n">
        <v>43497</v>
      </c>
      <c r="C17" s="343" t="n">
        <v>39279</v>
      </c>
      <c r="D17" s="343" t="n">
        <v>36052</v>
      </c>
      <c r="E17" s="343" t="n">
        <v>33922</v>
      </c>
      <c r="F17" s="343" t="n">
        <v>29742</v>
      </c>
      <c r="G17" s="343" t="n">
        <v>27538</v>
      </c>
      <c r="H17" s="343" t="n">
        <v>26558</v>
      </c>
      <c r="I17" s="343" t="n">
        <v>25093</v>
      </c>
      <c r="J17" s="343" t="n">
        <v>21225</v>
      </c>
    </row>
    <row r="18" customFormat="false" ht="20" hidden="false" customHeight="true" outlineLevel="0" collapsed="false">
      <c r="A18" s="322" t="s">
        <v>538</v>
      </c>
      <c r="B18" s="343" t="n">
        <v>61993</v>
      </c>
      <c r="C18" s="343" t="n">
        <v>57775</v>
      </c>
      <c r="D18" s="343" t="n">
        <v>51164</v>
      </c>
      <c r="E18" s="343" t="n">
        <v>38882</v>
      </c>
      <c r="F18" s="343" t="n">
        <v>34702</v>
      </c>
      <c r="G18" s="343" t="n">
        <v>32498</v>
      </c>
      <c r="H18" s="343" t="n">
        <v>31518</v>
      </c>
      <c r="I18" s="343" t="n">
        <v>30053</v>
      </c>
      <c r="J18" s="343" t="n">
        <v>26185</v>
      </c>
    </row>
    <row r="19" s="1" customFormat="true" ht="20" hidden="false" customHeight="true" outlineLevel="0" collapsed="false">
      <c r="A19" s="314" t="s">
        <v>472</v>
      </c>
      <c r="B19" s="343"/>
      <c r="C19" s="343"/>
      <c r="D19" s="343"/>
      <c r="E19" s="343"/>
      <c r="F19" s="343"/>
      <c r="G19" s="343"/>
      <c r="H19" s="343"/>
      <c r="I19" s="343"/>
      <c r="J19" s="343"/>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8"/>
      <c r="CD19" s="308"/>
      <c r="CE19" s="308"/>
      <c r="CF19" s="308"/>
      <c r="CG19" s="308"/>
      <c r="CH19" s="308"/>
      <c r="CI19" s="308"/>
      <c r="CJ19" s="308"/>
      <c r="CK19" s="308"/>
      <c r="CL19" s="308"/>
      <c r="CM19" s="308"/>
      <c r="CN19" s="308"/>
      <c r="CO19" s="308"/>
      <c r="CP19" s="308"/>
      <c r="CQ19" s="308"/>
      <c r="CR19" s="308"/>
      <c r="CS19" s="308"/>
      <c r="CT19" s="308"/>
      <c r="CU19" s="308"/>
      <c r="CV19" s="308"/>
      <c r="CW19" s="308"/>
      <c r="CX19" s="308"/>
      <c r="CY19" s="308"/>
      <c r="CZ19" s="308"/>
      <c r="DA19" s="308"/>
      <c r="DB19" s="308"/>
      <c r="DC19" s="308"/>
      <c r="DD19" s="308"/>
      <c r="DE19" s="308"/>
      <c r="DF19" s="308"/>
      <c r="DG19" s="308"/>
      <c r="DH19" s="308"/>
      <c r="DI19" s="308"/>
      <c r="DJ19" s="308"/>
      <c r="DK19" s="308"/>
      <c r="DL19" s="308"/>
      <c r="DM19" s="308"/>
      <c r="DN19" s="308"/>
      <c r="DO19" s="308"/>
      <c r="DP19" s="308"/>
      <c r="DQ19" s="308"/>
      <c r="DR19" s="308"/>
      <c r="DS19" s="308"/>
      <c r="DT19" s="308"/>
      <c r="DU19" s="308"/>
      <c r="DV19" s="308"/>
      <c r="DW19" s="308"/>
      <c r="DX19" s="308"/>
      <c r="DY19" s="308"/>
      <c r="DZ19" s="308"/>
    </row>
    <row r="20" customFormat="false" ht="20" hidden="false" customHeight="true" outlineLevel="0" collapsed="false">
      <c r="A20" s="322" t="s">
        <v>539</v>
      </c>
      <c r="B20" s="343" t="n">
        <v>43100</v>
      </c>
      <c r="C20" s="343" t="n">
        <v>38910</v>
      </c>
      <c r="D20" s="343" t="n">
        <v>35832</v>
      </c>
      <c r="E20" s="343" t="n">
        <v>33756</v>
      </c>
      <c r="F20" s="343" t="n">
        <v>29520</v>
      </c>
      <c r="G20" s="343" t="n">
        <v>27340</v>
      </c>
      <c r="H20" s="343" t="n">
        <v>26400</v>
      </c>
      <c r="I20" s="343" t="n">
        <v>24972</v>
      </c>
      <c r="J20" s="343" t="n">
        <v>21108</v>
      </c>
    </row>
    <row r="21" customFormat="false" ht="20" hidden="false" customHeight="true" outlineLevel="0" collapsed="false">
      <c r="A21" s="322" t="s">
        <v>540</v>
      </c>
      <c r="B21" s="343" t="n">
        <v>43100</v>
      </c>
      <c r="C21" s="343" t="n">
        <v>38910</v>
      </c>
      <c r="D21" s="343" t="n">
        <v>35750</v>
      </c>
      <c r="E21" s="343" t="n">
        <v>33670</v>
      </c>
      <c r="F21" s="343" t="n">
        <v>29440</v>
      </c>
      <c r="G21" s="343" t="n">
        <v>27340</v>
      </c>
      <c r="H21" s="343" t="n">
        <v>26310</v>
      </c>
      <c r="I21" s="343" t="n">
        <v>24890</v>
      </c>
      <c r="J21" s="343" t="n">
        <v>21030</v>
      </c>
    </row>
    <row r="22" customFormat="false" ht="20" hidden="false" customHeight="true" outlineLevel="0" collapsed="false">
      <c r="A22" s="322" t="s">
        <v>541</v>
      </c>
      <c r="B22" s="343" t="n">
        <v>47904</v>
      </c>
      <c r="C22" s="343" t="n">
        <v>44094</v>
      </c>
      <c r="D22" s="343" t="n">
        <v>40384</v>
      </c>
      <c r="E22" s="343" t="n">
        <v>33634</v>
      </c>
      <c r="F22" s="343" t="n">
        <v>29784</v>
      </c>
      <c r="G22" s="343" t="n">
        <v>27874</v>
      </c>
      <c r="H22" s="343" t="n">
        <v>26884</v>
      </c>
      <c r="I22" s="343" t="n">
        <v>25594</v>
      </c>
      <c r="J22" s="343" t="n">
        <v>22084</v>
      </c>
    </row>
    <row r="23" customFormat="false" ht="20" hidden="false" customHeight="true" outlineLevel="0" collapsed="false">
      <c r="A23" s="322" t="s">
        <v>542</v>
      </c>
      <c r="B23" s="343" t="n">
        <v>48900</v>
      </c>
      <c r="C23" s="343" t="n">
        <v>44712</v>
      </c>
      <c r="D23" s="343" t="n">
        <v>41556</v>
      </c>
      <c r="E23" s="343" t="n">
        <v>38940</v>
      </c>
      <c r="F23" s="343" t="n">
        <v>34692</v>
      </c>
      <c r="G23" s="343" t="n">
        <v>32604</v>
      </c>
      <c r="H23" s="343" t="n">
        <v>30960</v>
      </c>
      <c r="I23" s="343" t="n">
        <v>29544</v>
      </c>
      <c r="J23" s="343" t="n">
        <v>25692</v>
      </c>
    </row>
    <row r="24" customFormat="false" ht="20" hidden="false" customHeight="true" outlineLevel="0" collapsed="false">
      <c r="A24" s="322" t="s">
        <v>543</v>
      </c>
      <c r="B24" s="343"/>
      <c r="C24" s="343"/>
      <c r="D24" s="343"/>
      <c r="E24" s="343"/>
      <c r="F24" s="343" t="n">
        <v>33670</v>
      </c>
      <c r="G24" s="343" t="n">
        <v>29440</v>
      </c>
      <c r="H24" s="343" t="n">
        <v>26310</v>
      </c>
      <c r="I24" s="343" t="n">
        <v>24890</v>
      </c>
      <c r="J24" s="343" t="n">
        <v>21030</v>
      </c>
    </row>
    <row r="25" customFormat="false" ht="20" hidden="false" customHeight="true" outlineLevel="0" collapsed="false">
      <c r="A25" s="322" t="s">
        <v>544</v>
      </c>
      <c r="B25" s="343" t="n">
        <v>43100</v>
      </c>
      <c r="C25" s="343" t="n">
        <v>38910</v>
      </c>
      <c r="D25" s="343" t="n">
        <v>35750</v>
      </c>
      <c r="E25" s="343" t="n">
        <v>33670</v>
      </c>
      <c r="F25" s="343" t="n">
        <v>29440</v>
      </c>
      <c r="G25" s="343" t="n">
        <v>27340</v>
      </c>
      <c r="H25" s="343" t="n">
        <v>26310</v>
      </c>
      <c r="I25" s="343" t="n">
        <v>24890</v>
      </c>
      <c r="J25" s="343" t="n">
        <v>21030</v>
      </c>
    </row>
    <row r="26" customFormat="false" ht="20" hidden="false" customHeight="true" outlineLevel="0" collapsed="false">
      <c r="A26" s="321" t="s">
        <v>545</v>
      </c>
      <c r="B26" s="343" t="n">
        <v>43100</v>
      </c>
      <c r="C26" s="343" t="n">
        <v>38910</v>
      </c>
      <c r="D26" s="343" t="n">
        <v>35750</v>
      </c>
      <c r="E26" s="343" t="n">
        <v>33670</v>
      </c>
      <c r="F26" s="343" t="n">
        <v>29440</v>
      </c>
      <c r="G26" s="343" t="n">
        <v>27340</v>
      </c>
      <c r="H26" s="343" t="n">
        <v>26310</v>
      </c>
      <c r="I26" s="343" t="n">
        <v>24890</v>
      </c>
      <c r="J26" s="343" t="n">
        <v>21030</v>
      </c>
    </row>
    <row r="27" customFormat="false" ht="20" hidden="false" customHeight="true" outlineLevel="0" collapsed="false">
      <c r="A27" s="322" t="s">
        <v>546</v>
      </c>
      <c r="B27" s="343" t="n">
        <v>43100</v>
      </c>
      <c r="C27" s="343" t="n">
        <v>38910</v>
      </c>
      <c r="D27" s="343" t="n">
        <v>35750</v>
      </c>
      <c r="E27" s="343" t="n">
        <v>33670</v>
      </c>
      <c r="F27" s="343" t="n">
        <v>29440</v>
      </c>
      <c r="G27" s="343" t="n">
        <v>27340</v>
      </c>
      <c r="H27" s="343" t="n">
        <v>26310</v>
      </c>
      <c r="I27" s="343" t="n">
        <v>24890</v>
      </c>
      <c r="J27" s="343" t="n">
        <v>21030</v>
      </c>
    </row>
    <row r="28" customFormat="false" ht="20" hidden="false" customHeight="true" outlineLevel="0" collapsed="false">
      <c r="A28" s="322" t="s">
        <v>547</v>
      </c>
      <c r="B28" s="343" t="n">
        <v>43100</v>
      </c>
      <c r="C28" s="343" t="n">
        <v>38910</v>
      </c>
      <c r="D28" s="343" t="n">
        <v>35750</v>
      </c>
      <c r="E28" s="343" t="n">
        <v>33670</v>
      </c>
      <c r="F28" s="343" t="n">
        <v>29440</v>
      </c>
      <c r="G28" s="343" t="n">
        <v>27340</v>
      </c>
      <c r="H28" s="343" t="n">
        <v>26310</v>
      </c>
      <c r="I28" s="343" t="n">
        <v>24890</v>
      </c>
      <c r="J28" s="343" t="n">
        <v>21030</v>
      </c>
    </row>
    <row r="29" customFormat="false" ht="20" hidden="false" customHeight="true" outlineLevel="0" collapsed="false">
      <c r="A29" s="322" t="s">
        <v>548</v>
      </c>
      <c r="B29" s="343"/>
      <c r="C29" s="343"/>
      <c r="D29" s="343"/>
      <c r="E29" s="343" t="n">
        <v>38926</v>
      </c>
      <c r="F29" s="343" t="n">
        <v>34696</v>
      </c>
      <c r="G29" s="343" t="n">
        <v>32596</v>
      </c>
      <c r="H29" s="343" t="n">
        <v>30966</v>
      </c>
      <c r="I29" s="343" t="n">
        <v>29546</v>
      </c>
      <c r="J29" s="343" t="n">
        <v>25686</v>
      </c>
    </row>
    <row r="30" s="1" customFormat="true" ht="20" hidden="false" customHeight="true" outlineLevel="0" collapsed="false">
      <c r="A30" s="325" t="s">
        <v>468</v>
      </c>
      <c r="B30" s="343"/>
      <c r="C30" s="343"/>
      <c r="D30" s="343"/>
      <c r="E30" s="343"/>
      <c r="F30" s="343"/>
      <c r="G30" s="343"/>
      <c r="H30" s="343"/>
      <c r="I30" s="343"/>
      <c r="J30" s="343"/>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row>
    <row r="31" customFormat="false" ht="20" hidden="false" customHeight="true" outlineLevel="0" collapsed="false">
      <c r="A31" s="322" t="s">
        <v>549</v>
      </c>
      <c r="B31" s="343" t="n">
        <v>43100</v>
      </c>
      <c r="C31" s="343" t="n">
        <v>38910</v>
      </c>
      <c r="D31" s="343" t="n">
        <v>35750</v>
      </c>
      <c r="E31" s="343" t="n">
        <v>33670</v>
      </c>
      <c r="F31" s="343" t="n">
        <v>29440</v>
      </c>
      <c r="G31" s="343" t="n">
        <v>27340</v>
      </c>
      <c r="H31" s="343" t="n">
        <v>26310</v>
      </c>
      <c r="I31" s="343" t="n">
        <v>24890</v>
      </c>
      <c r="J31" s="343" t="n">
        <v>21030</v>
      </c>
    </row>
    <row r="32" customFormat="false" ht="20" hidden="false" customHeight="true" outlineLevel="0" collapsed="false">
      <c r="A32" s="322" t="s">
        <v>550</v>
      </c>
      <c r="B32" s="343" t="n">
        <v>39180</v>
      </c>
      <c r="C32" s="343" t="n">
        <v>35370</v>
      </c>
      <c r="D32" s="343" t="n">
        <v>32500</v>
      </c>
      <c r="E32" s="343" t="n">
        <v>30610</v>
      </c>
      <c r="F32" s="343" t="n">
        <v>26760</v>
      </c>
      <c r="G32" s="343" t="n">
        <v>24850</v>
      </c>
      <c r="H32" s="343" t="n">
        <v>23920</v>
      </c>
      <c r="I32" s="343" t="n">
        <v>22630</v>
      </c>
      <c r="J32" s="343" t="n">
        <v>19120</v>
      </c>
    </row>
    <row r="33" customFormat="false" ht="20" hidden="false" customHeight="true" outlineLevel="0" collapsed="false">
      <c r="A33" s="329" t="s">
        <v>551</v>
      </c>
      <c r="B33" s="344" t="n">
        <v>43100</v>
      </c>
      <c r="C33" s="344" t="n">
        <v>38910</v>
      </c>
      <c r="D33" s="344" t="n">
        <v>35750</v>
      </c>
      <c r="E33" s="344" t="n">
        <v>33670</v>
      </c>
      <c r="F33" s="344" t="n">
        <v>29440</v>
      </c>
      <c r="G33" s="344" t="n">
        <v>27340</v>
      </c>
      <c r="H33" s="344" t="n">
        <v>26310</v>
      </c>
      <c r="I33" s="344" t="n">
        <v>24890</v>
      </c>
      <c r="J33" s="344" t="n">
        <v>21030</v>
      </c>
    </row>
    <row r="34" s="1" customFormat="true" ht="20" hidden="false" customHeight="true" outlineLevel="0" collapsed="false">
      <c r="A34" s="322" t="s">
        <v>552</v>
      </c>
      <c r="B34" s="343" t="n">
        <v>39180</v>
      </c>
      <c r="C34" s="343" t="n">
        <v>35370</v>
      </c>
      <c r="D34" s="343" t="n">
        <v>32500</v>
      </c>
      <c r="E34" s="343" t="n">
        <v>30610</v>
      </c>
      <c r="F34" s="343" t="n">
        <v>26760</v>
      </c>
      <c r="G34" s="343" t="n">
        <v>24850</v>
      </c>
      <c r="H34" s="343" t="n">
        <v>23920</v>
      </c>
      <c r="I34" s="343" t="n">
        <v>22630</v>
      </c>
      <c r="J34" s="343" t="n">
        <v>19120</v>
      </c>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row>
    <row r="35" customFormat="false" ht="20" hidden="false" customHeight="true" outlineLevel="0" collapsed="false">
      <c r="A35" s="322" t="s">
        <v>553</v>
      </c>
      <c r="B35" s="343" t="n">
        <v>39180</v>
      </c>
      <c r="C35" s="343" t="n">
        <v>35370</v>
      </c>
      <c r="D35" s="343" t="n">
        <v>32500</v>
      </c>
      <c r="E35" s="343" t="n">
        <v>30610</v>
      </c>
      <c r="F35" s="343" t="n">
        <v>26760</v>
      </c>
      <c r="G35" s="343" t="n">
        <v>24850</v>
      </c>
      <c r="H35" s="343" t="n">
        <v>23920</v>
      </c>
      <c r="I35" s="343" t="n">
        <v>22630</v>
      </c>
      <c r="J35" s="343" t="n">
        <v>19120</v>
      </c>
    </row>
    <row r="36" customFormat="false" ht="20" hidden="false" customHeight="true" outlineLevel="0" collapsed="false">
      <c r="A36" s="322" t="s">
        <v>554</v>
      </c>
      <c r="B36" s="343" t="n">
        <v>39180</v>
      </c>
      <c r="C36" s="343" t="n">
        <v>35370</v>
      </c>
      <c r="D36" s="343" t="n">
        <v>32500</v>
      </c>
      <c r="E36" s="343" t="n">
        <v>30610</v>
      </c>
      <c r="F36" s="343" t="n">
        <v>26760</v>
      </c>
      <c r="G36" s="343" t="n">
        <v>24850</v>
      </c>
      <c r="H36" s="343" t="n">
        <v>23920</v>
      </c>
      <c r="I36" s="343" t="n">
        <v>22630</v>
      </c>
      <c r="J36" s="343" t="n">
        <v>19120</v>
      </c>
    </row>
    <row r="37" customFormat="false" ht="20" hidden="false" customHeight="true" outlineLevel="0" collapsed="false">
      <c r="A37" s="322" t="s">
        <v>555</v>
      </c>
      <c r="B37" s="343" t="n">
        <v>39180</v>
      </c>
      <c r="C37" s="343" t="n">
        <v>35370</v>
      </c>
      <c r="D37" s="343" t="n">
        <v>32500</v>
      </c>
      <c r="E37" s="343" t="n">
        <v>30610</v>
      </c>
      <c r="F37" s="343" t="n">
        <v>26760</v>
      </c>
      <c r="G37" s="343" t="n">
        <v>24850</v>
      </c>
      <c r="H37" s="343" t="n">
        <v>23920</v>
      </c>
      <c r="I37" s="343" t="n">
        <v>22630</v>
      </c>
      <c r="J37" s="343" t="n">
        <v>19120</v>
      </c>
    </row>
    <row r="38" customFormat="false" ht="20" hidden="false" customHeight="true" outlineLevel="0" collapsed="false">
      <c r="A38" s="332" t="s">
        <v>556</v>
      </c>
      <c r="B38" s="343" t="n">
        <v>43100</v>
      </c>
      <c r="C38" s="343" t="n">
        <v>38910</v>
      </c>
      <c r="D38" s="343" t="n">
        <v>35750</v>
      </c>
      <c r="E38" s="343" t="n">
        <v>33670</v>
      </c>
      <c r="F38" s="343" t="n">
        <v>29440</v>
      </c>
      <c r="G38" s="343" t="n">
        <v>27340</v>
      </c>
      <c r="H38" s="343" t="n">
        <v>26310</v>
      </c>
      <c r="I38" s="343" t="n">
        <v>24890</v>
      </c>
      <c r="J38" s="343" t="n">
        <v>21030</v>
      </c>
    </row>
    <row r="39" customFormat="false" ht="20" hidden="false" customHeight="true" outlineLevel="0" collapsed="false">
      <c r="A39" s="332" t="s">
        <v>557</v>
      </c>
      <c r="B39" s="343" t="n">
        <v>39180</v>
      </c>
      <c r="C39" s="343" t="n">
        <v>35370</v>
      </c>
      <c r="D39" s="343" t="n">
        <v>32500</v>
      </c>
      <c r="E39" s="343" t="n">
        <v>30610</v>
      </c>
      <c r="F39" s="343" t="n">
        <v>26760</v>
      </c>
      <c r="G39" s="343" t="n">
        <v>24850</v>
      </c>
      <c r="H39" s="343" t="n">
        <v>23920</v>
      </c>
      <c r="I39" s="343" t="n">
        <v>22630</v>
      </c>
      <c r="J39" s="343" t="n">
        <v>19120</v>
      </c>
    </row>
    <row r="40" customFormat="false" ht="20" hidden="false" customHeight="true" outlineLevel="0" collapsed="false">
      <c r="A40" s="322" t="s">
        <v>558</v>
      </c>
      <c r="B40" s="343" t="n">
        <v>39180</v>
      </c>
      <c r="C40" s="343" t="n">
        <v>35370</v>
      </c>
      <c r="D40" s="343" t="n">
        <v>32500</v>
      </c>
      <c r="E40" s="343" t="n">
        <v>30610</v>
      </c>
      <c r="F40" s="343" t="n">
        <v>26760</v>
      </c>
      <c r="G40" s="343" t="n">
        <v>24850</v>
      </c>
      <c r="H40" s="343" t="n">
        <v>23920</v>
      </c>
      <c r="I40" s="343" t="n">
        <v>22630</v>
      </c>
      <c r="J40" s="343" t="n">
        <v>19120</v>
      </c>
    </row>
    <row r="41" customFormat="false" ht="20" hidden="false" customHeight="true" outlineLevel="0" collapsed="false">
      <c r="A41" s="325" t="s">
        <v>469</v>
      </c>
      <c r="B41" s="343"/>
      <c r="C41" s="343"/>
      <c r="D41" s="343"/>
      <c r="E41" s="343"/>
      <c r="F41" s="343"/>
      <c r="G41" s="343"/>
      <c r="H41" s="343"/>
      <c r="I41" s="343"/>
      <c r="J41" s="343"/>
    </row>
    <row r="42" s="1" customFormat="true" ht="20" hidden="false" customHeight="true" outlineLevel="0" collapsed="false">
      <c r="A42" s="333" t="s">
        <v>559</v>
      </c>
      <c r="B42" s="343" t="n">
        <v>39180</v>
      </c>
      <c r="C42" s="343" t="n">
        <v>35370</v>
      </c>
      <c r="D42" s="343" t="n">
        <v>32500</v>
      </c>
      <c r="E42" s="343" t="n">
        <v>30610</v>
      </c>
      <c r="F42" s="343" t="n">
        <v>26760</v>
      </c>
      <c r="G42" s="343" t="n">
        <v>24850</v>
      </c>
      <c r="H42" s="343" t="n">
        <v>23920</v>
      </c>
      <c r="I42" s="343" t="n">
        <v>22630</v>
      </c>
      <c r="J42" s="343" t="n">
        <v>19120</v>
      </c>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row>
    <row r="43" customFormat="false" ht="20" hidden="false" customHeight="true" outlineLevel="0" collapsed="false">
      <c r="A43" s="333" t="s">
        <v>560</v>
      </c>
      <c r="B43" s="343" t="n">
        <v>39180</v>
      </c>
      <c r="C43" s="343" t="n">
        <v>35370</v>
      </c>
      <c r="D43" s="343" t="n">
        <v>32500</v>
      </c>
      <c r="E43" s="343" t="n">
        <v>30610</v>
      </c>
      <c r="F43" s="343" t="n">
        <v>26760</v>
      </c>
      <c r="G43" s="343" t="n">
        <v>24850</v>
      </c>
      <c r="H43" s="343" t="n">
        <v>23920</v>
      </c>
      <c r="I43" s="343" t="n">
        <v>22630</v>
      </c>
      <c r="J43" s="343" t="n">
        <v>19120</v>
      </c>
    </row>
    <row r="44" customFormat="false" ht="20" hidden="false" customHeight="true" outlineLevel="0" collapsed="false">
      <c r="A44" s="333" t="s">
        <v>561</v>
      </c>
      <c r="B44" s="343" t="n">
        <v>59930</v>
      </c>
      <c r="C44" s="343" t="n">
        <v>55240</v>
      </c>
      <c r="D44" s="343" t="n">
        <v>50810</v>
      </c>
      <c r="E44" s="343" t="n">
        <v>48470</v>
      </c>
      <c r="F44" s="343" t="n">
        <v>45590</v>
      </c>
      <c r="G44" s="343" t="n">
        <v>43250</v>
      </c>
      <c r="H44" s="343" t="n">
        <v>41180</v>
      </c>
      <c r="I44" s="343" t="n">
        <v>39000</v>
      </c>
      <c r="J44" s="343" t="n">
        <v>36210</v>
      </c>
    </row>
    <row r="45" customFormat="false" ht="20" hidden="false" customHeight="true" outlineLevel="0" collapsed="false">
      <c r="A45" s="325" t="s">
        <v>470</v>
      </c>
      <c r="B45" s="343"/>
      <c r="C45" s="343"/>
      <c r="D45" s="343"/>
      <c r="E45" s="343"/>
      <c r="F45" s="343"/>
      <c r="G45" s="343"/>
      <c r="H45" s="343"/>
      <c r="I45" s="343"/>
      <c r="J45" s="343"/>
    </row>
    <row r="46" customFormat="false" ht="20" hidden="false" customHeight="true" outlineLevel="0" collapsed="false">
      <c r="A46" s="334" t="s">
        <v>562</v>
      </c>
      <c r="B46" s="343" t="n">
        <v>43100</v>
      </c>
      <c r="C46" s="343" t="n">
        <v>38910</v>
      </c>
      <c r="D46" s="343" t="n">
        <v>35750</v>
      </c>
      <c r="E46" s="343" t="n">
        <v>33670</v>
      </c>
      <c r="F46" s="343" t="n">
        <v>29440</v>
      </c>
      <c r="G46" s="343" t="n">
        <v>27340</v>
      </c>
      <c r="H46" s="343" t="n">
        <v>26310</v>
      </c>
      <c r="I46" s="343" t="n">
        <v>24890</v>
      </c>
      <c r="J46" s="343" t="n">
        <v>21030</v>
      </c>
    </row>
    <row r="47" customFormat="false" ht="20" hidden="false" customHeight="true" outlineLevel="0" collapsed="false">
      <c r="A47" s="334" t="s">
        <v>563</v>
      </c>
      <c r="B47" s="343" t="n">
        <v>43100</v>
      </c>
      <c r="C47" s="343" t="n">
        <v>38910</v>
      </c>
      <c r="D47" s="343" t="n">
        <v>35750</v>
      </c>
      <c r="E47" s="343" t="n">
        <v>33670</v>
      </c>
      <c r="F47" s="343" t="n">
        <v>29440</v>
      </c>
      <c r="G47" s="343" t="n">
        <v>27340</v>
      </c>
      <c r="H47" s="343" t="n">
        <v>26310</v>
      </c>
      <c r="I47" s="343" t="n">
        <v>24890</v>
      </c>
      <c r="J47" s="343" t="n">
        <v>21030</v>
      </c>
    </row>
    <row r="48" s="1" customFormat="true" ht="20" hidden="false" customHeight="true" outlineLevel="0" collapsed="false">
      <c r="A48" s="334" t="s">
        <v>564</v>
      </c>
      <c r="B48" s="343" t="n">
        <v>43100</v>
      </c>
      <c r="C48" s="343" t="n">
        <v>38910</v>
      </c>
      <c r="D48" s="343" t="n">
        <v>35750</v>
      </c>
      <c r="E48" s="343" t="n">
        <v>33670</v>
      </c>
      <c r="F48" s="343" t="n">
        <v>29440</v>
      </c>
      <c r="G48" s="343" t="n">
        <v>27340</v>
      </c>
      <c r="H48" s="343" t="n">
        <v>26310</v>
      </c>
      <c r="I48" s="343" t="n">
        <v>24890</v>
      </c>
      <c r="J48" s="343" t="n">
        <v>21030</v>
      </c>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row>
    <row r="49" customFormat="false" ht="20" hidden="false" customHeight="true" outlineLevel="0" collapsed="false">
      <c r="A49" s="334" t="s">
        <v>565</v>
      </c>
      <c r="B49" s="343" t="n">
        <v>43100</v>
      </c>
      <c r="C49" s="343" t="n">
        <v>38910</v>
      </c>
      <c r="D49" s="343" t="n">
        <v>35750</v>
      </c>
      <c r="E49" s="343" t="n">
        <v>33670</v>
      </c>
      <c r="F49" s="343" t="n">
        <v>29440</v>
      </c>
      <c r="G49" s="343" t="n">
        <v>27340</v>
      </c>
      <c r="H49" s="343" t="n">
        <v>26310</v>
      </c>
      <c r="I49" s="343" t="n">
        <v>24890</v>
      </c>
      <c r="J49" s="343" t="n">
        <v>21030</v>
      </c>
    </row>
    <row r="50" customFormat="false" ht="20" hidden="false" customHeight="true" outlineLevel="0" collapsed="false">
      <c r="A50" s="334" t="s">
        <v>566</v>
      </c>
      <c r="B50" s="343" t="n">
        <v>43100</v>
      </c>
      <c r="C50" s="343" t="n">
        <v>38910</v>
      </c>
      <c r="D50" s="343" t="n">
        <v>35750</v>
      </c>
      <c r="E50" s="343" t="n">
        <v>33670</v>
      </c>
      <c r="F50" s="343" t="n">
        <v>29440</v>
      </c>
      <c r="G50" s="343" t="n">
        <v>27340</v>
      </c>
      <c r="H50" s="343" t="n">
        <v>26310</v>
      </c>
      <c r="I50" s="343" t="n">
        <v>24890</v>
      </c>
      <c r="J50" s="343" t="n">
        <v>21030</v>
      </c>
    </row>
    <row r="51" customFormat="false" ht="20" hidden="false" customHeight="true" outlineLevel="0" collapsed="false">
      <c r="A51" s="334" t="s">
        <v>567</v>
      </c>
      <c r="B51" s="343" t="n">
        <v>43100</v>
      </c>
      <c r="C51" s="343" t="n">
        <v>38910</v>
      </c>
      <c r="D51" s="343" t="n">
        <v>35750</v>
      </c>
      <c r="E51" s="343" t="n">
        <v>33670</v>
      </c>
      <c r="F51" s="343" t="n">
        <v>29440</v>
      </c>
      <c r="G51" s="343" t="n">
        <v>27340</v>
      </c>
      <c r="H51" s="343" t="n">
        <v>26310</v>
      </c>
      <c r="I51" s="343" t="n">
        <v>24890</v>
      </c>
      <c r="J51" s="343" t="n">
        <v>21030</v>
      </c>
    </row>
    <row r="52" customFormat="false" ht="20" hidden="false" customHeight="true" outlineLevel="0" collapsed="false">
      <c r="A52" s="334" t="s">
        <v>568</v>
      </c>
      <c r="B52" s="343"/>
      <c r="C52" s="343"/>
      <c r="D52" s="343"/>
      <c r="E52" s="343"/>
      <c r="F52" s="343"/>
      <c r="G52" s="343"/>
      <c r="H52" s="343" t="n">
        <v>20808</v>
      </c>
      <c r="I52" s="343" t="n">
        <v>19680</v>
      </c>
      <c r="J52" s="343"/>
    </row>
    <row r="53" customFormat="false" ht="20" hidden="false" customHeight="true" outlineLevel="0" collapsed="false">
      <c r="A53" s="325" t="s">
        <v>471</v>
      </c>
      <c r="B53" s="343"/>
      <c r="C53" s="343"/>
      <c r="D53" s="343"/>
      <c r="E53" s="343"/>
      <c r="F53" s="343"/>
      <c r="G53" s="343"/>
      <c r="H53" s="343"/>
      <c r="I53" s="343"/>
      <c r="J53" s="343"/>
    </row>
    <row r="54" customFormat="false" ht="20" hidden="false" customHeight="true" outlineLevel="0" collapsed="false">
      <c r="A54" s="334" t="s">
        <v>569</v>
      </c>
      <c r="B54" s="343" t="n">
        <v>43100</v>
      </c>
      <c r="C54" s="343" t="n">
        <v>38910</v>
      </c>
      <c r="D54" s="343" t="n">
        <v>35750</v>
      </c>
      <c r="E54" s="343" t="n">
        <v>33670</v>
      </c>
      <c r="F54" s="343" t="n">
        <v>29440</v>
      </c>
      <c r="G54" s="343" t="n">
        <v>27340</v>
      </c>
      <c r="H54" s="343" t="n">
        <v>26310</v>
      </c>
      <c r="I54" s="343" t="n">
        <v>24890</v>
      </c>
      <c r="J54" s="343" t="n">
        <v>21030</v>
      </c>
    </row>
    <row r="55" customFormat="false" ht="20" hidden="false" customHeight="true" outlineLevel="0" collapsed="false">
      <c r="A55" s="334" t="s">
        <v>570</v>
      </c>
      <c r="B55" s="343" t="n">
        <v>43100</v>
      </c>
      <c r="C55" s="343" t="n">
        <v>38910</v>
      </c>
      <c r="D55" s="343" t="n">
        <v>35750</v>
      </c>
      <c r="E55" s="343" t="n">
        <v>33670</v>
      </c>
      <c r="F55" s="343" t="n">
        <v>29440</v>
      </c>
      <c r="G55" s="343" t="n">
        <v>27340</v>
      </c>
      <c r="H55" s="343" t="n">
        <v>26310</v>
      </c>
      <c r="I55" s="343" t="n">
        <v>24890</v>
      </c>
      <c r="J55" s="343" t="n">
        <v>21030</v>
      </c>
    </row>
    <row r="56" customFormat="false" ht="20" hidden="false" customHeight="true" outlineLevel="0" collapsed="false">
      <c r="A56" s="334" t="s">
        <v>571</v>
      </c>
      <c r="B56" s="343" t="n">
        <v>43100</v>
      </c>
      <c r="C56" s="343" t="n">
        <v>38910</v>
      </c>
      <c r="D56" s="343" t="n">
        <v>35750</v>
      </c>
      <c r="E56" s="343" t="n">
        <v>33670</v>
      </c>
      <c r="F56" s="343" t="n">
        <v>29440</v>
      </c>
      <c r="G56" s="343" t="n">
        <v>27340</v>
      </c>
      <c r="H56" s="343" t="n">
        <v>26310</v>
      </c>
      <c r="I56" s="343" t="n">
        <v>24890</v>
      </c>
      <c r="J56" s="343" t="n">
        <v>21030</v>
      </c>
    </row>
    <row r="57" customFormat="false" ht="20" hidden="false" customHeight="true" outlineLevel="0" collapsed="false">
      <c r="A57" s="334" t="s">
        <v>572</v>
      </c>
      <c r="B57" s="343" t="n">
        <v>43100</v>
      </c>
      <c r="C57" s="343" t="n">
        <v>38910</v>
      </c>
      <c r="D57" s="343" t="n">
        <v>35750</v>
      </c>
      <c r="E57" s="343" t="n">
        <v>33670</v>
      </c>
      <c r="F57" s="343" t="n">
        <v>29440</v>
      </c>
      <c r="G57" s="343" t="n">
        <v>27340</v>
      </c>
      <c r="H57" s="343" t="n">
        <v>26310</v>
      </c>
      <c r="I57" s="343" t="n">
        <v>24890</v>
      </c>
      <c r="J57" s="343" t="n">
        <v>21030</v>
      </c>
    </row>
    <row r="58" customFormat="false" ht="20" hidden="false" customHeight="true" outlineLevel="0" collapsed="false">
      <c r="A58" s="334" t="s">
        <v>573</v>
      </c>
      <c r="B58" s="343" t="n">
        <v>43100</v>
      </c>
      <c r="C58" s="343" t="n">
        <v>38910</v>
      </c>
      <c r="D58" s="343" t="n">
        <v>35750</v>
      </c>
      <c r="E58" s="343" t="n">
        <v>33670</v>
      </c>
      <c r="F58" s="343" t="n">
        <v>29440</v>
      </c>
      <c r="G58" s="343" t="n">
        <v>27340</v>
      </c>
      <c r="H58" s="343" t="n">
        <v>26310</v>
      </c>
      <c r="I58" s="343" t="n">
        <v>24890</v>
      </c>
      <c r="J58" s="343" t="n">
        <v>21030</v>
      </c>
    </row>
    <row r="59" s="1" customFormat="true" ht="18" hidden="false" customHeight="true" outlineLevel="0" collapsed="false">
      <c r="A59" s="325" t="s">
        <v>479</v>
      </c>
      <c r="B59" s="343"/>
      <c r="C59" s="343"/>
      <c r="D59" s="343"/>
      <c r="E59" s="343"/>
      <c r="F59" s="343"/>
      <c r="G59" s="343"/>
      <c r="H59" s="343"/>
      <c r="I59" s="343"/>
      <c r="J59" s="343"/>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308"/>
      <c r="BW59" s="308"/>
      <c r="BX59" s="308"/>
      <c r="BY59" s="308"/>
      <c r="BZ59" s="308"/>
      <c r="CA59" s="308"/>
      <c r="CB59" s="308"/>
      <c r="CC59" s="308"/>
      <c r="CD59" s="308"/>
      <c r="CE59" s="308"/>
      <c r="CF59" s="308"/>
      <c r="CG59" s="308"/>
      <c r="CH59" s="308"/>
      <c r="CI59" s="308"/>
      <c r="CJ59" s="308"/>
      <c r="CK59" s="308"/>
      <c r="CL59" s="308"/>
      <c r="CM59" s="308"/>
      <c r="CN59" s="308"/>
      <c r="CO59" s="308"/>
      <c r="CP59" s="308"/>
      <c r="CQ59" s="308"/>
      <c r="CR59" s="308"/>
      <c r="CS59" s="308"/>
      <c r="CT59" s="308"/>
      <c r="CU59" s="308"/>
      <c r="CV59" s="308"/>
      <c r="CW59" s="308"/>
      <c r="CX59" s="308"/>
      <c r="CY59" s="308"/>
      <c r="CZ59" s="308"/>
      <c r="DA59" s="308"/>
      <c r="DB59" s="308"/>
      <c r="DC59" s="308"/>
      <c r="DD59" s="308"/>
      <c r="DE59" s="308"/>
      <c r="DF59" s="308"/>
      <c r="DG59" s="308"/>
      <c r="DH59" s="308"/>
      <c r="DI59" s="308"/>
      <c r="DJ59" s="308"/>
      <c r="DK59" s="308"/>
      <c r="DL59" s="308"/>
      <c r="DM59" s="308"/>
      <c r="DN59" s="308"/>
      <c r="DO59" s="308"/>
      <c r="DP59" s="308"/>
      <c r="DQ59" s="308"/>
      <c r="DR59" s="308"/>
      <c r="DS59" s="308"/>
      <c r="DT59" s="308"/>
      <c r="DU59" s="308"/>
      <c r="DV59" s="308"/>
      <c r="DW59" s="308"/>
      <c r="DX59" s="308"/>
      <c r="DY59" s="308"/>
      <c r="DZ59" s="308"/>
    </row>
    <row r="60" customFormat="false" ht="18" hidden="false" customHeight="true" outlineLevel="0" collapsed="false">
      <c r="A60" s="334" t="s">
        <v>574</v>
      </c>
      <c r="B60" s="343" t="n">
        <v>39180</v>
      </c>
      <c r="C60" s="343" t="n">
        <v>35370</v>
      </c>
      <c r="D60" s="343" t="n">
        <v>32500</v>
      </c>
      <c r="E60" s="343" t="n">
        <v>33670</v>
      </c>
      <c r="F60" s="343" t="n">
        <v>29440</v>
      </c>
      <c r="G60" s="343" t="n">
        <v>27340</v>
      </c>
      <c r="H60" s="343" t="n">
        <v>26310</v>
      </c>
      <c r="I60" s="343" t="n">
        <v>24890</v>
      </c>
      <c r="J60" s="343" t="n">
        <v>24032</v>
      </c>
    </row>
    <row r="61" customFormat="false" ht="18" hidden="false" customHeight="true" outlineLevel="0" collapsed="false">
      <c r="A61" s="334" t="s">
        <v>575</v>
      </c>
      <c r="B61" s="343" t="n">
        <v>24690</v>
      </c>
      <c r="C61" s="343" t="n">
        <v>22290</v>
      </c>
      <c r="D61" s="343" t="n">
        <v>32500</v>
      </c>
      <c r="E61" s="343" t="n">
        <v>19290</v>
      </c>
      <c r="F61" s="343" t="n">
        <v>16860</v>
      </c>
      <c r="G61" s="343" t="n">
        <v>24852</v>
      </c>
      <c r="H61" s="343" t="n">
        <v>32921</v>
      </c>
      <c r="I61" s="343" t="n">
        <v>22630</v>
      </c>
      <c r="J61" s="343" t="n">
        <v>12050</v>
      </c>
    </row>
    <row r="62" customFormat="false" ht="18" hidden="false" customHeight="true" outlineLevel="0" collapsed="false">
      <c r="A62" s="334" t="s">
        <v>576</v>
      </c>
      <c r="B62" s="343" t="n">
        <v>39180</v>
      </c>
      <c r="C62" s="343" t="n">
        <v>35370</v>
      </c>
      <c r="D62" s="343" t="n">
        <v>32500</v>
      </c>
      <c r="E62" s="343" t="n">
        <v>30610</v>
      </c>
      <c r="F62" s="343" t="n">
        <v>26760</v>
      </c>
      <c r="G62" s="343" t="n">
        <v>24850</v>
      </c>
      <c r="H62" s="343" t="n">
        <v>23920</v>
      </c>
      <c r="I62" s="343" t="n">
        <v>22630</v>
      </c>
      <c r="J62" s="343" t="n">
        <v>19120</v>
      </c>
    </row>
    <row r="63" customFormat="false" ht="18" hidden="false" customHeight="true" outlineLevel="0" collapsed="false">
      <c r="A63" s="334" t="s">
        <v>577</v>
      </c>
      <c r="B63" s="343" t="n">
        <v>34070</v>
      </c>
      <c r="C63" s="343" t="n">
        <v>30760</v>
      </c>
      <c r="D63" s="343" t="n">
        <v>28260</v>
      </c>
      <c r="E63" s="343" t="n">
        <v>34258</v>
      </c>
      <c r="F63" s="343" t="n">
        <v>30413.9</v>
      </c>
      <c r="G63" s="343" t="n">
        <v>28501.9</v>
      </c>
      <c r="H63" s="343" t="n">
        <v>27506</v>
      </c>
      <c r="I63" s="343" t="n">
        <v>26213.9</v>
      </c>
      <c r="J63" s="343" t="n">
        <v>22705.9</v>
      </c>
    </row>
    <row r="64" customFormat="false" ht="18" hidden="false" customHeight="true" outlineLevel="0" collapsed="false">
      <c r="A64" s="334" t="s">
        <v>578</v>
      </c>
      <c r="B64" s="343" t="n">
        <v>43100</v>
      </c>
      <c r="C64" s="343" t="n">
        <v>38910</v>
      </c>
      <c r="D64" s="343" t="n">
        <v>35750</v>
      </c>
      <c r="E64" s="343" t="n">
        <v>33670</v>
      </c>
      <c r="F64" s="343" t="n">
        <v>29440</v>
      </c>
      <c r="G64" s="343" t="n">
        <v>27340</v>
      </c>
      <c r="H64" s="343" t="n">
        <v>26310</v>
      </c>
      <c r="I64" s="343" t="n">
        <v>24890</v>
      </c>
      <c r="J64" s="343" t="n">
        <v>21030</v>
      </c>
    </row>
    <row r="65" customFormat="false" ht="18" hidden="false" customHeight="true" outlineLevel="0" collapsed="false">
      <c r="A65" s="334" t="s">
        <v>579</v>
      </c>
      <c r="B65" s="343" t="n">
        <v>43100</v>
      </c>
      <c r="C65" s="343" t="n">
        <v>38910</v>
      </c>
      <c r="D65" s="343" t="n">
        <v>35750</v>
      </c>
      <c r="E65" s="343" t="n">
        <v>33670</v>
      </c>
      <c r="F65" s="343" t="n">
        <v>29440</v>
      </c>
      <c r="G65" s="343" t="n">
        <v>27340</v>
      </c>
      <c r="H65" s="343" t="n">
        <v>26310</v>
      </c>
      <c r="I65" s="343" t="n">
        <v>24890</v>
      </c>
      <c r="J65" s="343" t="n">
        <v>21030</v>
      </c>
    </row>
    <row r="66" s="1" customFormat="true" ht="18" hidden="false" customHeight="true" outlineLevel="0" collapsed="false">
      <c r="A66" s="335" t="s">
        <v>580</v>
      </c>
      <c r="B66" s="344"/>
      <c r="C66" s="344" t="n">
        <v>38916</v>
      </c>
      <c r="D66" s="344" t="n">
        <v>35760</v>
      </c>
      <c r="E66" s="344" t="n">
        <v>33672</v>
      </c>
      <c r="F66" s="344" t="n">
        <v>29448</v>
      </c>
      <c r="G66" s="344" t="n">
        <v>27348</v>
      </c>
      <c r="H66" s="344" t="n">
        <v>26316</v>
      </c>
      <c r="I66" s="344" t="n">
        <v>24900</v>
      </c>
      <c r="J66" s="344" t="n">
        <v>21036</v>
      </c>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308"/>
      <c r="BY66" s="308"/>
      <c r="BZ66" s="308"/>
      <c r="CA66" s="308"/>
      <c r="CB66" s="308"/>
      <c r="CC66" s="308"/>
      <c r="CD66" s="308"/>
      <c r="CE66" s="308"/>
      <c r="CF66" s="308"/>
      <c r="CG66" s="308"/>
      <c r="CH66" s="308"/>
      <c r="CI66" s="308"/>
      <c r="CJ66" s="308"/>
      <c r="CK66" s="308"/>
      <c r="CL66" s="308"/>
      <c r="CM66" s="308"/>
      <c r="CN66" s="308"/>
      <c r="CO66" s="308"/>
      <c r="CP66" s="308"/>
      <c r="CQ66" s="308"/>
      <c r="CR66" s="308"/>
      <c r="CS66" s="308"/>
      <c r="CT66" s="308"/>
      <c r="CU66" s="308"/>
      <c r="CV66" s="308"/>
      <c r="CW66" s="308"/>
      <c r="CX66" s="308"/>
      <c r="CY66" s="308"/>
      <c r="CZ66" s="308"/>
      <c r="DA66" s="308"/>
      <c r="DB66" s="308"/>
      <c r="DC66" s="308"/>
      <c r="DD66" s="308"/>
      <c r="DE66" s="308"/>
      <c r="DF66" s="308"/>
      <c r="DG66" s="308"/>
      <c r="DH66" s="308"/>
      <c r="DI66" s="308"/>
      <c r="DJ66" s="308"/>
      <c r="DK66" s="308"/>
      <c r="DL66" s="308"/>
      <c r="DM66" s="308"/>
      <c r="DN66" s="308"/>
      <c r="DO66" s="308"/>
      <c r="DP66" s="308"/>
      <c r="DQ66" s="308"/>
      <c r="DR66" s="308"/>
      <c r="DS66" s="308"/>
      <c r="DT66" s="308"/>
      <c r="DU66" s="308"/>
      <c r="DV66" s="308"/>
      <c r="DW66" s="308"/>
      <c r="DX66" s="308"/>
      <c r="DY66" s="308"/>
      <c r="DZ66" s="308"/>
    </row>
    <row r="67" s="346" customFormat="true" ht="20" hidden="false" customHeight="true" outlineLevel="0" collapsed="false">
      <c r="A67" s="325" t="s">
        <v>481</v>
      </c>
      <c r="B67" s="343"/>
      <c r="C67" s="343"/>
      <c r="D67" s="343"/>
      <c r="E67" s="343"/>
      <c r="F67" s="343"/>
      <c r="G67" s="343"/>
      <c r="H67" s="343"/>
      <c r="I67" s="343"/>
      <c r="J67" s="343"/>
    </row>
    <row r="68" s="346" customFormat="true" ht="20" hidden="false" customHeight="true" outlineLevel="0" collapsed="false">
      <c r="A68" s="334" t="s">
        <v>581</v>
      </c>
      <c r="B68" s="343" t="n">
        <v>43100</v>
      </c>
      <c r="C68" s="343" t="n">
        <v>38910</v>
      </c>
      <c r="D68" s="343" t="n">
        <v>35750</v>
      </c>
      <c r="E68" s="343" t="n">
        <v>33670</v>
      </c>
      <c r="F68" s="343" t="n">
        <v>29440</v>
      </c>
      <c r="G68" s="343" t="n">
        <v>27340</v>
      </c>
      <c r="H68" s="343" t="n">
        <v>26310</v>
      </c>
      <c r="I68" s="343" t="n">
        <v>24890</v>
      </c>
      <c r="J68" s="343" t="n">
        <v>21030</v>
      </c>
    </row>
    <row r="69" s="346" customFormat="true" ht="20" hidden="false" customHeight="true" outlineLevel="0" collapsed="false">
      <c r="A69" s="334" t="s">
        <v>582</v>
      </c>
      <c r="B69" s="343" t="n">
        <v>43100</v>
      </c>
      <c r="C69" s="343" t="n">
        <v>38910</v>
      </c>
      <c r="D69" s="343" t="n">
        <v>35750</v>
      </c>
      <c r="E69" s="343" t="n">
        <v>33670</v>
      </c>
      <c r="F69" s="343" t="n">
        <v>29440</v>
      </c>
      <c r="G69" s="343" t="n">
        <v>27340</v>
      </c>
      <c r="H69" s="343" t="n">
        <v>26310</v>
      </c>
      <c r="I69" s="343" t="n">
        <v>24890</v>
      </c>
      <c r="J69" s="343" t="n">
        <v>21030</v>
      </c>
    </row>
    <row r="70" s="346" customFormat="true" ht="20" hidden="false" customHeight="true" outlineLevel="0" collapsed="false">
      <c r="A70" s="334" t="s">
        <v>583</v>
      </c>
      <c r="B70" s="343" t="n">
        <v>66564</v>
      </c>
      <c r="C70" s="343" t="n">
        <v>62376</v>
      </c>
      <c r="D70" s="343" t="n">
        <v>54192</v>
      </c>
      <c r="E70" s="343" t="n">
        <v>36528</v>
      </c>
      <c r="F70" s="343" t="n">
        <v>32292</v>
      </c>
      <c r="G70" s="343" t="n">
        <v>30192</v>
      </c>
      <c r="H70" s="343" t="n">
        <v>29172</v>
      </c>
      <c r="I70" s="343" t="n">
        <v>27744</v>
      </c>
      <c r="J70" s="343" t="n">
        <v>23892</v>
      </c>
    </row>
    <row r="71" s="346" customFormat="true" ht="20" hidden="false" customHeight="true" outlineLevel="0" collapsed="false">
      <c r="A71" s="334" t="s">
        <v>584</v>
      </c>
      <c r="B71" s="343" t="n">
        <v>39180</v>
      </c>
      <c r="C71" s="343" t="n">
        <v>35370</v>
      </c>
      <c r="D71" s="343" t="n">
        <v>32500</v>
      </c>
      <c r="E71" s="343" t="n">
        <v>30610</v>
      </c>
      <c r="F71" s="343" t="n">
        <v>26760</v>
      </c>
      <c r="G71" s="343" t="n">
        <v>24850</v>
      </c>
      <c r="H71" s="343" t="n">
        <v>23920</v>
      </c>
      <c r="I71" s="343" t="n">
        <v>22630</v>
      </c>
      <c r="J71" s="343" t="n">
        <v>19120</v>
      </c>
    </row>
    <row r="72" s="346" customFormat="true" ht="20" hidden="false" customHeight="true" outlineLevel="0" collapsed="false">
      <c r="A72" s="334" t="s">
        <v>585</v>
      </c>
      <c r="B72" s="343" t="n">
        <v>34070</v>
      </c>
      <c r="C72" s="343" t="n">
        <v>30760</v>
      </c>
      <c r="D72" s="343" t="n">
        <v>28260</v>
      </c>
      <c r="E72" s="343" t="n">
        <v>26620</v>
      </c>
      <c r="F72" s="343" t="n">
        <v>23270</v>
      </c>
      <c r="G72" s="343" t="n">
        <v>21610</v>
      </c>
      <c r="H72" s="343" t="n">
        <v>20800</v>
      </c>
      <c r="I72" s="343" t="n">
        <v>19680</v>
      </c>
      <c r="J72" s="343" t="n">
        <v>16630</v>
      </c>
    </row>
    <row r="73" s="346" customFormat="true" ht="20" hidden="false" customHeight="true" outlineLevel="0" collapsed="false">
      <c r="A73" s="334" t="s">
        <v>586</v>
      </c>
      <c r="B73" s="343" t="n">
        <v>43100</v>
      </c>
      <c r="C73" s="343" t="n">
        <v>38910</v>
      </c>
      <c r="D73" s="343" t="n">
        <v>35750</v>
      </c>
      <c r="E73" s="343" t="n">
        <v>33670</v>
      </c>
      <c r="F73" s="343" t="n">
        <v>29440</v>
      </c>
      <c r="G73" s="343" t="n">
        <v>27340</v>
      </c>
      <c r="H73" s="343" t="n">
        <v>26310</v>
      </c>
      <c r="I73" s="343" t="n">
        <v>24890</v>
      </c>
      <c r="J73" s="343" t="n">
        <v>21030</v>
      </c>
    </row>
    <row r="74" s="346" customFormat="true" ht="20" hidden="false" customHeight="true" outlineLevel="0" collapsed="false">
      <c r="A74" s="334" t="s">
        <v>587</v>
      </c>
      <c r="B74" s="343" t="n">
        <v>60564</v>
      </c>
      <c r="C74" s="343" t="n">
        <v>56760</v>
      </c>
      <c r="D74" s="343" t="n">
        <v>49380</v>
      </c>
      <c r="E74" s="343" t="n">
        <v>33468</v>
      </c>
      <c r="F74" s="343" t="n">
        <v>29616</v>
      </c>
      <c r="G74" s="343" t="n">
        <v>27708</v>
      </c>
      <c r="H74" s="343" t="n">
        <v>26772</v>
      </c>
      <c r="I74" s="343" t="n">
        <v>25488</v>
      </c>
      <c r="J74" s="343" t="n">
        <v>21972</v>
      </c>
    </row>
    <row r="75" s="347" customFormat="true" ht="20" hidden="false" customHeight="true" outlineLevel="0" collapsed="false">
      <c r="A75" s="334" t="s">
        <v>588</v>
      </c>
      <c r="B75" s="343" t="n">
        <v>43100</v>
      </c>
      <c r="C75" s="343" t="n">
        <v>38910</v>
      </c>
      <c r="D75" s="343" t="n">
        <v>35750</v>
      </c>
      <c r="E75" s="343" t="n">
        <v>33670</v>
      </c>
      <c r="F75" s="343" t="n">
        <v>29440</v>
      </c>
      <c r="G75" s="343" t="n">
        <v>27340</v>
      </c>
      <c r="H75" s="343" t="n">
        <v>26310</v>
      </c>
      <c r="I75" s="343" t="n">
        <v>24890</v>
      </c>
      <c r="J75" s="343" t="n">
        <v>21030</v>
      </c>
    </row>
    <row r="76" customFormat="false" ht="20" hidden="false" customHeight="true" outlineLevel="0" collapsed="false">
      <c r="A76" s="334" t="s">
        <v>589</v>
      </c>
      <c r="B76" s="343" t="n">
        <v>66564</v>
      </c>
      <c r="C76" s="343" t="n">
        <v>62376</v>
      </c>
      <c r="D76" s="343" t="n">
        <v>54192</v>
      </c>
      <c r="E76" s="343" t="n">
        <v>36528</v>
      </c>
      <c r="F76" s="343" t="n">
        <v>32292</v>
      </c>
      <c r="G76" s="343" t="n">
        <v>30192</v>
      </c>
      <c r="H76" s="343" t="n">
        <v>29172</v>
      </c>
      <c r="I76" s="343" t="n">
        <v>27744</v>
      </c>
      <c r="J76" s="343" t="n">
        <v>23892</v>
      </c>
    </row>
    <row r="77" customFormat="false" ht="20" hidden="false" customHeight="true" outlineLevel="0" collapsed="false">
      <c r="A77" s="345" t="s">
        <v>590</v>
      </c>
      <c r="B77" s="343" t="n">
        <v>60564</v>
      </c>
      <c r="C77" s="343" t="n">
        <v>56760</v>
      </c>
      <c r="D77" s="343" t="n">
        <v>49380</v>
      </c>
      <c r="E77" s="343" t="n">
        <v>33468</v>
      </c>
      <c r="F77" s="343" t="n">
        <v>29616</v>
      </c>
      <c r="G77" s="343" t="n">
        <v>27708</v>
      </c>
      <c r="H77" s="343" t="n">
        <v>26772</v>
      </c>
      <c r="I77" s="343" t="n">
        <v>25488</v>
      </c>
      <c r="J77" s="343" t="n">
        <v>21972</v>
      </c>
    </row>
    <row r="78" customFormat="false" ht="20" hidden="false" customHeight="true" outlineLevel="0" collapsed="false">
      <c r="A78" s="325" t="s">
        <v>482</v>
      </c>
      <c r="B78" s="343"/>
      <c r="C78" s="343"/>
      <c r="D78" s="343"/>
      <c r="E78" s="343"/>
      <c r="F78" s="343"/>
      <c r="G78" s="343"/>
      <c r="H78" s="343"/>
      <c r="I78" s="343"/>
      <c r="J78" s="343"/>
    </row>
    <row r="79" customFormat="false" ht="20" hidden="false" customHeight="true" outlineLevel="0" collapsed="false">
      <c r="A79" s="334" t="s">
        <v>591</v>
      </c>
      <c r="B79" s="343" t="n">
        <v>59864</v>
      </c>
      <c r="C79" s="343" t="n">
        <v>54031</v>
      </c>
      <c r="D79" s="343" t="n">
        <v>70572</v>
      </c>
      <c r="E79" s="343" t="n">
        <v>44578</v>
      </c>
      <c r="F79" s="343" t="n">
        <v>45192</v>
      </c>
      <c r="G79" s="343" t="n">
        <v>42384</v>
      </c>
      <c r="H79" s="343" t="n">
        <v>34824</v>
      </c>
      <c r="I79" s="343" t="n">
        <v>38448</v>
      </c>
      <c r="J79" s="343" t="n">
        <v>33216</v>
      </c>
    </row>
    <row r="80" customFormat="false" ht="20" hidden="false" customHeight="true" outlineLevel="0" collapsed="false">
      <c r="A80" s="334" t="s">
        <v>592</v>
      </c>
      <c r="B80" s="343" t="n">
        <v>77736</v>
      </c>
      <c r="C80" s="343" t="n">
        <v>76399.6</v>
      </c>
      <c r="D80" s="343" t="n">
        <v>69316.8</v>
      </c>
      <c r="E80" s="343" t="n">
        <v>44376</v>
      </c>
      <c r="F80" s="343" t="n">
        <v>39144</v>
      </c>
      <c r="G80" s="343" t="n">
        <v>36564</v>
      </c>
      <c r="H80" s="343" t="n">
        <v>35292</v>
      </c>
      <c r="I80" s="343" t="n">
        <v>33552</v>
      </c>
      <c r="J80" s="343" t="n">
        <v>28788</v>
      </c>
    </row>
    <row r="81" customFormat="false" ht="20" hidden="false" customHeight="true" outlineLevel="0" collapsed="false">
      <c r="A81" s="334" t="s">
        <v>593</v>
      </c>
      <c r="B81" s="343" t="n">
        <v>81461</v>
      </c>
      <c r="C81" s="343" t="n">
        <v>75457</v>
      </c>
      <c r="D81" s="343" t="n">
        <v>67573</v>
      </c>
      <c r="E81" s="343" t="n">
        <v>50967</v>
      </c>
      <c r="F81" s="343" t="n">
        <v>45213</v>
      </c>
      <c r="G81" s="343" t="n">
        <v>42369</v>
      </c>
      <c r="H81" s="343" t="n">
        <v>40365</v>
      </c>
      <c r="I81" s="343" t="n">
        <v>38452</v>
      </c>
      <c r="J81" s="343" t="n">
        <v>33202</v>
      </c>
    </row>
    <row r="82" s="1" customFormat="true" ht="20" hidden="false" customHeight="true" outlineLevel="0" collapsed="false">
      <c r="A82" s="334" t="s">
        <v>594</v>
      </c>
      <c r="B82" s="343" t="n">
        <v>55944</v>
      </c>
      <c r="C82" s="343" t="n">
        <v>50491</v>
      </c>
      <c r="D82" s="343" t="n">
        <v>46389</v>
      </c>
      <c r="E82" s="343" t="n">
        <v>41518</v>
      </c>
      <c r="F82" s="343" t="n">
        <v>36292</v>
      </c>
      <c r="G82" s="343" t="n">
        <v>33709</v>
      </c>
      <c r="H82" s="343" t="n">
        <v>32434</v>
      </c>
      <c r="I82" s="343" t="n">
        <v>30696</v>
      </c>
      <c r="J82" s="343" t="n">
        <v>25928</v>
      </c>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308"/>
      <c r="BY82" s="308"/>
      <c r="BZ82" s="308"/>
      <c r="CA82" s="308"/>
      <c r="CB82" s="308"/>
      <c r="CC82" s="308"/>
      <c r="CD82" s="308"/>
      <c r="CE82" s="308"/>
      <c r="CF82" s="308"/>
      <c r="CG82" s="308"/>
      <c r="CH82" s="308"/>
      <c r="CI82" s="308"/>
      <c r="CJ82" s="308"/>
      <c r="CK82" s="308"/>
      <c r="CL82" s="308"/>
      <c r="CM82" s="308"/>
      <c r="CN82" s="308"/>
      <c r="CO82" s="308"/>
      <c r="CP82" s="308"/>
      <c r="CQ82" s="308"/>
      <c r="CR82" s="308"/>
      <c r="CS82" s="308"/>
      <c r="CT82" s="308"/>
      <c r="CU82" s="308"/>
      <c r="CV82" s="308"/>
      <c r="CW82" s="308"/>
      <c r="CX82" s="308"/>
      <c r="CY82" s="308"/>
      <c r="CZ82" s="308"/>
      <c r="DA82" s="308"/>
      <c r="DB82" s="308"/>
      <c r="DC82" s="308"/>
      <c r="DD82" s="308"/>
      <c r="DE82" s="308"/>
      <c r="DF82" s="308"/>
      <c r="DG82" s="308"/>
      <c r="DH82" s="308"/>
      <c r="DI82" s="308"/>
      <c r="DJ82" s="308"/>
      <c r="DK82" s="308"/>
      <c r="DL82" s="308"/>
      <c r="DM82" s="308"/>
      <c r="DN82" s="308"/>
      <c r="DO82" s="308"/>
      <c r="DP82" s="308"/>
      <c r="DQ82" s="308"/>
      <c r="DR82" s="308"/>
      <c r="DS82" s="308"/>
      <c r="DT82" s="308"/>
      <c r="DU82" s="308"/>
      <c r="DV82" s="308"/>
      <c r="DW82" s="308"/>
      <c r="DX82" s="308"/>
      <c r="DY82" s="308"/>
      <c r="DZ82" s="308"/>
    </row>
    <row r="83" customFormat="false" ht="20" hidden="false" customHeight="true" outlineLevel="0" collapsed="false">
      <c r="A83" s="334" t="s">
        <v>595</v>
      </c>
      <c r="B83" s="343" t="n">
        <v>88786</v>
      </c>
      <c r="C83" s="343" t="n">
        <v>82782</v>
      </c>
      <c r="D83" s="343" t="n">
        <v>73070</v>
      </c>
      <c r="E83" s="343" t="n">
        <v>50968</v>
      </c>
      <c r="F83" s="343" t="n">
        <v>45214</v>
      </c>
      <c r="G83" s="343" t="n">
        <v>42370</v>
      </c>
      <c r="H83" s="343" t="n">
        <v>40367</v>
      </c>
      <c r="I83" s="343" t="n">
        <v>38452</v>
      </c>
      <c r="J83" s="343" t="n">
        <v>33202</v>
      </c>
    </row>
    <row r="84" customFormat="false" ht="20" hidden="false" customHeight="true" outlineLevel="0" collapsed="false">
      <c r="A84" s="334" t="s">
        <v>596</v>
      </c>
      <c r="B84" s="343" t="n">
        <v>69517.2</v>
      </c>
      <c r="C84" s="343" t="n">
        <v>64853.2</v>
      </c>
      <c r="D84" s="343" t="n">
        <v>57524.6</v>
      </c>
      <c r="E84" s="343" t="n">
        <v>40883</v>
      </c>
      <c r="F84" s="343" t="n">
        <v>36396</v>
      </c>
      <c r="G84" s="343" t="n">
        <v>34182</v>
      </c>
      <c r="H84" s="343" t="n">
        <v>32485</v>
      </c>
      <c r="I84" s="343" t="n">
        <v>30997</v>
      </c>
      <c r="J84" s="343" t="n">
        <v>26907</v>
      </c>
    </row>
    <row r="85" customFormat="false" ht="20" hidden="false" customHeight="true" outlineLevel="0" collapsed="false">
      <c r="A85" s="334" t="s">
        <v>597</v>
      </c>
      <c r="B85" s="343" t="n">
        <v>69517.2</v>
      </c>
      <c r="C85" s="343" t="n">
        <v>64853.3</v>
      </c>
      <c r="D85" s="343" t="n">
        <v>57524.6</v>
      </c>
      <c r="E85" s="343" t="n">
        <v>40883</v>
      </c>
      <c r="F85" s="343" t="n">
        <v>36396</v>
      </c>
      <c r="G85" s="343" t="n">
        <v>34182</v>
      </c>
      <c r="H85" s="343" t="n">
        <v>32485</v>
      </c>
      <c r="I85" s="343" t="n">
        <v>30997</v>
      </c>
      <c r="J85" s="343" t="n">
        <v>26907</v>
      </c>
    </row>
    <row r="86" customFormat="false" ht="20" hidden="false" customHeight="true" outlineLevel="0" collapsed="false">
      <c r="A86" s="325" t="s">
        <v>483</v>
      </c>
      <c r="B86" s="343"/>
      <c r="C86" s="343"/>
      <c r="D86" s="343"/>
      <c r="E86" s="343"/>
      <c r="F86" s="343"/>
      <c r="G86" s="343"/>
      <c r="H86" s="343"/>
      <c r="I86" s="343"/>
      <c r="J86" s="343"/>
    </row>
    <row r="87" customFormat="false" ht="20" hidden="false" customHeight="true" outlineLevel="0" collapsed="false">
      <c r="A87" s="334" t="s">
        <v>598</v>
      </c>
      <c r="B87" s="343" t="n">
        <v>39180</v>
      </c>
      <c r="C87" s="343" t="n">
        <v>35370</v>
      </c>
      <c r="D87" s="343" t="n">
        <v>32500</v>
      </c>
      <c r="E87" s="343" t="n">
        <v>30610</v>
      </c>
      <c r="F87" s="343" t="n">
        <v>26760</v>
      </c>
      <c r="G87" s="343" t="n">
        <v>24850</v>
      </c>
      <c r="H87" s="343" t="n">
        <v>23920</v>
      </c>
      <c r="I87" s="343" t="n">
        <v>22630</v>
      </c>
      <c r="J87" s="343" t="n">
        <v>19120</v>
      </c>
    </row>
    <row r="88" customFormat="false" ht="20" hidden="false" customHeight="true" outlineLevel="0" collapsed="false">
      <c r="A88" s="334" t="s">
        <v>599</v>
      </c>
      <c r="B88" s="343"/>
      <c r="C88" s="343"/>
      <c r="D88" s="343"/>
      <c r="E88" s="343"/>
      <c r="F88" s="343"/>
      <c r="G88" s="343"/>
      <c r="H88" s="343"/>
      <c r="I88" s="343"/>
      <c r="J88" s="343" t="n">
        <v>19120</v>
      </c>
    </row>
    <row r="89" s="1" customFormat="true" ht="20" hidden="false" customHeight="true" outlineLevel="0" collapsed="false">
      <c r="A89" s="334" t="s">
        <v>600</v>
      </c>
      <c r="B89" s="343" t="n">
        <v>39180</v>
      </c>
      <c r="C89" s="343" t="n">
        <v>35370</v>
      </c>
      <c r="D89" s="343" t="n">
        <v>32500</v>
      </c>
      <c r="E89" s="343" t="n">
        <v>30610</v>
      </c>
      <c r="F89" s="343" t="n">
        <v>26760</v>
      </c>
      <c r="G89" s="343" t="n">
        <v>24850</v>
      </c>
      <c r="H89" s="343" t="n">
        <v>23920</v>
      </c>
      <c r="I89" s="343" t="n">
        <v>22630</v>
      </c>
      <c r="J89" s="343" t="n">
        <v>19120</v>
      </c>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row>
    <row r="90" s="1" customFormat="true" ht="20" hidden="false" customHeight="true" outlineLevel="0" collapsed="false">
      <c r="A90" s="334" t="s">
        <v>601</v>
      </c>
      <c r="B90" s="343" t="n">
        <v>39180</v>
      </c>
      <c r="C90" s="343" t="n">
        <v>35370</v>
      </c>
      <c r="D90" s="343" t="n">
        <v>32500</v>
      </c>
      <c r="E90" s="343" t="n">
        <v>30610</v>
      </c>
      <c r="F90" s="343" t="n">
        <v>26760</v>
      </c>
      <c r="G90" s="343" t="n">
        <v>24850</v>
      </c>
      <c r="H90" s="343" t="n">
        <v>23920</v>
      </c>
      <c r="I90" s="343" t="n">
        <v>22630</v>
      </c>
      <c r="J90" s="343" t="n">
        <v>19120</v>
      </c>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308"/>
      <c r="BY90" s="308"/>
      <c r="BZ90" s="308"/>
      <c r="CA90" s="308"/>
      <c r="CB90" s="308"/>
      <c r="CC90" s="308"/>
      <c r="CD90" s="308"/>
      <c r="CE90" s="308"/>
      <c r="CF90" s="308"/>
      <c r="CG90" s="308"/>
      <c r="CH90" s="308"/>
      <c r="CI90" s="308"/>
      <c r="CJ90" s="308"/>
      <c r="CK90" s="308"/>
      <c r="CL90" s="308"/>
      <c r="CM90" s="308"/>
      <c r="CN90" s="308"/>
      <c r="CO90" s="308"/>
      <c r="CP90" s="308"/>
      <c r="CQ90" s="308"/>
      <c r="CR90" s="308"/>
      <c r="CS90" s="308"/>
      <c r="CT90" s="308"/>
      <c r="CU90" s="308"/>
      <c r="CV90" s="308"/>
      <c r="CW90" s="308"/>
      <c r="CX90" s="308"/>
      <c r="CY90" s="308"/>
      <c r="CZ90" s="308"/>
      <c r="DA90" s="308"/>
      <c r="DB90" s="308"/>
      <c r="DC90" s="308"/>
      <c r="DD90" s="308"/>
      <c r="DE90" s="308"/>
      <c r="DF90" s="308"/>
      <c r="DG90" s="308"/>
      <c r="DH90" s="308"/>
      <c r="DI90" s="308"/>
      <c r="DJ90" s="308"/>
      <c r="DK90" s="308"/>
      <c r="DL90" s="308"/>
      <c r="DM90" s="308"/>
      <c r="DN90" s="308"/>
      <c r="DO90" s="308"/>
      <c r="DP90" s="308"/>
      <c r="DQ90" s="308"/>
      <c r="DR90" s="308"/>
      <c r="DS90" s="308"/>
      <c r="DT90" s="308"/>
      <c r="DU90" s="308"/>
      <c r="DV90" s="308"/>
      <c r="DW90" s="308"/>
      <c r="DX90" s="308"/>
      <c r="DY90" s="308"/>
      <c r="DZ90" s="308"/>
    </row>
    <row r="91" s="1" customFormat="true" ht="20" hidden="false" customHeight="true" outlineLevel="0" collapsed="false">
      <c r="A91" s="334" t="s">
        <v>602</v>
      </c>
      <c r="B91" s="343" t="n">
        <v>35784</v>
      </c>
      <c r="C91" s="343" t="n">
        <v>33696</v>
      </c>
      <c r="D91" s="343" t="n">
        <v>30144</v>
      </c>
      <c r="E91" s="343" t="n">
        <v>22032</v>
      </c>
      <c r="F91" s="343" t="n">
        <v>19920</v>
      </c>
      <c r="G91" s="343" t="n">
        <v>18876</v>
      </c>
      <c r="H91" s="343" t="n">
        <v>17760</v>
      </c>
      <c r="I91" s="343" t="n">
        <v>17052</v>
      </c>
      <c r="J91" s="343" t="n">
        <v>15132</v>
      </c>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308"/>
      <c r="BY91" s="308"/>
      <c r="BZ91" s="308"/>
      <c r="CA91" s="308"/>
      <c r="CB91" s="308"/>
      <c r="CC91" s="308"/>
      <c r="CD91" s="308"/>
      <c r="CE91" s="308"/>
      <c r="CF91" s="308"/>
      <c r="CG91" s="308"/>
      <c r="CH91" s="308"/>
      <c r="CI91" s="308"/>
      <c r="CJ91" s="308"/>
      <c r="CK91" s="308"/>
      <c r="CL91" s="308"/>
      <c r="CM91" s="308"/>
      <c r="CN91" s="308"/>
      <c r="CO91" s="308"/>
      <c r="CP91" s="308"/>
      <c r="CQ91" s="308"/>
      <c r="CR91" s="308"/>
      <c r="CS91" s="308"/>
      <c r="CT91" s="308"/>
      <c r="CU91" s="308"/>
      <c r="CV91" s="308"/>
      <c r="CW91" s="308"/>
      <c r="CX91" s="308"/>
      <c r="CY91" s="308"/>
      <c r="CZ91" s="308"/>
      <c r="DA91" s="308"/>
      <c r="DB91" s="308"/>
      <c r="DC91" s="308"/>
      <c r="DD91" s="308"/>
      <c r="DE91" s="308"/>
      <c r="DF91" s="308"/>
      <c r="DG91" s="308"/>
      <c r="DH91" s="308"/>
      <c r="DI91" s="308"/>
      <c r="DJ91" s="308"/>
      <c r="DK91" s="308"/>
      <c r="DL91" s="308"/>
      <c r="DM91" s="308"/>
      <c r="DN91" s="308"/>
      <c r="DO91" s="308"/>
      <c r="DP91" s="308"/>
      <c r="DQ91" s="308"/>
      <c r="DR91" s="308"/>
      <c r="DS91" s="308"/>
      <c r="DT91" s="308"/>
      <c r="DU91" s="308"/>
      <c r="DV91" s="308"/>
      <c r="DW91" s="308"/>
      <c r="DX91" s="308"/>
      <c r="DY91" s="308"/>
      <c r="DZ91" s="308"/>
    </row>
    <row r="92" customFormat="false" ht="20" hidden="false" customHeight="true" outlineLevel="0" collapsed="false">
      <c r="A92" s="334" t="s">
        <v>603</v>
      </c>
      <c r="B92" s="343" t="n">
        <v>63514</v>
      </c>
      <c r="C92" s="343" t="n">
        <v>59704</v>
      </c>
      <c r="D92" s="343" t="n">
        <v>56834</v>
      </c>
      <c r="E92" s="343" t="n">
        <v>38460</v>
      </c>
      <c r="F92" s="343" t="n">
        <v>34608</v>
      </c>
      <c r="G92" s="343" t="n">
        <v>32700</v>
      </c>
      <c r="H92" s="343" t="n">
        <v>31164</v>
      </c>
      <c r="I92" s="343" t="n">
        <v>29874</v>
      </c>
      <c r="J92" s="343" t="n">
        <v>26364</v>
      </c>
    </row>
    <row r="93" customFormat="false" ht="20" hidden="false" customHeight="true" outlineLevel="0" collapsed="false">
      <c r="A93" s="334" t="s">
        <v>604</v>
      </c>
      <c r="B93" s="343" t="n">
        <v>16970</v>
      </c>
      <c r="C93" s="343" t="n">
        <v>15320</v>
      </c>
      <c r="D93" s="343" t="n">
        <v>14080</v>
      </c>
      <c r="E93" s="343" t="n">
        <v>13250</v>
      </c>
      <c r="F93" s="343" t="n">
        <v>34836</v>
      </c>
      <c r="G93" s="343" t="n">
        <v>32748</v>
      </c>
      <c r="H93" s="343" t="n">
        <v>10350</v>
      </c>
      <c r="I93" s="343" t="n">
        <v>29988</v>
      </c>
      <c r="J93" s="343" t="n">
        <v>26424</v>
      </c>
    </row>
    <row r="94" customFormat="false" ht="20" hidden="false" customHeight="true" outlineLevel="0" collapsed="false">
      <c r="A94" s="334" t="s">
        <v>605</v>
      </c>
      <c r="B94" s="343" t="n">
        <v>46464</v>
      </c>
      <c r="C94" s="343"/>
      <c r="D94" s="343"/>
      <c r="E94" s="343" t="n">
        <v>36288</v>
      </c>
      <c r="F94" s="343"/>
      <c r="G94" s="343"/>
      <c r="H94" s="343" t="n">
        <v>28356</v>
      </c>
      <c r="I94" s="343" t="n">
        <v>26832</v>
      </c>
      <c r="J94" s="343" t="n">
        <v>22680</v>
      </c>
    </row>
    <row r="95" customFormat="false" ht="20" hidden="false" customHeight="true" outlineLevel="0" collapsed="false">
      <c r="A95" s="325" t="s">
        <v>475</v>
      </c>
      <c r="B95" s="343"/>
      <c r="C95" s="343"/>
      <c r="D95" s="343"/>
      <c r="E95" s="343"/>
      <c r="F95" s="343"/>
      <c r="G95" s="343"/>
      <c r="H95" s="343"/>
      <c r="I95" s="343"/>
      <c r="J95" s="343"/>
    </row>
    <row r="96" customFormat="false" ht="24" hidden="false" customHeight="true" outlineLevel="0" collapsed="false">
      <c r="A96" s="334" t="s">
        <v>606</v>
      </c>
      <c r="B96" s="343" t="n">
        <v>43100</v>
      </c>
      <c r="C96" s="343" t="n">
        <v>38910</v>
      </c>
      <c r="D96" s="343" t="n">
        <v>35750</v>
      </c>
      <c r="E96" s="343" t="n">
        <v>33670</v>
      </c>
      <c r="F96" s="343" t="n">
        <v>29440</v>
      </c>
      <c r="G96" s="343" t="n">
        <v>27340</v>
      </c>
      <c r="H96" s="343" t="n">
        <v>26310</v>
      </c>
      <c r="I96" s="343" t="n">
        <v>24890</v>
      </c>
      <c r="J96" s="343" t="n">
        <v>21030</v>
      </c>
    </row>
    <row r="97" customFormat="false" ht="24" hidden="false" customHeight="true" outlineLevel="0" collapsed="false">
      <c r="A97" s="335" t="s">
        <v>607</v>
      </c>
      <c r="B97" s="344" t="n">
        <v>43100</v>
      </c>
      <c r="C97" s="344" t="n">
        <v>38910</v>
      </c>
      <c r="D97" s="344" t="n">
        <v>35750</v>
      </c>
      <c r="E97" s="344" t="n">
        <v>33670</v>
      </c>
      <c r="F97" s="344" t="n">
        <v>29440</v>
      </c>
      <c r="G97" s="344" t="n">
        <v>27340</v>
      </c>
      <c r="H97" s="344" t="n">
        <v>26310</v>
      </c>
      <c r="I97" s="344" t="n">
        <v>24890</v>
      </c>
      <c r="J97" s="344" t="n">
        <v>21030</v>
      </c>
    </row>
    <row r="98" customFormat="false" ht="20" hidden="false" customHeight="true" outlineLevel="0" collapsed="false">
      <c r="A98" s="334" t="s">
        <v>608</v>
      </c>
      <c r="B98" s="343" t="n">
        <v>43100</v>
      </c>
      <c r="C98" s="343" t="n">
        <v>38910</v>
      </c>
      <c r="D98" s="343" t="n">
        <v>35750</v>
      </c>
      <c r="E98" s="343" t="n">
        <v>33670</v>
      </c>
      <c r="F98" s="343" t="n">
        <v>29440</v>
      </c>
      <c r="G98" s="343" t="n">
        <v>27340</v>
      </c>
      <c r="H98" s="343" t="n">
        <v>26310</v>
      </c>
      <c r="I98" s="343" t="n">
        <v>24890</v>
      </c>
      <c r="J98" s="343" t="n">
        <v>21030</v>
      </c>
    </row>
    <row r="99" s="1" customFormat="true" ht="20" hidden="false" customHeight="true" outlineLevel="0" collapsed="false">
      <c r="A99" s="334" t="s">
        <v>609</v>
      </c>
      <c r="B99" s="343" t="n">
        <v>43100</v>
      </c>
      <c r="C99" s="343" t="n">
        <v>38910</v>
      </c>
      <c r="D99" s="343" t="n">
        <v>35750</v>
      </c>
      <c r="E99" s="343" t="n">
        <v>33670</v>
      </c>
      <c r="F99" s="343" t="n">
        <v>29440</v>
      </c>
      <c r="G99" s="343" t="n">
        <v>27340</v>
      </c>
      <c r="H99" s="343" t="n">
        <v>26310</v>
      </c>
      <c r="I99" s="343" t="n">
        <v>24890</v>
      </c>
      <c r="J99" s="343" t="n">
        <v>21030</v>
      </c>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308"/>
      <c r="BW99" s="308"/>
      <c r="BX99" s="308"/>
      <c r="BY99" s="308"/>
      <c r="BZ99" s="308"/>
      <c r="CA99" s="308"/>
      <c r="CB99" s="308"/>
      <c r="CC99" s="308"/>
      <c r="CD99" s="308"/>
      <c r="CE99" s="308"/>
      <c r="CF99" s="308"/>
      <c r="CG99" s="308"/>
      <c r="CH99" s="308"/>
      <c r="CI99" s="308"/>
      <c r="CJ99" s="308"/>
      <c r="CK99" s="308"/>
      <c r="CL99" s="308"/>
      <c r="CM99" s="308"/>
      <c r="CN99" s="308"/>
      <c r="CO99" s="308"/>
      <c r="CP99" s="308"/>
      <c r="CQ99" s="308"/>
      <c r="CR99" s="308"/>
      <c r="CS99" s="308"/>
      <c r="CT99" s="308"/>
      <c r="CU99" s="308"/>
      <c r="CV99" s="308"/>
      <c r="CW99" s="308"/>
      <c r="CX99" s="308"/>
      <c r="CY99" s="308"/>
      <c r="CZ99" s="308"/>
      <c r="DA99" s="308"/>
      <c r="DB99" s="308"/>
      <c r="DC99" s="308"/>
      <c r="DD99" s="308"/>
      <c r="DE99" s="308"/>
      <c r="DF99" s="308"/>
      <c r="DG99" s="308"/>
      <c r="DH99" s="308"/>
      <c r="DI99" s="308"/>
      <c r="DJ99" s="308"/>
      <c r="DK99" s="308"/>
      <c r="DL99" s="308"/>
      <c r="DM99" s="308"/>
      <c r="DN99" s="308"/>
      <c r="DO99" s="308"/>
      <c r="DP99" s="308"/>
      <c r="DQ99" s="308"/>
      <c r="DR99" s="308"/>
      <c r="DS99" s="308"/>
      <c r="DT99" s="308"/>
      <c r="DU99" s="308"/>
      <c r="DV99" s="308"/>
      <c r="DW99" s="308"/>
      <c r="DX99" s="308"/>
      <c r="DY99" s="308"/>
      <c r="DZ99" s="308"/>
    </row>
    <row r="100" customFormat="false" ht="20" hidden="false" customHeight="true" outlineLevel="0" collapsed="false">
      <c r="A100" s="334" t="s">
        <v>610</v>
      </c>
      <c r="B100" s="343" t="n">
        <v>39180</v>
      </c>
      <c r="C100" s="343" t="n">
        <v>35370</v>
      </c>
      <c r="D100" s="343" t="n">
        <v>32500</v>
      </c>
      <c r="E100" s="343" t="n">
        <v>30610</v>
      </c>
      <c r="F100" s="343" t="n">
        <v>26760</v>
      </c>
      <c r="G100" s="343" t="n">
        <v>24850</v>
      </c>
      <c r="H100" s="343" t="n">
        <v>23920</v>
      </c>
      <c r="I100" s="343" t="n">
        <v>22630</v>
      </c>
      <c r="J100" s="343" t="n">
        <v>19120</v>
      </c>
    </row>
    <row r="101" customFormat="false" ht="20" hidden="false" customHeight="true" outlineLevel="0" collapsed="false">
      <c r="A101" s="334" t="s">
        <v>611</v>
      </c>
      <c r="B101" s="343" t="n">
        <v>43100</v>
      </c>
      <c r="C101" s="343" t="n">
        <v>38910</v>
      </c>
      <c r="D101" s="343" t="n">
        <v>35750</v>
      </c>
      <c r="E101" s="343" t="n">
        <v>33670</v>
      </c>
      <c r="F101" s="343" t="n">
        <v>29440</v>
      </c>
      <c r="G101" s="343" t="n">
        <v>27340</v>
      </c>
      <c r="H101" s="343" t="n">
        <v>26310</v>
      </c>
      <c r="I101" s="343" t="n">
        <v>24890</v>
      </c>
      <c r="J101" s="343" t="n">
        <v>21030</v>
      </c>
    </row>
    <row r="102" customFormat="false" ht="20" hidden="false" customHeight="true" outlineLevel="0" collapsed="false">
      <c r="A102" s="334" t="s">
        <v>612</v>
      </c>
      <c r="B102" s="343" t="n">
        <v>43100</v>
      </c>
      <c r="C102" s="343" t="n">
        <v>38910</v>
      </c>
      <c r="D102" s="343" t="n">
        <v>35750</v>
      </c>
      <c r="E102" s="343" t="n">
        <v>33670</v>
      </c>
      <c r="F102" s="343" t="n">
        <v>29440</v>
      </c>
      <c r="G102" s="343" t="n">
        <v>27340</v>
      </c>
      <c r="H102" s="343" t="n">
        <v>26310</v>
      </c>
      <c r="I102" s="343" t="n">
        <v>24890</v>
      </c>
      <c r="J102" s="343" t="n">
        <v>21030</v>
      </c>
    </row>
    <row r="103" customFormat="false" ht="20" hidden="false" customHeight="true" outlineLevel="0" collapsed="false">
      <c r="A103" s="325" t="s">
        <v>474</v>
      </c>
      <c r="B103" s="343"/>
      <c r="C103" s="343"/>
      <c r="D103" s="343"/>
      <c r="E103" s="343"/>
      <c r="F103" s="343"/>
      <c r="G103" s="343"/>
      <c r="H103" s="343"/>
      <c r="I103" s="343"/>
      <c r="J103" s="343"/>
    </row>
    <row r="104" customFormat="false" ht="20" hidden="false" customHeight="true" outlineLevel="0" collapsed="false">
      <c r="A104" s="334" t="s">
        <v>613</v>
      </c>
      <c r="B104" s="343" t="n">
        <v>70392</v>
      </c>
      <c r="C104" s="343" t="n">
        <v>66588</v>
      </c>
      <c r="D104" s="343" t="n">
        <v>59112</v>
      </c>
      <c r="E104" s="343" t="n">
        <v>42276</v>
      </c>
      <c r="F104" s="343" t="n">
        <v>38424</v>
      </c>
      <c r="G104" s="343" t="n">
        <v>36516</v>
      </c>
      <c r="H104" s="343" t="n">
        <v>34980</v>
      </c>
      <c r="I104" s="343" t="n">
        <v>33696</v>
      </c>
      <c r="J104" s="343" t="n">
        <v>30180</v>
      </c>
    </row>
    <row r="105" customFormat="false" ht="20" hidden="false" customHeight="true" outlineLevel="0" collapsed="false">
      <c r="A105" s="334" t="s">
        <v>614</v>
      </c>
      <c r="B105" s="343" t="n">
        <v>71964</v>
      </c>
      <c r="C105" s="343" t="n">
        <v>68160</v>
      </c>
      <c r="D105" s="343" t="n">
        <v>59880</v>
      </c>
      <c r="E105" s="343" t="n">
        <v>41172</v>
      </c>
      <c r="F105" s="343" t="n">
        <v>37320</v>
      </c>
      <c r="G105" s="343" t="n">
        <v>34764</v>
      </c>
      <c r="H105" s="343" t="n">
        <v>33888</v>
      </c>
      <c r="I105" s="343" t="n">
        <v>32592</v>
      </c>
      <c r="J105" s="343" t="n">
        <v>29088</v>
      </c>
    </row>
    <row r="106" s="1" customFormat="true" ht="20" hidden="false" customHeight="true" outlineLevel="0" collapsed="false">
      <c r="A106" s="334" t="s">
        <v>615</v>
      </c>
      <c r="B106" s="343"/>
      <c r="C106" s="343"/>
      <c r="D106" s="343"/>
      <c r="E106" s="343" t="n">
        <v>19290</v>
      </c>
      <c r="F106" s="343" t="n">
        <v>16860</v>
      </c>
      <c r="G106" s="343" t="n">
        <v>15660</v>
      </c>
      <c r="H106" s="343" t="n">
        <v>15070</v>
      </c>
      <c r="I106" s="343" t="n">
        <v>14260</v>
      </c>
      <c r="J106" s="343" t="n">
        <v>12050</v>
      </c>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row>
    <row r="107" customFormat="false" ht="20" hidden="false" customHeight="true" outlineLevel="0" collapsed="false">
      <c r="A107" s="334" t="s">
        <v>616</v>
      </c>
      <c r="B107" s="343" t="n">
        <v>72600</v>
      </c>
      <c r="C107" s="343" t="n">
        <v>68544</v>
      </c>
      <c r="D107" s="343" t="n">
        <v>65388</v>
      </c>
      <c r="E107" s="343" t="n">
        <v>43344</v>
      </c>
      <c r="F107" s="343" t="n">
        <v>39108</v>
      </c>
      <c r="G107" s="343" t="n">
        <v>37008</v>
      </c>
      <c r="H107" s="343" t="n">
        <v>35388</v>
      </c>
      <c r="I107" s="343" t="n">
        <v>33972</v>
      </c>
      <c r="J107" s="343" t="n">
        <v>30108</v>
      </c>
    </row>
    <row r="108" customFormat="false" ht="20" hidden="false" customHeight="true" outlineLevel="0" collapsed="false">
      <c r="A108" s="334" t="s">
        <v>617</v>
      </c>
      <c r="B108" s="343" t="n">
        <v>66660</v>
      </c>
      <c r="C108" s="343" t="n">
        <v>62452</v>
      </c>
      <c r="D108" s="343" t="n">
        <v>56916</v>
      </c>
      <c r="E108" s="343" t="n">
        <v>44028</v>
      </c>
      <c r="F108" s="343" t="n">
        <v>39804</v>
      </c>
      <c r="G108" s="343" t="n">
        <v>37704</v>
      </c>
      <c r="H108" s="343" t="n">
        <v>36072</v>
      </c>
      <c r="I108" s="343" t="n">
        <v>34656</v>
      </c>
      <c r="J108" s="343" t="n">
        <v>30792</v>
      </c>
    </row>
    <row r="109" customFormat="false" ht="20" hidden="false" customHeight="true" outlineLevel="0" collapsed="false">
      <c r="A109" s="334" t="s">
        <v>618</v>
      </c>
      <c r="B109" s="343" t="n">
        <v>39180</v>
      </c>
      <c r="C109" s="343" t="n">
        <v>35370</v>
      </c>
      <c r="D109" s="343" t="n">
        <v>32500</v>
      </c>
      <c r="E109" s="343" t="n">
        <v>30610</v>
      </c>
      <c r="F109" s="343" t="n">
        <v>26760</v>
      </c>
      <c r="G109" s="343" t="n">
        <v>24850</v>
      </c>
      <c r="H109" s="343" t="n">
        <v>23920</v>
      </c>
      <c r="I109" s="343" t="n">
        <v>22630</v>
      </c>
      <c r="J109" s="343" t="n">
        <v>19120</v>
      </c>
    </row>
    <row r="110" customFormat="false" ht="20" hidden="false" customHeight="true" outlineLevel="0" collapsed="false">
      <c r="A110" s="334" t="s">
        <v>619</v>
      </c>
      <c r="B110" s="343" t="n">
        <v>39180</v>
      </c>
      <c r="C110" s="343" t="n">
        <v>35370</v>
      </c>
      <c r="D110" s="343" t="n">
        <v>32500</v>
      </c>
      <c r="E110" s="343" t="n">
        <v>30610</v>
      </c>
      <c r="F110" s="343" t="n">
        <v>26760</v>
      </c>
      <c r="G110" s="343" t="n">
        <v>24850</v>
      </c>
      <c r="H110" s="343" t="n">
        <v>23920</v>
      </c>
      <c r="I110" s="343" t="n">
        <v>22630</v>
      </c>
      <c r="J110" s="343" t="n">
        <v>19120</v>
      </c>
    </row>
    <row r="111" customFormat="false" ht="20" hidden="false" customHeight="true" outlineLevel="0" collapsed="false">
      <c r="A111" s="334" t="s">
        <v>620</v>
      </c>
      <c r="B111" s="343" t="n">
        <v>78576</v>
      </c>
      <c r="C111" s="343" t="n">
        <v>74388</v>
      </c>
      <c r="D111" s="343" t="n">
        <v>65232</v>
      </c>
      <c r="E111" s="343" t="n">
        <v>46236</v>
      </c>
      <c r="F111" s="343" t="n">
        <v>42012</v>
      </c>
      <c r="G111" s="343" t="n">
        <v>39912</v>
      </c>
      <c r="H111" s="343" t="n">
        <v>38280</v>
      </c>
      <c r="I111" s="343" t="n">
        <v>36864</v>
      </c>
      <c r="J111" s="343" t="n">
        <v>33000</v>
      </c>
    </row>
    <row r="112" customFormat="false" ht="20" hidden="false" customHeight="true" outlineLevel="0" collapsed="false">
      <c r="A112" s="325" t="s">
        <v>476</v>
      </c>
      <c r="B112" s="343"/>
      <c r="C112" s="343"/>
      <c r="D112" s="343"/>
      <c r="E112" s="343"/>
      <c r="F112" s="343"/>
      <c r="G112" s="343"/>
      <c r="H112" s="343"/>
      <c r="I112" s="343"/>
      <c r="J112" s="343"/>
    </row>
    <row r="113" customFormat="false" ht="20" hidden="false" customHeight="true" outlineLevel="0" collapsed="false">
      <c r="A113" s="334" t="s">
        <v>621</v>
      </c>
      <c r="B113" s="343"/>
      <c r="C113" s="343"/>
      <c r="D113" s="343"/>
      <c r="E113" s="343"/>
      <c r="F113" s="343" t="n">
        <v>15668</v>
      </c>
      <c r="G113" s="343"/>
      <c r="H113" s="343" t="n">
        <v>14420</v>
      </c>
      <c r="I113" s="343" t="n">
        <v>13250</v>
      </c>
      <c r="J113" s="343" t="n">
        <v>10480</v>
      </c>
    </row>
    <row r="114" customFormat="false" ht="20" hidden="false" customHeight="true" outlineLevel="0" collapsed="false">
      <c r="A114" s="334" t="s">
        <v>622</v>
      </c>
      <c r="B114" s="343"/>
      <c r="C114" s="343" t="n">
        <v>46104</v>
      </c>
      <c r="D114" s="343"/>
      <c r="E114" s="343" t="n">
        <v>37139</v>
      </c>
      <c r="F114" s="343" t="n">
        <v>32827</v>
      </c>
      <c r="G114" s="343" t="n">
        <v>30688</v>
      </c>
      <c r="H114" s="343" t="n">
        <v>29646</v>
      </c>
      <c r="I114" s="343" t="n">
        <v>28202</v>
      </c>
      <c r="J114" s="343" t="n">
        <v>24270</v>
      </c>
    </row>
    <row r="115" customFormat="false" ht="20" hidden="false" customHeight="true" outlineLevel="0" collapsed="false">
      <c r="A115" s="334" t="s">
        <v>623</v>
      </c>
      <c r="B115" s="343" t="n">
        <v>42142</v>
      </c>
      <c r="C115" s="343" t="n">
        <v>38044</v>
      </c>
      <c r="D115" s="343" t="n">
        <v>34957</v>
      </c>
      <c r="E115" s="343" t="n">
        <v>32924</v>
      </c>
      <c r="F115" s="343" t="n">
        <v>28783</v>
      </c>
      <c r="G115" s="343" t="n">
        <v>26729</v>
      </c>
      <c r="H115" s="343" t="n">
        <v>25728</v>
      </c>
      <c r="I115" s="343" t="n">
        <v>24341</v>
      </c>
      <c r="J115" s="343" t="n">
        <v>20566</v>
      </c>
    </row>
    <row r="116" s="1" customFormat="true" ht="20" hidden="false" customHeight="true" outlineLevel="0" collapsed="false">
      <c r="A116" s="334" t="s">
        <v>624</v>
      </c>
      <c r="B116" s="343" t="n">
        <v>45136</v>
      </c>
      <c r="C116" s="343" t="n">
        <v>40748</v>
      </c>
      <c r="D116" s="343" t="n">
        <v>37440</v>
      </c>
      <c r="E116" s="343" t="n">
        <v>35260</v>
      </c>
      <c r="F116" s="343" t="n">
        <v>30831</v>
      </c>
      <c r="G116" s="343" t="n">
        <v>28631</v>
      </c>
      <c r="H116" s="343" t="n">
        <v>27553</v>
      </c>
      <c r="I116" s="343" t="n">
        <v>26066</v>
      </c>
      <c r="J116" s="343" t="n">
        <v>22024</v>
      </c>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308"/>
      <c r="BY116" s="308"/>
      <c r="BZ116" s="308"/>
      <c r="CA116" s="308"/>
      <c r="CB116" s="308"/>
      <c r="CC116" s="308"/>
      <c r="CD116" s="308"/>
      <c r="CE116" s="308"/>
      <c r="CF116" s="308"/>
      <c r="CG116" s="308"/>
      <c r="CH116" s="308"/>
      <c r="CI116" s="308"/>
      <c r="CJ116" s="308"/>
      <c r="CK116" s="308"/>
      <c r="CL116" s="308"/>
      <c r="CM116" s="308"/>
      <c r="CN116" s="308"/>
      <c r="CO116" s="308"/>
      <c r="CP116" s="308"/>
      <c r="CQ116" s="308"/>
      <c r="CR116" s="308"/>
      <c r="CS116" s="308"/>
      <c r="CT116" s="308"/>
      <c r="CU116" s="308"/>
      <c r="CV116" s="308"/>
      <c r="CW116" s="308"/>
      <c r="CX116" s="308"/>
      <c r="CY116" s="308"/>
      <c r="CZ116" s="308"/>
      <c r="DA116" s="308"/>
      <c r="DB116" s="308"/>
      <c r="DC116" s="308"/>
      <c r="DD116" s="308"/>
      <c r="DE116" s="308"/>
      <c r="DF116" s="308"/>
      <c r="DG116" s="308"/>
      <c r="DH116" s="308"/>
      <c r="DI116" s="308"/>
      <c r="DJ116" s="308"/>
      <c r="DK116" s="308"/>
      <c r="DL116" s="308"/>
      <c r="DM116" s="308"/>
      <c r="DN116" s="308"/>
      <c r="DO116" s="308"/>
      <c r="DP116" s="308"/>
      <c r="DQ116" s="308"/>
      <c r="DR116" s="308"/>
      <c r="DS116" s="308"/>
      <c r="DT116" s="308"/>
      <c r="DU116" s="308"/>
      <c r="DV116" s="308"/>
      <c r="DW116" s="308"/>
      <c r="DX116" s="308"/>
      <c r="DY116" s="308"/>
      <c r="DZ116" s="308"/>
    </row>
    <row r="117" customFormat="false" ht="20" hidden="false" customHeight="true" outlineLevel="0" collapsed="false">
      <c r="A117" s="325" t="s">
        <v>473</v>
      </c>
      <c r="B117" s="343"/>
      <c r="C117" s="343"/>
      <c r="D117" s="343"/>
      <c r="E117" s="343"/>
      <c r="F117" s="343"/>
      <c r="G117" s="343"/>
      <c r="H117" s="343"/>
      <c r="I117" s="343"/>
      <c r="J117" s="343"/>
    </row>
    <row r="118" customFormat="false" ht="20" hidden="false" customHeight="true" outlineLevel="0" collapsed="false">
      <c r="A118" s="334" t="s">
        <v>625</v>
      </c>
      <c r="B118" s="343" t="n">
        <v>43100</v>
      </c>
      <c r="C118" s="343" t="n">
        <v>38910</v>
      </c>
      <c r="D118" s="343" t="n">
        <v>35750</v>
      </c>
      <c r="E118" s="343" t="n">
        <v>33670</v>
      </c>
      <c r="F118" s="343" t="n">
        <v>29440</v>
      </c>
      <c r="G118" s="343" t="n">
        <v>27340</v>
      </c>
      <c r="H118" s="343" t="n">
        <v>26310</v>
      </c>
      <c r="I118" s="343" t="n">
        <v>24890</v>
      </c>
      <c r="J118" s="343" t="n">
        <v>21030</v>
      </c>
    </row>
    <row r="119" customFormat="false" ht="20" hidden="false" customHeight="true" outlineLevel="0" collapsed="false">
      <c r="A119" s="334" t="s">
        <v>626</v>
      </c>
      <c r="B119" s="343" t="n">
        <v>43100</v>
      </c>
      <c r="C119" s="343" t="n">
        <v>38910</v>
      </c>
      <c r="D119" s="343" t="n">
        <v>35750</v>
      </c>
      <c r="E119" s="343" t="n">
        <v>33670</v>
      </c>
      <c r="F119" s="343" t="n">
        <v>29440</v>
      </c>
      <c r="G119" s="343" t="n">
        <v>27340</v>
      </c>
      <c r="H119" s="343" t="n">
        <v>26310</v>
      </c>
      <c r="I119" s="343" t="n">
        <v>24890</v>
      </c>
      <c r="J119" s="343" t="n">
        <v>21030</v>
      </c>
    </row>
    <row r="120" customFormat="false" ht="20" hidden="false" customHeight="true" outlineLevel="0" collapsed="false">
      <c r="A120" s="334" t="s">
        <v>627</v>
      </c>
      <c r="B120" s="343" t="n">
        <v>71808</v>
      </c>
      <c r="C120" s="343" t="n">
        <v>67608</v>
      </c>
      <c r="D120" s="343" t="n">
        <v>59508</v>
      </c>
      <c r="E120" s="343" t="n">
        <v>41232</v>
      </c>
      <c r="F120" s="343" t="n">
        <v>36996</v>
      </c>
      <c r="G120" s="343" t="n">
        <v>34896</v>
      </c>
      <c r="H120" s="343" t="n">
        <v>33276</v>
      </c>
      <c r="I120" s="343" t="n">
        <v>31848</v>
      </c>
      <c r="J120" s="343" t="n">
        <v>27996</v>
      </c>
    </row>
    <row r="121" customFormat="false" ht="20" hidden="false" customHeight="true" outlineLevel="0" collapsed="false">
      <c r="A121" s="334" t="s">
        <v>628</v>
      </c>
      <c r="B121" s="343" t="n">
        <v>34070</v>
      </c>
      <c r="C121" s="343" t="n">
        <v>30760</v>
      </c>
      <c r="D121" s="343" t="n">
        <v>28260</v>
      </c>
      <c r="E121" s="343" t="n">
        <v>26620</v>
      </c>
      <c r="F121" s="343" t="n">
        <v>23270</v>
      </c>
      <c r="G121" s="343" t="n">
        <v>21610</v>
      </c>
      <c r="H121" s="343" t="n">
        <v>20800</v>
      </c>
      <c r="I121" s="343" t="n">
        <v>19680</v>
      </c>
      <c r="J121" s="343" t="n">
        <v>16630</v>
      </c>
    </row>
    <row r="122" customFormat="false" ht="20" hidden="false" customHeight="true" outlineLevel="0" collapsed="false">
      <c r="A122" s="334" t="s">
        <v>629</v>
      </c>
      <c r="B122" s="343" t="n">
        <v>43100</v>
      </c>
      <c r="C122" s="343" t="n">
        <v>38910</v>
      </c>
      <c r="D122" s="343" t="n">
        <v>35750</v>
      </c>
      <c r="E122" s="343" t="n">
        <v>33670</v>
      </c>
      <c r="F122" s="343" t="n">
        <v>29440</v>
      </c>
      <c r="G122" s="343" t="n">
        <v>27340</v>
      </c>
      <c r="H122" s="343" t="n">
        <v>26310</v>
      </c>
      <c r="I122" s="343" t="n">
        <v>24890</v>
      </c>
      <c r="J122" s="343" t="n">
        <v>21030</v>
      </c>
    </row>
    <row r="123" s="1" customFormat="true" ht="20" hidden="false" customHeight="true" outlineLevel="0" collapsed="false">
      <c r="A123" s="334" t="s">
        <v>630</v>
      </c>
      <c r="B123" s="343" t="n">
        <v>39180</v>
      </c>
      <c r="C123" s="343" t="n">
        <v>35370</v>
      </c>
      <c r="D123" s="343" t="n">
        <v>32500</v>
      </c>
      <c r="E123" s="343" t="n">
        <v>30610</v>
      </c>
      <c r="F123" s="343" t="n">
        <v>26760</v>
      </c>
      <c r="G123" s="343" t="n">
        <v>24850</v>
      </c>
      <c r="H123" s="343" t="n">
        <v>23920</v>
      </c>
      <c r="I123" s="343" t="n">
        <v>22630</v>
      </c>
      <c r="J123" s="343" t="n">
        <v>19120</v>
      </c>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8"/>
      <c r="BR123" s="308"/>
      <c r="BS123" s="308"/>
      <c r="BT123" s="308"/>
      <c r="BU123" s="308"/>
      <c r="BV123" s="308"/>
      <c r="BW123" s="308"/>
      <c r="BX123" s="308"/>
      <c r="BY123" s="308"/>
      <c r="BZ123" s="308"/>
      <c r="CA123" s="308"/>
      <c r="CB123" s="308"/>
      <c r="CC123" s="308"/>
      <c r="CD123" s="308"/>
      <c r="CE123" s="308"/>
      <c r="CF123" s="308"/>
      <c r="CG123" s="308"/>
      <c r="CH123" s="308"/>
      <c r="CI123" s="308"/>
      <c r="CJ123" s="308"/>
      <c r="CK123" s="308"/>
      <c r="CL123" s="308"/>
      <c r="CM123" s="308"/>
      <c r="CN123" s="308"/>
      <c r="CO123" s="308"/>
      <c r="CP123" s="308"/>
      <c r="CQ123" s="308"/>
      <c r="CR123" s="308"/>
      <c r="CS123" s="308"/>
      <c r="CT123" s="308"/>
      <c r="CU123" s="308"/>
      <c r="CV123" s="308"/>
      <c r="CW123" s="308"/>
      <c r="CX123" s="308"/>
      <c r="CY123" s="308"/>
      <c r="CZ123" s="308"/>
      <c r="DA123" s="308"/>
      <c r="DB123" s="308"/>
      <c r="DC123" s="308"/>
      <c r="DD123" s="308"/>
      <c r="DE123" s="308"/>
      <c r="DF123" s="308"/>
      <c r="DG123" s="308"/>
      <c r="DH123" s="308"/>
      <c r="DI123" s="308"/>
      <c r="DJ123" s="308"/>
      <c r="DK123" s="308"/>
      <c r="DL123" s="308"/>
      <c r="DM123" s="308"/>
      <c r="DN123" s="308"/>
      <c r="DO123" s="308"/>
      <c r="DP123" s="308"/>
      <c r="DQ123" s="308"/>
      <c r="DR123" s="308"/>
      <c r="DS123" s="308"/>
      <c r="DT123" s="308"/>
      <c r="DU123" s="308"/>
      <c r="DV123" s="308"/>
      <c r="DW123" s="308"/>
      <c r="DX123" s="308"/>
      <c r="DY123" s="308"/>
      <c r="DZ123" s="308"/>
    </row>
    <row r="124" s="1" customFormat="true" ht="20" hidden="false" customHeight="true" outlineLevel="0" collapsed="false">
      <c r="A124" s="334" t="s">
        <v>631</v>
      </c>
      <c r="B124" s="343" t="n">
        <v>39180</v>
      </c>
      <c r="C124" s="343" t="n">
        <v>35370</v>
      </c>
      <c r="D124" s="343" t="n">
        <v>32500</v>
      </c>
      <c r="E124" s="343" t="n">
        <v>30610</v>
      </c>
      <c r="F124" s="343" t="n">
        <v>26760</v>
      </c>
      <c r="G124" s="343" t="n">
        <v>24850</v>
      </c>
      <c r="H124" s="343" t="n">
        <v>23920</v>
      </c>
      <c r="I124" s="343" t="n">
        <v>22630</v>
      </c>
      <c r="J124" s="343" t="n">
        <v>19120</v>
      </c>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308"/>
      <c r="CM124" s="308"/>
      <c r="CN124" s="308"/>
      <c r="CO124" s="308"/>
      <c r="CP124" s="308"/>
      <c r="CQ124" s="308"/>
      <c r="CR124" s="308"/>
      <c r="CS124" s="308"/>
      <c r="CT124" s="308"/>
      <c r="CU124" s="308"/>
      <c r="CV124" s="308"/>
      <c r="CW124" s="308"/>
      <c r="CX124" s="308"/>
      <c r="CY124" s="308"/>
      <c r="CZ124" s="308"/>
      <c r="DA124" s="308"/>
      <c r="DB124" s="308"/>
      <c r="DC124" s="308"/>
      <c r="DD124" s="308"/>
      <c r="DE124" s="308"/>
      <c r="DF124" s="308"/>
      <c r="DG124" s="308"/>
      <c r="DH124" s="308"/>
      <c r="DI124" s="308"/>
      <c r="DJ124" s="308"/>
      <c r="DK124" s="308"/>
      <c r="DL124" s="308"/>
      <c r="DM124" s="308"/>
      <c r="DN124" s="308"/>
      <c r="DO124" s="308"/>
      <c r="DP124" s="308"/>
      <c r="DQ124" s="308"/>
      <c r="DR124" s="308"/>
      <c r="DS124" s="308"/>
      <c r="DT124" s="308"/>
      <c r="DU124" s="308"/>
      <c r="DV124" s="308"/>
      <c r="DW124" s="308"/>
      <c r="DX124" s="308"/>
      <c r="DY124" s="308"/>
      <c r="DZ124" s="308"/>
    </row>
    <row r="125" customFormat="false" ht="20" hidden="false" customHeight="true" outlineLevel="0" collapsed="false">
      <c r="A125" s="325" t="s">
        <v>480</v>
      </c>
      <c r="B125" s="343"/>
      <c r="C125" s="343"/>
      <c r="D125" s="343"/>
      <c r="E125" s="343"/>
      <c r="F125" s="343"/>
      <c r="G125" s="343"/>
      <c r="H125" s="343"/>
      <c r="I125" s="343"/>
      <c r="J125" s="343"/>
    </row>
    <row r="126" customFormat="false" ht="20" hidden="false" customHeight="true" outlineLevel="0" collapsed="false">
      <c r="A126" s="334" t="s">
        <v>632</v>
      </c>
      <c r="B126" s="343" t="n">
        <v>43100</v>
      </c>
      <c r="C126" s="343" t="n">
        <v>38910</v>
      </c>
      <c r="D126" s="343" t="n">
        <v>35750</v>
      </c>
      <c r="E126" s="343" t="n">
        <v>33670</v>
      </c>
      <c r="F126" s="343" t="n">
        <v>29440</v>
      </c>
      <c r="G126" s="343" t="n">
        <v>27340</v>
      </c>
      <c r="H126" s="343" t="n">
        <v>26310</v>
      </c>
      <c r="I126" s="343" t="n">
        <v>24890</v>
      </c>
      <c r="J126" s="343" t="n">
        <v>21030</v>
      </c>
    </row>
    <row r="127" customFormat="false" ht="20" hidden="false" customHeight="true" outlineLevel="0" collapsed="false">
      <c r="A127" s="334" t="s">
        <v>633</v>
      </c>
      <c r="B127" s="343" t="n">
        <v>39180</v>
      </c>
      <c r="C127" s="343" t="n">
        <v>35370</v>
      </c>
      <c r="D127" s="343" t="n">
        <v>32500</v>
      </c>
      <c r="E127" s="343" t="n">
        <v>30610</v>
      </c>
      <c r="F127" s="343" t="n">
        <v>26760</v>
      </c>
      <c r="G127" s="343" t="n">
        <v>24850</v>
      </c>
      <c r="H127" s="343" t="n">
        <v>23920</v>
      </c>
      <c r="I127" s="343" t="n">
        <v>22630</v>
      </c>
      <c r="J127" s="343" t="n">
        <v>19120</v>
      </c>
    </row>
    <row r="128" customFormat="false" ht="20" hidden="false" customHeight="true" outlineLevel="0" collapsed="false">
      <c r="A128" s="334" t="s">
        <v>634</v>
      </c>
      <c r="B128" s="343" t="n">
        <v>43100</v>
      </c>
      <c r="C128" s="343" t="n">
        <v>38910</v>
      </c>
      <c r="D128" s="343" t="n">
        <v>35750</v>
      </c>
      <c r="E128" s="343" t="n">
        <v>33670</v>
      </c>
      <c r="F128" s="343" t="n">
        <v>29440</v>
      </c>
      <c r="G128" s="343" t="n">
        <v>27340</v>
      </c>
      <c r="H128" s="343" t="n">
        <v>26310</v>
      </c>
      <c r="I128" s="343" t="n">
        <v>24890</v>
      </c>
      <c r="J128" s="343" t="n">
        <v>21030</v>
      </c>
    </row>
    <row r="129" customFormat="false" ht="20" hidden="false" customHeight="true" outlineLevel="0" collapsed="false">
      <c r="A129" s="335" t="s">
        <v>635</v>
      </c>
      <c r="B129" s="344" t="n">
        <v>43100</v>
      </c>
      <c r="C129" s="344" t="n">
        <v>38910</v>
      </c>
      <c r="D129" s="344" t="n">
        <v>35750</v>
      </c>
      <c r="E129" s="344" t="n">
        <v>33670</v>
      </c>
      <c r="F129" s="344" t="n">
        <v>29440</v>
      </c>
      <c r="G129" s="344" t="n">
        <v>27340</v>
      </c>
      <c r="H129" s="344" t="n">
        <v>26310</v>
      </c>
      <c r="I129" s="344" t="n">
        <v>24890</v>
      </c>
      <c r="J129" s="344" t="n">
        <v>21030</v>
      </c>
    </row>
    <row r="130" customFormat="false" ht="20" hidden="false" customHeight="true" outlineLevel="0" collapsed="false">
      <c r="A130" s="325" t="s">
        <v>484</v>
      </c>
      <c r="B130" s="343"/>
      <c r="C130" s="343"/>
      <c r="D130" s="343"/>
      <c r="E130" s="343"/>
      <c r="F130" s="343"/>
      <c r="G130" s="343"/>
      <c r="H130" s="343"/>
      <c r="I130" s="343"/>
      <c r="J130" s="343"/>
    </row>
    <row r="131" customFormat="false" ht="20" hidden="false" customHeight="true" outlineLevel="0" collapsed="false">
      <c r="A131" s="334" t="s">
        <v>636</v>
      </c>
      <c r="B131" s="343" t="n">
        <v>46860</v>
      </c>
      <c r="C131" s="343" t="n">
        <v>42288</v>
      </c>
      <c r="D131" s="343" t="n">
        <v>38868</v>
      </c>
      <c r="E131" s="343" t="n">
        <v>36600</v>
      </c>
      <c r="F131" s="343" t="n">
        <v>32016</v>
      </c>
      <c r="G131" s="343" t="n">
        <v>29712</v>
      </c>
      <c r="H131" s="343" t="n">
        <v>28620</v>
      </c>
      <c r="I131" s="343" t="n">
        <v>27060</v>
      </c>
      <c r="J131" s="343" t="n">
        <v>22884</v>
      </c>
    </row>
    <row r="132" s="1" customFormat="true" ht="20" hidden="false" customHeight="true" outlineLevel="0" collapsed="false">
      <c r="A132" s="334" t="s">
        <v>637</v>
      </c>
      <c r="B132" s="343" t="n">
        <v>42574</v>
      </c>
      <c r="C132" s="343" t="n">
        <v>38434</v>
      </c>
      <c r="D132" s="343" t="n">
        <v>35316</v>
      </c>
      <c r="E132" s="343" t="n">
        <v>33260</v>
      </c>
      <c r="F132" s="343" t="n">
        <v>29076</v>
      </c>
      <c r="G132" s="343" t="n">
        <v>27000</v>
      </c>
      <c r="H132" s="343" t="n">
        <v>25992</v>
      </c>
      <c r="I132" s="343" t="n">
        <v>24588</v>
      </c>
      <c r="J132" s="343" t="n">
        <v>20772</v>
      </c>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c r="BM132" s="308"/>
      <c r="BN132" s="308"/>
      <c r="BO132" s="308"/>
      <c r="BP132" s="308"/>
      <c r="BQ132" s="308"/>
      <c r="BR132" s="308"/>
      <c r="BS132" s="308"/>
      <c r="BT132" s="308"/>
      <c r="BU132" s="308"/>
      <c r="BV132" s="308"/>
      <c r="BW132" s="308"/>
      <c r="BX132" s="308"/>
      <c r="BY132" s="308"/>
      <c r="BZ132" s="308"/>
      <c r="CA132" s="308"/>
      <c r="CB132" s="308"/>
      <c r="CC132" s="308"/>
      <c r="CD132" s="308"/>
      <c r="CE132" s="308"/>
      <c r="CF132" s="308"/>
      <c r="CG132" s="308"/>
      <c r="CH132" s="308"/>
      <c r="CI132" s="308"/>
      <c r="CJ132" s="308"/>
      <c r="CK132" s="308"/>
      <c r="CL132" s="308"/>
      <c r="CM132" s="308"/>
      <c r="CN132" s="308"/>
      <c r="CO132" s="308"/>
      <c r="CP132" s="308"/>
      <c r="CQ132" s="308"/>
      <c r="CR132" s="308"/>
      <c r="CS132" s="308"/>
      <c r="CT132" s="308"/>
      <c r="CU132" s="308"/>
      <c r="CV132" s="308"/>
      <c r="CW132" s="308"/>
      <c r="CX132" s="308"/>
      <c r="CY132" s="308"/>
      <c r="CZ132" s="308"/>
      <c r="DA132" s="308"/>
      <c r="DB132" s="308"/>
      <c r="DC132" s="308"/>
      <c r="DD132" s="308"/>
      <c r="DE132" s="308"/>
      <c r="DF132" s="308"/>
      <c r="DG132" s="308"/>
      <c r="DH132" s="308"/>
      <c r="DI132" s="308"/>
      <c r="DJ132" s="308"/>
      <c r="DK132" s="308"/>
      <c r="DL132" s="308"/>
      <c r="DM132" s="308"/>
      <c r="DN132" s="308"/>
      <c r="DO132" s="308"/>
      <c r="DP132" s="308"/>
      <c r="DQ132" s="308"/>
      <c r="DR132" s="308"/>
      <c r="DS132" s="308"/>
      <c r="DT132" s="308"/>
      <c r="DU132" s="308"/>
      <c r="DV132" s="308"/>
      <c r="DW132" s="308"/>
      <c r="DX132" s="308"/>
      <c r="DY132" s="308"/>
      <c r="DZ132" s="308"/>
    </row>
    <row r="133" customFormat="false" ht="20" hidden="false" customHeight="true" outlineLevel="0" collapsed="false">
      <c r="A133" s="334" t="s">
        <v>638</v>
      </c>
      <c r="B133" s="343" t="n">
        <v>42574</v>
      </c>
      <c r="C133" s="343" t="n">
        <v>38434</v>
      </c>
      <c r="D133" s="343" t="n">
        <v>35316</v>
      </c>
      <c r="E133" s="343" t="n">
        <v>33260</v>
      </c>
      <c r="F133" s="343" t="n">
        <v>29112</v>
      </c>
      <c r="G133" s="343" t="n">
        <v>27002</v>
      </c>
      <c r="H133" s="343" t="n">
        <v>25990</v>
      </c>
      <c r="I133" s="343" t="n">
        <v>24590</v>
      </c>
      <c r="J133" s="343" t="n">
        <v>20808</v>
      </c>
    </row>
    <row r="134" customFormat="false" ht="20" hidden="false" customHeight="true" outlineLevel="0" collapsed="false">
      <c r="A134" s="334" t="s">
        <v>639</v>
      </c>
      <c r="B134" s="343" t="n">
        <v>41736</v>
      </c>
      <c r="C134" s="343" t="n">
        <v>38652</v>
      </c>
      <c r="D134" s="343" t="n">
        <v>36324</v>
      </c>
      <c r="E134" s="343" t="n">
        <v>32940</v>
      </c>
      <c r="F134" s="343" t="n">
        <v>29820</v>
      </c>
      <c r="G134" s="343" t="n">
        <v>28272</v>
      </c>
      <c r="H134" s="343" t="n">
        <v>26304</v>
      </c>
      <c r="I134" s="343" t="n">
        <v>25272</v>
      </c>
      <c r="J134" s="343" t="n">
        <v>22428</v>
      </c>
    </row>
    <row r="135" customFormat="false" ht="20" hidden="false" customHeight="true" outlineLevel="0" collapsed="false">
      <c r="A135" s="339" t="s">
        <v>640</v>
      </c>
      <c r="B135" s="343" t="n">
        <v>46831</v>
      </c>
      <c r="C135" s="343" t="n">
        <v>42277</v>
      </c>
      <c r="D135" s="343" t="n">
        <v>38848</v>
      </c>
      <c r="E135" s="343" t="n">
        <v>36586</v>
      </c>
      <c r="F135" s="343" t="n">
        <v>39078</v>
      </c>
      <c r="G135" s="343" t="n">
        <v>29702</v>
      </c>
      <c r="H135" s="343" t="n">
        <v>28589</v>
      </c>
      <c r="I135" s="343" t="n">
        <v>27049</v>
      </c>
      <c r="J135" s="343" t="n">
        <v>22854</v>
      </c>
    </row>
    <row r="136" customFormat="false" ht="20" hidden="false" customHeight="true" outlineLevel="0" collapsed="false">
      <c r="A136" s="339" t="s">
        <v>641</v>
      </c>
      <c r="B136" s="343" t="n">
        <v>42574</v>
      </c>
      <c r="C136" s="343" t="n">
        <v>38434</v>
      </c>
      <c r="D136" s="343" t="n">
        <v>35316</v>
      </c>
      <c r="E136" s="343" t="n">
        <v>33260</v>
      </c>
      <c r="F136" s="343" t="n">
        <v>23270</v>
      </c>
      <c r="G136" s="343" t="n">
        <v>27002</v>
      </c>
      <c r="H136" s="343" t="n">
        <v>31428</v>
      </c>
      <c r="I136" s="343" t="n">
        <v>30024</v>
      </c>
      <c r="J136" s="343" t="n">
        <v>24696</v>
      </c>
    </row>
    <row r="137" customFormat="false" ht="20" hidden="false" customHeight="true" outlineLevel="0" collapsed="false">
      <c r="A137" s="334" t="s">
        <v>642</v>
      </c>
      <c r="B137" s="343" t="n">
        <v>20364</v>
      </c>
      <c r="C137" s="343" t="n">
        <v>58836</v>
      </c>
      <c r="D137" s="343" t="n">
        <v>51564</v>
      </c>
      <c r="E137" s="343" t="n">
        <v>34992</v>
      </c>
      <c r="F137" s="343" t="n">
        <v>31296</v>
      </c>
      <c r="G137" s="343" t="n">
        <v>29472</v>
      </c>
      <c r="H137" s="343" t="n">
        <v>27972</v>
      </c>
      <c r="I137" s="343" t="n">
        <v>26748</v>
      </c>
      <c r="J137" s="343" t="n">
        <v>23400</v>
      </c>
    </row>
    <row r="138" customFormat="false" ht="20" hidden="false" customHeight="true" outlineLevel="0" collapsed="false">
      <c r="A138" s="334" t="s">
        <v>643</v>
      </c>
      <c r="B138" s="343" t="n">
        <v>46831</v>
      </c>
      <c r="C138" s="343" t="n">
        <v>42277</v>
      </c>
      <c r="D138" s="343" t="n">
        <v>38848</v>
      </c>
      <c r="E138" s="343" t="n">
        <v>36586</v>
      </c>
      <c r="F138" s="343" t="n">
        <v>31986</v>
      </c>
      <c r="G138" s="343" t="n">
        <v>29702</v>
      </c>
      <c r="H138" s="343" t="n">
        <v>28589</v>
      </c>
      <c r="I138" s="343" t="n">
        <v>27049</v>
      </c>
      <c r="J138" s="343" t="n">
        <v>22854</v>
      </c>
    </row>
    <row r="139" customFormat="false" ht="20" hidden="false" customHeight="true" outlineLevel="0" collapsed="false">
      <c r="A139" s="325" t="s">
        <v>477</v>
      </c>
      <c r="B139" s="343" t="n">
        <v>39180</v>
      </c>
      <c r="C139" s="343" t="n">
        <v>35370</v>
      </c>
      <c r="D139" s="343" t="n">
        <v>32500</v>
      </c>
      <c r="E139" s="343" t="n">
        <v>30610</v>
      </c>
      <c r="F139" s="343" t="n">
        <v>26760</v>
      </c>
      <c r="G139" s="343" t="n">
        <v>24850</v>
      </c>
      <c r="H139" s="343" t="n">
        <v>23920</v>
      </c>
      <c r="I139" s="343" t="n">
        <v>22630</v>
      </c>
      <c r="J139" s="343" t="n">
        <v>19120</v>
      </c>
    </row>
    <row r="140" customFormat="false" ht="20" hidden="false" customHeight="true" outlineLevel="0" collapsed="false">
      <c r="A140" s="325" t="s">
        <v>478</v>
      </c>
      <c r="B140" s="343" t="n">
        <v>43100</v>
      </c>
      <c r="C140" s="343" t="n">
        <v>38910</v>
      </c>
      <c r="D140" s="343" t="n">
        <v>35750</v>
      </c>
      <c r="E140" s="343" t="n">
        <v>33670</v>
      </c>
      <c r="F140" s="343" t="n">
        <v>29440</v>
      </c>
      <c r="G140" s="343" t="n">
        <v>27340</v>
      </c>
      <c r="H140" s="343" t="n">
        <v>26310</v>
      </c>
      <c r="I140" s="343" t="n">
        <v>24890</v>
      </c>
      <c r="J140" s="343" t="n">
        <v>21030</v>
      </c>
    </row>
    <row r="141" s="1" customFormat="true" ht="20" hidden="false" customHeight="true" outlineLevel="0" collapsed="false">
      <c r="A141" s="325" t="s">
        <v>485</v>
      </c>
      <c r="B141" s="343"/>
      <c r="C141" s="343"/>
      <c r="D141" s="343"/>
      <c r="E141" s="343"/>
      <c r="F141" s="343"/>
      <c r="G141" s="343"/>
      <c r="H141" s="343"/>
      <c r="I141" s="343"/>
      <c r="J141" s="343"/>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c r="BM141" s="308"/>
      <c r="BN141" s="308"/>
      <c r="BO141" s="308"/>
      <c r="BP141" s="308"/>
      <c r="BQ141" s="308"/>
      <c r="BR141" s="308"/>
      <c r="BS141" s="308"/>
      <c r="BT141" s="308"/>
      <c r="BU141" s="308"/>
      <c r="BV141" s="308"/>
      <c r="BW141" s="308"/>
      <c r="BX141" s="308"/>
      <c r="BY141" s="308"/>
      <c r="BZ141" s="308"/>
      <c r="CA141" s="308"/>
      <c r="CB141" s="308"/>
      <c r="CC141" s="308"/>
      <c r="CD141" s="308"/>
      <c r="CE141" s="308"/>
      <c r="CF141" s="308"/>
      <c r="CG141" s="308"/>
      <c r="CH141" s="308"/>
      <c r="CI141" s="308"/>
      <c r="CJ141" s="308"/>
      <c r="CK141" s="308"/>
      <c r="CL141" s="308"/>
      <c r="CM141" s="308"/>
      <c r="CN141" s="308"/>
      <c r="CO141" s="308"/>
      <c r="CP141" s="308"/>
      <c r="CQ141" s="308"/>
      <c r="CR141" s="308"/>
      <c r="CS141" s="308"/>
      <c r="CT141" s="308"/>
      <c r="CU141" s="308"/>
      <c r="CV141" s="308"/>
      <c r="CW141" s="308"/>
      <c r="CX141" s="308"/>
      <c r="CY141" s="308"/>
      <c r="CZ141" s="308"/>
      <c r="DA141" s="308"/>
      <c r="DB141" s="308"/>
      <c r="DC141" s="308"/>
      <c r="DD141" s="308"/>
      <c r="DE141" s="308"/>
      <c r="DF141" s="308"/>
      <c r="DG141" s="308"/>
      <c r="DH141" s="308"/>
      <c r="DI141" s="308"/>
      <c r="DJ141" s="308"/>
      <c r="DK141" s="308"/>
      <c r="DL141" s="308"/>
      <c r="DM141" s="308"/>
      <c r="DN141" s="308"/>
      <c r="DO141" s="308"/>
      <c r="DP141" s="308"/>
      <c r="DQ141" s="308"/>
      <c r="DR141" s="308"/>
      <c r="DS141" s="308"/>
      <c r="DT141" s="308"/>
      <c r="DU141" s="308"/>
      <c r="DV141" s="308"/>
      <c r="DW141" s="308"/>
      <c r="DX141" s="308"/>
      <c r="DY141" s="308"/>
      <c r="DZ141" s="308"/>
    </row>
    <row r="142" customFormat="false" ht="20" hidden="false" customHeight="true" outlineLevel="0" collapsed="false">
      <c r="A142" s="334" t="s">
        <v>644</v>
      </c>
      <c r="B142" s="343" t="n">
        <v>39180</v>
      </c>
      <c r="C142" s="343" t="n">
        <v>35370</v>
      </c>
      <c r="D142" s="343" t="n">
        <v>32500</v>
      </c>
      <c r="E142" s="343" t="n">
        <v>30610</v>
      </c>
      <c r="F142" s="343" t="n">
        <v>26760</v>
      </c>
      <c r="G142" s="343" t="n">
        <v>24850</v>
      </c>
      <c r="H142" s="343" t="n">
        <v>23920</v>
      </c>
      <c r="I142" s="343" t="n">
        <v>22630</v>
      </c>
      <c r="J142" s="343" t="n">
        <v>19120</v>
      </c>
    </row>
    <row r="143" customFormat="false" ht="20" hidden="false" customHeight="true" outlineLevel="0" collapsed="false">
      <c r="A143" s="334" t="s">
        <v>645</v>
      </c>
      <c r="B143" s="343" t="n">
        <v>39180</v>
      </c>
      <c r="C143" s="343" t="n">
        <v>35370</v>
      </c>
      <c r="D143" s="343" t="n">
        <v>32500</v>
      </c>
      <c r="E143" s="343" t="n">
        <v>30610</v>
      </c>
      <c r="F143" s="343" t="n">
        <v>26760</v>
      </c>
      <c r="G143" s="343" t="n">
        <v>24850</v>
      </c>
      <c r="H143" s="343" t="n">
        <v>23920</v>
      </c>
      <c r="I143" s="343" t="n">
        <v>22630</v>
      </c>
      <c r="J143" s="343" t="n">
        <v>19120</v>
      </c>
    </row>
    <row r="144" customFormat="false" ht="20" hidden="false" customHeight="true" outlineLevel="0" collapsed="false">
      <c r="A144" s="334" t="s">
        <v>646</v>
      </c>
      <c r="B144" s="343" t="n">
        <v>43172.4</v>
      </c>
      <c r="C144" s="343" t="n">
        <v>38982</v>
      </c>
      <c r="D144" s="343" t="n">
        <v>35822.4</v>
      </c>
      <c r="E144" s="343" t="n">
        <v>33711.6</v>
      </c>
      <c r="F144" s="343" t="n">
        <v>29481.6</v>
      </c>
      <c r="G144" s="343" t="n">
        <v>27381.6</v>
      </c>
      <c r="H144" s="343" t="n">
        <v>26352</v>
      </c>
      <c r="I144" s="343" t="n">
        <v>24931.2</v>
      </c>
      <c r="J144" s="343" t="n">
        <v>21072</v>
      </c>
    </row>
    <row r="145" s="1" customFormat="true" ht="20" hidden="false" customHeight="true" outlineLevel="0" collapsed="false">
      <c r="A145" s="325" t="s">
        <v>486</v>
      </c>
      <c r="B145" s="343"/>
      <c r="C145" s="343"/>
      <c r="D145" s="343"/>
      <c r="E145" s="343"/>
      <c r="F145" s="343"/>
      <c r="G145" s="343"/>
      <c r="H145" s="343"/>
      <c r="I145" s="343"/>
      <c r="J145" s="343"/>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row>
    <row r="146" customFormat="false" ht="20" hidden="false" customHeight="true" outlineLevel="0" collapsed="false">
      <c r="A146" s="334" t="s">
        <v>647</v>
      </c>
      <c r="B146" s="343" t="n">
        <v>43100</v>
      </c>
      <c r="C146" s="343" t="n">
        <v>38910</v>
      </c>
      <c r="D146" s="343" t="n">
        <v>35750</v>
      </c>
      <c r="E146" s="343" t="n">
        <v>33670</v>
      </c>
      <c r="F146" s="343" t="n">
        <v>29440</v>
      </c>
      <c r="G146" s="343" t="n">
        <v>27340</v>
      </c>
      <c r="H146" s="343" t="n">
        <v>26310</v>
      </c>
      <c r="I146" s="343" t="n">
        <v>24890</v>
      </c>
      <c r="J146" s="343" t="n">
        <v>21030</v>
      </c>
    </row>
    <row r="147" customFormat="false" ht="20" hidden="false" customHeight="true" outlineLevel="0" collapsed="false">
      <c r="A147" s="334" t="s">
        <v>648</v>
      </c>
      <c r="B147" s="343" t="n">
        <v>62514</v>
      </c>
      <c r="C147" s="343" t="n">
        <v>58324</v>
      </c>
      <c r="D147" s="343" t="n">
        <v>51159</v>
      </c>
      <c r="E147" s="343" t="n">
        <v>36526</v>
      </c>
      <c r="F147" s="343" t="n">
        <v>32296</v>
      </c>
      <c r="G147" s="343" t="n">
        <v>30196</v>
      </c>
      <c r="H147" s="343" t="n">
        <v>29166</v>
      </c>
      <c r="I147" s="343" t="n">
        <v>27746</v>
      </c>
      <c r="J147" s="343" t="n">
        <v>23886</v>
      </c>
    </row>
    <row r="148" customFormat="false" ht="20" hidden="false" customHeight="true" outlineLevel="0" collapsed="false">
      <c r="A148" s="334" t="s">
        <v>649</v>
      </c>
      <c r="B148" s="343" t="n">
        <v>63366</v>
      </c>
      <c r="C148" s="343" t="n">
        <v>59176</v>
      </c>
      <c r="D148" s="343" t="n">
        <v>51796</v>
      </c>
      <c r="E148" s="343" t="n">
        <v>36526</v>
      </c>
      <c r="F148" s="343" t="n">
        <v>32296</v>
      </c>
      <c r="G148" s="343" t="n">
        <v>30196</v>
      </c>
      <c r="H148" s="343" t="n">
        <v>29166</v>
      </c>
      <c r="I148" s="343" t="n">
        <v>27746</v>
      </c>
      <c r="J148" s="343" t="n">
        <v>23886</v>
      </c>
    </row>
    <row r="149" customFormat="false" ht="20" hidden="false" customHeight="true" outlineLevel="0" collapsed="false">
      <c r="A149" s="334" t="s">
        <v>650</v>
      </c>
      <c r="B149" s="343" t="n">
        <v>63366</v>
      </c>
      <c r="C149" s="343" t="n">
        <v>59176</v>
      </c>
      <c r="D149" s="343" t="n">
        <v>51796</v>
      </c>
      <c r="E149" s="343" t="n">
        <v>36526</v>
      </c>
      <c r="F149" s="343" t="n">
        <v>32296</v>
      </c>
      <c r="G149" s="343" t="n">
        <v>30196</v>
      </c>
      <c r="H149" s="343" t="n">
        <v>29166</v>
      </c>
      <c r="I149" s="343" t="n">
        <v>27746</v>
      </c>
      <c r="J149" s="343" t="n">
        <v>23886</v>
      </c>
    </row>
    <row r="150" customFormat="false" ht="20" hidden="false" customHeight="true" outlineLevel="0" collapsed="false">
      <c r="A150" s="334" t="s">
        <v>651</v>
      </c>
      <c r="B150" s="343" t="n">
        <v>63366</v>
      </c>
      <c r="C150" s="343" t="n">
        <v>59176</v>
      </c>
      <c r="D150" s="343" t="n">
        <v>51796</v>
      </c>
      <c r="E150" s="343" t="n">
        <v>36526</v>
      </c>
      <c r="F150" s="343" t="n">
        <v>32296</v>
      </c>
      <c r="G150" s="343" t="n">
        <v>30196</v>
      </c>
      <c r="H150" s="343" t="n">
        <v>29166</v>
      </c>
      <c r="I150" s="343" t="n">
        <v>27746</v>
      </c>
      <c r="J150" s="343" t="n">
        <v>23886</v>
      </c>
    </row>
    <row r="151" s="1" customFormat="true" ht="20" hidden="false" customHeight="true" outlineLevel="0" collapsed="false">
      <c r="A151" s="325" t="s">
        <v>487</v>
      </c>
      <c r="B151" s="343"/>
      <c r="C151" s="343"/>
      <c r="D151" s="343"/>
      <c r="E151" s="343"/>
      <c r="F151" s="343"/>
      <c r="G151" s="343"/>
      <c r="H151" s="343"/>
      <c r="I151" s="343"/>
      <c r="J151" s="343"/>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c r="BM151" s="308"/>
      <c r="BN151" s="308"/>
      <c r="BO151" s="308"/>
      <c r="BP151" s="308"/>
      <c r="BQ151" s="308"/>
      <c r="BR151" s="308"/>
      <c r="BS151" s="308"/>
      <c r="BT151" s="308"/>
      <c r="BU151" s="308"/>
      <c r="BV151" s="308"/>
      <c r="BW151" s="308"/>
      <c r="BX151" s="308"/>
      <c r="BY151" s="308"/>
      <c r="BZ151" s="308"/>
      <c r="CA151" s="308"/>
      <c r="CB151" s="308"/>
      <c r="CC151" s="308"/>
      <c r="CD151" s="308"/>
      <c r="CE151" s="308"/>
      <c r="CF151" s="308"/>
      <c r="CG151" s="308"/>
      <c r="CH151" s="308"/>
      <c r="CI151" s="308"/>
      <c r="CJ151" s="308"/>
      <c r="CK151" s="308"/>
      <c r="CL151" s="308"/>
      <c r="CM151" s="308"/>
      <c r="CN151" s="308"/>
      <c r="CO151" s="308"/>
      <c r="CP151" s="308"/>
      <c r="CQ151" s="308"/>
      <c r="CR151" s="308"/>
      <c r="CS151" s="308"/>
      <c r="CT151" s="308"/>
      <c r="CU151" s="308"/>
      <c r="CV151" s="308"/>
      <c r="CW151" s="308"/>
      <c r="CX151" s="308"/>
      <c r="CY151" s="308"/>
      <c r="CZ151" s="308"/>
      <c r="DA151" s="308"/>
      <c r="DB151" s="308"/>
      <c r="DC151" s="308"/>
      <c r="DD151" s="308"/>
      <c r="DE151" s="308"/>
      <c r="DF151" s="308"/>
      <c r="DG151" s="308"/>
      <c r="DH151" s="308"/>
      <c r="DI151" s="308"/>
      <c r="DJ151" s="308"/>
      <c r="DK151" s="308"/>
      <c r="DL151" s="308"/>
      <c r="DM151" s="308"/>
      <c r="DN151" s="308"/>
      <c r="DO151" s="308"/>
      <c r="DP151" s="308"/>
      <c r="DQ151" s="308"/>
      <c r="DR151" s="308"/>
      <c r="DS151" s="308"/>
      <c r="DT151" s="308"/>
      <c r="DU151" s="308"/>
      <c r="DV151" s="308"/>
      <c r="DW151" s="308"/>
      <c r="DX151" s="308"/>
      <c r="DY151" s="308"/>
      <c r="DZ151" s="308"/>
    </row>
    <row r="152" customFormat="false" ht="20" hidden="false" customHeight="true" outlineLevel="0" collapsed="false">
      <c r="A152" s="334" t="s">
        <v>652</v>
      </c>
      <c r="B152" s="343" t="n">
        <v>39180</v>
      </c>
      <c r="C152" s="343" t="n">
        <v>35370</v>
      </c>
      <c r="D152" s="343" t="n">
        <v>32500</v>
      </c>
      <c r="E152" s="343" t="n">
        <v>30610</v>
      </c>
      <c r="F152" s="343" t="n">
        <v>26760</v>
      </c>
      <c r="G152" s="343" t="n">
        <v>24850</v>
      </c>
      <c r="H152" s="343" t="n">
        <v>23920</v>
      </c>
      <c r="I152" s="343" t="n">
        <v>22630</v>
      </c>
      <c r="J152" s="343" t="n">
        <v>19120</v>
      </c>
    </row>
    <row r="153" customFormat="false" ht="20" hidden="false" customHeight="true" outlineLevel="0" collapsed="false">
      <c r="A153" s="334" t="s">
        <v>653</v>
      </c>
      <c r="B153" s="343" t="n">
        <v>39180</v>
      </c>
      <c r="C153" s="343" t="n">
        <v>35370</v>
      </c>
      <c r="D153" s="343" t="n">
        <v>32500</v>
      </c>
      <c r="E153" s="343" t="n">
        <v>30610</v>
      </c>
      <c r="F153" s="343" t="n">
        <v>26760</v>
      </c>
      <c r="G153" s="343" t="n">
        <v>24850</v>
      </c>
      <c r="H153" s="343" t="n">
        <v>23920</v>
      </c>
      <c r="I153" s="343" t="n">
        <v>22630</v>
      </c>
      <c r="J153" s="343" t="n">
        <v>19120</v>
      </c>
    </row>
    <row r="154" customFormat="false" ht="20" hidden="false" customHeight="true" outlineLevel="0" collapsed="false">
      <c r="A154" s="334" t="s">
        <v>654</v>
      </c>
      <c r="B154" s="343" t="n">
        <v>59940</v>
      </c>
      <c r="C154" s="343" t="n">
        <v>55752</v>
      </c>
      <c r="D154" s="343" t="n">
        <v>50232</v>
      </c>
      <c r="E154" s="343" t="n">
        <v>39720</v>
      </c>
      <c r="F154" s="343" t="n">
        <v>35484</v>
      </c>
      <c r="G154" s="343" t="n">
        <v>33384</v>
      </c>
      <c r="H154" s="343" t="n">
        <v>31764</v>
      </c>
      <c r="I154" s="343" t="n">
        <v>30336</v>
      </c>
      <c r="J154" s="343" t="n">
        <v>26484</v>
      </c>
    </row>
    <row r="155" customFormat="false" ht="20" hidden="false" customHeight="true" outlineLevel="0" collapsed="false">
      <c r="A155" s="334" t="s">
        <v>655</v>
      </c>
      <c r="B155" s="343" t="n">
        <v>39180</v>
      </c>
      <c r="C155" s="343" t="n">
        <v>35370</v>
      </c>
      <c r="D155" s="343" t="n">
        <v>32500</v>
      </c>
      <c r="E155" s="343" t="n">
        <v>30610</v>
      </c>
      <c r="F155" s="343" t="n">
        <v>26760</v>
      </c>
      <c r="G155" s="343" t="n">
        <v>24850</v>
      </c>
      <c r="H155" s="343" t="n">
        <v>23916</v>
      </c>
      <c r="I155" s="343" t="n">
        <v>22632</v>
      </c>
      <c r="J155" s="343" t="n">
        <v>19116</v>
      </c>
    </row>
    <row r="156" customFormat="false" ht="20" hidden="false" customHeight="true" outlineLevel="0" collapsed="false">
      <c r="A156" s="335" t="s">
        <v>656</v>
      </c>
      <c r="B156" s="344"/>
      <c r="C156" s="344"/>
      <c r="D156" s="344"/>
      <c r="E156" s="344" t="n">
        <v>33670</v>
      </c>
      <c r="F156" s="344" t="n">
        <v>29440</v>
      </c>
      <c r="G156" s="344" t="n">
        <v>27340</v>
      </c>
      <c r="H156" s="344" t="n">
        <v>26310</v>
      </c>
      <c r="I156" s="344" t="n">
        <v>24890</v>
      </c>
      <c r="J156" s="344" t="n">
        <v>21030</v>
      </c>
      <c r="DP156" s="0"/>
      <c r="DQ156" s="0"/>
      <c r="DR156" s="0"/>
      <c r="DS156" s="0"/>
      <c r="DT156" s="0"/>
      <c r="DU156" s="0"/>
      <c r="DV156" s="0"/>
      <c r="DW156" s="0"/>
      <c r="DX156" s="0"/>
      <c r="DY156" s="0"/>
      <c r="DZ156" s="0"/>
    </row>
    <row r="157" customFormat="false" ht="14.25" hidden="false" customHeight="false" outlineLevel="0" collapsed="false">
      <c r="B157" s="343"/>
      <c r="C157" s="343"/>
      <c r="D157" s="343"/>
      <c r="E157" s="343"/>
      <c r="F157" s="343"/>
      <c r="G157" s="343"/>
      <c r="H157" s="343"/>
      <c r="I157" s="343"/>
      <c r="J157" s="343"/>
    </row>
    <row r="158" customFormat="false" ht="14.25" hidden="false" customHeight="false" outlineLevel="0" collapsed="false">
      <c r="B158" s="343"/>
      <c r="C158" s="343"/>
      <c r="D158" s="343"/>
      <c r="E158" s="343"/>
      <c r="F158" s="343"/>
      <c r="G158" s="343"/>
      <c r="H158" s="343"/>
      <c r="I158" s="343"/>
      <c r="J158" s="343"/>
    </row>
    <row r="159" customFormat="false" ht="14.25" hidden="false" customHeight="false" outlineLevel="0" collapsed="false">
      <c r="B159" s="343"/>
      <c r="C159" s="343"/>
      <c r="D159" s="343"/>
      <c r="E159" s="343"/>
      <c r="F159" s="343"/>
      <c r="G159" s="343"/>
      <c r="H159" s="343"/>
      <c r="I159" s="343"/>
      <c r="J159" s="343"/>
    </row>
    <row r="160" customFormat="false" ht="14.25" hidden="false" customHeight="false" outlineLevel="0" collapsed="false">
      <c r="B160" s="343"/>
      <c r="C160" s="343"/>
      <c r="D160" s="343"/>
      <c r="E160" s="343"/>
      <c r="F160" s="343"/>
      <c r="G160" s="343"/>
      <c r="H160" s="343"/>
      <c r="I160" s="343"/>
      <c r="J160" s="343"/>
    </row>
    <row r="161" customFormat="false" ht="14.25" hidden="false" customHeight="false" outlineLevel="0" collapsed="false">
      <c r="B161" s="343"/>
      <c r="C161" s="343"/>
      <c r="D161" s="343"/>
      <c r="E161" s="343"/>
      <c r="F161" s="343"/>
      <c r="G161" s="343"/>
      <c r="H161" s="343"/>
      <c r="I161" s="343"/>
      <c r="J161" s="343"/>
    </row>
    <row r="162" customFormat="false" ht="14.25" hidden="false" customHeight="false" outlineLevel="0" collapsed="false">
      <c r="B162" s="343"/>
      <c r="C162" s="343"/>
      <c r="D162" s="343"/>
      <c r="E162" s="343"/>
      <c r="F162" s="343"/>
      <c r="G162" s="343"/>
      <c r="H162" s="343"/>
      <c r="I162" s="343"/>
      <c r="J162" s="343"/>
    </row>
    <row r="163" customFormat="false" ht="14.25" hidden="false" customHeight="false" outlineLevel="0" collapsed="false">
      <c r="B163" s="343"/>
      <c r="C163" s="343"/>
      <c r="D163" s="343"/>
      <c r="E163" s="343"/>
      <c r="F163" s="343"/>
      <c r="G163" s="343"/>
      <c r="H163" s="343"/>
      <c r="I163" s="343"/>
      <c r="J163" s="343"/>
    </row>
    <row r="164" customFormat="false" ht="14.25" hidden="false" customHeight="false" outlineLevel="0" collapsed="false">
      <c r="B164" s="343"/>
      <c r="C164" s="343"/>
      <c r="D164" s="343"/>
      <c r="E164" s="343"/>
      <c r="F164" s="343"/>
      <c r="G164" s="343"/>
      <c r="H164" s="343"/>
      <c r="I164" s="343"/>
      <c r="J164" s="343"/>
    </row>
    <row r="165" customFormat="false" ht="14.25" hidden="false" customHeight="false" outlineLevel="0" collapsed="false">
      <c r="B165" s="343"/>
      <c r="C165" s="343"/>
      <c r="D165" s="343"/>
      <c r="E165" s="343"/>
      <c r="F165" s="343"/>
      <c r="G165" s="343"/>
      <c r="H165" s="343"/>
      <c r="I165" s="343"/>
      <c r="J165" s="343"/>
    </row>
    <row r="166" customFormat="false" ht="14.25" hidden="false" customHeight="false" outlineLevel="0" collapsed="false">
      <c r="B166" s="343"/>
      <c r="C166" s="343"/>
      <c r="D166" s="343"/>
      <c r="E166" s="343"/>
      <c r="F166" s="343"/>
      <c r="G166" s="343"/>
      <c r="H166" s="343"/>
      <c r="I166" s="343"/>
      <c r="J166" s="343"/>
    </row>
    <row r="167" customFormat="false" ht="14.25" hidden="false" customHeight="false" outlineLevel="0" collapsed="false">
      <c r="B167" s="343"/>
      <c r="C167" s="343"/>
      <c r="D167" s="343"/>
      <c r="E167" s="343"/>
      <c r="F167" s="343"/>
      <c r="G167" s="343"/>
      <c r="H167" s="343"/>
      <c r="I167" s="343"/>
      <c r="J167" s="343"/>
    </row>
    <row r="168" customFormat="false" ht="14.25" hidden="false" customHeight="false" outlineLevel="0" collapsed="false">
      <c r="B168" s="343"/>
      <c r="C168" s="343"/>
      <c r="D168" s="343"/>
      <c r="E168" s="343"/>
      <c r="F168" s="343"/>
      <c r="G168" s="343"/>
      <c r="H168" s="343"/>
      <c r="I168" s="343"/>
      <c r="J168" s="343"/>
    </row>
    <row r="169" customFormat="false" ht="14.25" hidden="false" customHeight="false" outlineLevel="0" collapsed="false">
      <c r="B169" s="343"/>
      <c r="C169" s="343"/>
      <c r="D169" s="343"/>
      <c r="E169" s="343"/>
      <c r="F169" s="343"/>
      <c r="G169" s="343"/>
      <c r="H169" s="343"/>
      <c r="I169" s="343"/>
      <c r="J169" s="343"/>
    </row>
    <row r="170" customFormat="false" ht="14.25" hidden="false" customHeight="false" outlineLevel="0" collapsed="false">
      <c r="B170" s="343"/>
      <c r="C170" s="343"/>
      <c r="D170" s="343"/>
      <c r="E170" s="343"/>
      <c r="F170" s="343"/>
      <c r="G170" s="343"/>
      <c r="H170" s="343"/>
      <c r="I170" s="343"/>
      <c r="J170" s="343"/>
    </row>
    <row r="171" customFormat="false" ht="14.25" hidden="false" customHeight="false" outlineLevel="0" collapsed="false">
      <c r="B171" s="343"/>
      <c r="C171" s="343"/>
      <c r="D171" s="343"/>
      <c r="E171" s="343"/>
      <c r="F171" s="343"/>
      <c r="G171" s="343"/>
      <c r="H171" s="343"/>
      <c r="I171" s="343"/>
      <c r="J171" s="343"/>
    </row>
    <row r="172" customFormat="false" ht="14.25" hidden="false" customHeight="false" outlineLevel="0" collapsed="false">
      <c r="B172" s="343"/>
      <c r="C172" s="343"/>
      <c r="D172" s="343"/>
      <c r="E172" s="343"/>
      <c r="F172" s="343"/>
      <c r="G172" s="343"/>
      <c r="H172" s="343"/>
      <c r="I172" s="343"/>
      <c r="J172" s="343"/>
    </row>
    <row r="173" customFormat="false" ht="14.25" hidden="false" customHeight="false" outlineLevel="0" collapsed="false">
      <c r="B173" s="343"/>
      <c r="C173" s="343"/>
      <c r="D173" s="343"/>
      <c r="E173" s="343"/>
      <c r="F173" s="343"/>
      <c r="G173" s="343"/>
      <c r="H173" s="343"/>
      <c r="I173" s="343"/>
      <c r="J173" s="343"/>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rowBreaks count="1" manualBreakCount="1">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31"/>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C131" activeCellId="0" sqref="C130:C131"/>
    </sheetView>
  </sheetViews>
  <sheetFormatPr defaultColWidth="8.99609375" defaultRowHeight="14.25" zeroHeight="false" outlineLevelRow="0" outlineLevelCol="0"/>
  <cols>
    <col collapsed="false" customWidth="true" hidden="false" outlineLevel="0" max="1" min="1" style="306" width="18.24"/>
    <col collapsed="false" customWidth="true" hidden="false" outlineLevel="0" max="8" min="2" style="307" width="8.36"/>
    <col collapsed="false" customWidth="true" hidden="false" outlineLevel="0" max="9" min="9" style="308" width="8.5"/>
    <col collapsed="false" customWidth="false" hidden="false" outlineLevel="0" max="140" min="10" style="307" width="8.99"/>
  </cols>
  <sheetData>
    <row r="1" customFormat="false" ht="50.1" hidden="false" customHeight="true" outlineLevel="0" collapsed="false">
      <c r="A1" s="310" t="s">
        <v>687</v>
      </c>
      <c r="B1" s="310"/>
      <c r="C1" s="310"/>
      <c r="D1" s="310"/>
      <c r="E1" s="310"/>
      <c r="F1" s="310"/>
      <c r="G1" s="310"/>
      <c r="H1" s="310"/>
      <c r="I1" s="31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row>
    <row r="2" s="15" customFormat="true" ht="18" hidden="false" customHeight="true" outlineLevel="0" collapsed="false">
      <c r="A2" s="311" t="n">
        <v>42825</v>
      </c>
      <c r="B2" s="311"/>
      <c r="C2" s="311"/>
      <c r="D2" s="311"/>
      <c r="E2" s="311"/>
      <c r="F2" s="311"/>
      <c r="G2" s="311"/>
      <c r="H2" s="311"/>
      <c r="I2" s="311"/>
    </row>
    <row r="3" s="323" customFormat="true" ht="20.1" hidden="false" customHeight="true" outlineLevel="0" collapsed="false">
      <c r="A3" s="140" t="s">
        <v>520</v>
      </c>
      <c r="B3" s="140" t="s">
        <v>688</v>
      </c>
      <c r="C3" s="140"/>
      <c r="D3" s="111" t="s">
        <v>689</v>
      </c>
      <c r="E3" s="111"/>
      <c r="F3" s="111" t="s">
        <v>690</v>
      </c>
      <c r="G3" s="111"/>
      <c r="H3" s="112" t="s">
        <v>691</v>
      </c>
      <c r="I3" s="112"/>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row>
    <row r="4" s="323" customFormat="true" ht="20.1" hidden="false" customHeight="true" outlineLevel="0" collapsed="false">
      <c r="A4" s="140"/>
      <c r="B4" s="140" t="s">
        <v>680</v>
      </c>
      <c r="C4" s="111" t="s">
        <v>681</v>
      </c>
      <c r="D4" s="111" t="s">
        <v>680</v>
      </c>
      <c r="E4" s="111" t="s">
        <v>681</v>
      </c>
      <c r="F4" s="111" t="s">
        <v>680</v>
      </c>
      <c r="G4" s="111" t="s">
        <v>681</v>
      </c>
      <c r="H4" s="111" t="s">
        <v>680</v>
      </c>
      <c r="I4" s="324" t="s">
        <v>681</v>
      </c>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row>
    <row r="5" s="323" customFormat="true" ht="20.1" hidden="false" customHeight="true" outlineLevel="0" collapsed="false">
      <c r="A5" s="140"/>
      <c r="B5" s="140"/>
      <c r="C5" s="111"/>
      <c r="D5" s="111"/>
      <c r="E5" s="111"/>
      <c r="F5" s="111"/>
      <c r="G5" s="111"/>
      <c r="H5" s="111"/>
      <c r="I5" s="324"/>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row>
    <row r="6" s="15" customFormat="true" ht="20.3" hidden="false" customHeight="true" outlineLevel="0" collapsed="false">
      <c r="A6" s="325" t="s">
        <v>527</v>
      </c>
      <c r="B6" s="343" t="n">
        <v>20185.71</v>
      </c>
      <c r="C6" s="343" t="n">
        <v>18429.91</v>
      </c>
      <c r="D6" s="343" t="n">
        <v>13382.65</v>
      </c>
      <c r="E6" s="343" t="n">
        <v>12247.58</v>
      </c>
      <c r="F6" s="343" t="n">
        <v>10489.07</v>
      </c>
      <c r="G6" s="343" t="n">
        <v>9136.14</v>
      </c>
      <c r="H6" s="343" t="n">
        <v>7585.84</v>
      </c>
      <c r="I6" s="343" t="n">
        <v>6931.86</v>
      </c>
    </row>
    <row r="7" s="15" customFormat="true" ht="20.3" hidden="false" customHeight="true" outlineLevel="0" collapsed="false">
      <c r="A7" s="325" t="s">
        <v>467</v>
      </c>
      <c r="B7" s="343"/>
      <c r="C7" s="343"/>
      <c r="D7" s="343"/>
      <c r="E7" s="343"/>
      <c r="F7" s="343"/>
      <c r="G7" s="343"/>
      <c r="H7" s="343"/>
      <c r="I7" s="343"/>
    </row>
    <row r="8" s="15" customFormat="true" ht="20.3" hidden="false" customHeight="true" outlineLevel="0" collapsed="false">
      <c r="A8" s="322" t="s">
        <v>528</v>
      </c>
      <c r="B8" s="343" t="n">
        <v>20131</v>
      </c>
      <c r="C8" s="343" t="n">
        <v>18038</v>
      </c>
      <c r="D8" s="343" t="n">
        <v>12767</v>
      </c>
      <c r="E8" s="343" t="n">
        <v>11614</v>
      </c>
      <c r="F8" s="343" t="n">
        <v>10496</v>
      </c>
      <c r="G8" s="343" t="n">
        <v>8472</v>
      </c>
      <c r="H8" s="343" t="n">
        <v>7325</v>
      </c>
      <c r="I8" s="343" t="n">
        <v>6373</v>
      </c>
    </row>
    <row r="9" s="15" customFormat="true" ht="20.3" hidden="false" customHeight="true" outlineLevel="0" collapsed="false">
      <c r="A9" s="322" t="s">
        <v>529</v>
      </c>
      <c r="B9" s="343" t="n">
        <v>20131</v>
      </c>
      <c r="C9" s="343" t="n">
        <v>18038</v>
      </c>
      <c r="D9" s="343" t="n">
        <v>12767</v>
      </c>
      <c r="E9" s="343" t="n">
        <v>11614</v>
      </c>
      <c r="F9" s="343" t="n">
        <v>10496</v>
      </c>
      <c r="G9" s="343" t="n">
        <v>8472</v>
      </c>
      <c r="H9" s="343" t="n">
        <v>7325</v>
      </c>
      <c r="I9" s="343" t="n">
        <v>6273</v>
      </c>
    </row>
    <row r="10" s="15" customFormat="true" ht="20.3" hidden="false" customHeight="true" outlineLevel="0" collapsed="false">
      <c r="A10" s="322" t="s">
        <v>530</v>
      </c>
      <c r="B10" s="343" t="n">
        <v>20131</v>
      </c>
      <c r="C10" s="343" t="n">
        <v>18038</v>
      </c>
      <c r="D10" s="343" t="n">
        <v>12767</v>
      </c>
      <c r="E10" s="343" t="n">
        <v>11614</v>
      </c>
      <c r="F10" s="343" t="n">
        <v>10496</v>
      </c>
      <c r="G10" s="343" t="n">
        <v>8472</v>
      </c>
      <c r="H10" s="343" t="n">
        <v>7325</v>
      </c>
      <c r="I10" s="343" t="n">
        <v>6273</v>
      </c>
    </row>
    <row r="11" s="15" customFormat="true" ht="20.3" hidden="false" customHeight="true" outlineLevel="0" collapsed="false">
      <c r="A11" s="322" t="s">
        <v>531</v>
      </c>
      <c r="B11" s="343" t="n">
        <v>20131</v>
      </c>
      <c r="C11" s="343" t="n">
        <v>18038</v>
      </c>
      <c r="D11" s="343" t="n">
        <v>12767</v>
      </c>
      <c r="E11" s="343" t="n">
        <v>11614</v>
      </c>
      <c r="F11" s="343" t="n">
        <v>10496</v>
      </c>
      <c r="G11" s="343" t="n">
        <v>8472</v>
      </c>
      <c r="H11" s="343" t="n">
        <v>7325</v>
      </c>
      <c r="I11" s="343" t="n">
        <v>6273</v>
      </c>
    </row>
    <row r="12" s="15" customFormat="true" ht="20.3" hidden="false" customHeight="true" outlineLevel="0" collapsed="false">
      <c r="A12" s="322" t="s">
        <v>532</v>
      </c>
      <c r="B12" s="343" t="n">
        <v>20131</v>
      </c>
      <c r="C12" s="343" t="n">
        <v>18038</v>
      </c>
      <c r="D12" s="343" t="n">
        <v>12767</v>
      </c>
      <c r="E12" s="343" t="n">
        <v>11614</v>
      </c>
      <c r="F12" s="343" t="n">
        <v>10496</v>
      </c>
      <c r="G12" s="343" t="n">
        <v>8472</v>
      </c>
      <c r="H12" s="343" t="n">
        <v>7325</v>
      </c>
      <c r="I12" s="343" t="n">
        <v>6273</v>
      </c>
    </row>
    <row r="13" s="15" customFormat="true" ht="20.3" hidden="false" customHeight="true" outlineLevel="0" collapsed="false">
      <c r="A13" s="322" t="s">
        <v>533</v>
      </c>
      <c r="B13" s="343" t="n">
        <v>22664</v>
      </c>
      <c r="C13" s="343" t="n">
        <v>20280</v>
      </c>
      <c r="D13" s="343" t="n">
        <v>14400</v>
      </c>
      <c r="E13" s="343" t="n">
        <v>13080</v>
      </c>
      <c r="F13" s="343" t="n">
        <v>11812</v>
      </c>
      <c r="G13" s="343" t="n">
        <v>9530</v>
      </c>
      <c r="H13" s="343" t="n">
        <v>8228</v>
      </c>
      <c r="I13" s="343" t="n">
        <v>7040</v>
      </c>
    </row>
    <row r="14" s="15" customFormat="true" ht="20.3" hidden="false" customHeight="true" outlineLevel="0" collapsed="false">
      <c r="A14" s="322" t="s">
        <v>534</v>
      </c>
      <c r="B14" s="343" t="n">
        <v>20131</v>
      </c>
      <c r="C14" s="343" t="n">
        <v>18038</v>
      </c>
      <c r="D14" s="343" t="n">
        <v>12767</v>
      </c>
      <c r="E14" s="343" t="n">
        <v>11614</v>
      </c>
      <c r="F14" s="343" t="n">
        <v>10496</v>
      </c>
      <c r="G14" s="343" t="n">
        <v>8472</v>
      </c>
      <c r="H14" s="343" t="n">
        <v>7325</v>
      </c>
      <c r="I14" s="343" t="n">
        <v>6273</v>
      </c>
    </row>
    <row r="15" s="15" customFormat="true" ht="20.3" hidden="false" customHeight="true" outlineLevel="0" collapsed="false">
      <c r="A15" s="322" t="s">
        <v>535</v>
      </c>
      <c r="B15" s="343" t="n">
        <v>22611</v>
      </c>
      <c r="C15" s="343" t="n">
        <v>20518</v>
      </c>
      <c r="D15" s="343" t="n">
        <v>24266</v>
      </c>
      <c r="E15" s="343" t="n">
        <v>14094</v>
      </c>
      <c r="F15" s="343" t="n">
        <v>12976</v>
      </c>
      <c r="G15" s="343" t="n">
        <v>10952</v>
      </c>
      <c r="H15" s="343" t="n">
        <v>9805</v>
      </c>
      <c r="I15" s="343" t="n">
        <v>9060</v>
      </c>
    </row>
    <row r="16" s="15" customFormat="true" ht="20.3" hidden="false" customHeight="true" outlineLevel="0" collapsed="false">
      <c r="A16" s="322" t="s">
        <v>536</v>
      </c>
      <c r="B16" s="343" t="n">
        <v>20136</v>
      </c>
      <c r="C16" s="343" t="n">
        <v>18036</v>
      </c>
      <c r="D16" s="343" t="n">
        <v>12768</v>
      </c>
      <c r="E16" s="343" t="n">
        <v>11616</v>
      </c>
      <c r="F16" s="343" t="n">
        <v>10536</v>
      </c>
      <c r="G16" s="343" t="n">
        <v>8472</v>
      </c>
      <c r="H16" s="343" t="n">
        <v>7332</v>
      </c>
      <c r="I16" s="343" t="n">
        <v>6276</v>
      </c>
    </row>
    <row r="17" s="15" customFormat="true" ht="20.3" hidden="false" customHeight="true" outlineLevel="0" collapsed="false">
      <c r="A17" s="322" t="s">
        <v>537</v>
      </c>
      <c r="B17" s="343" t="n">
        <v>20131</v>
      </c>
      <c r="C17" s="343" t="n">
        <v>18038</v>
      </c>
      <c r="D17" s="343" t="n">
        <v>12767</v>
      </c>
      <c r="E17" s="343" t="n">
        <v>11614</v>
      </c>
      <c r="F17" s="343" t="n">
        <v>10496</v>
      </c>
      <c r="G17" s="343" t="n">
        <v>8472</v>
      </c>
      <c r="H17" s="343" t="n">
        <v>7325</v>
      </c>
      <c r="I17" s="343" t="n">
        <v>6273</v>
      </c>
    </row>
    <row r="18" s="15" customFormat="true" ht="20.3" hidden="false" customHeight="true" outlineLevel="0" collapsed="false">
      <c r="A18" s="322" t="s">
        <v>538</v>
      </c>
      <c r="B18" s="343" t="n">
        <v>25091</v>
      </c>
      <c r="C18" s="343" t="n">
        <v>22998</v>
      </c>
      <c r="D18" s="343" t="n">
        <v>17727</v>
      </c>
      <c r="E18" s="343" t="n">
        <v>16574</v>
      </c>
      <c r="F18" s="343" t="n">
        <v>15466</v>
      </c>
      <c r="G18" s="343" t="n">
        <v>13432</v>
      </c>
      <c r="H18" s="343" t="n">
        <v>12285</v>
      </c>
      <c r="I18" s="343" t="n">
        <v>11233</v>
      </c>
    </row>
    <row r="19" s="328" customFormat="true" ht="20.3" hidden="false" customHeight="true" outlineLevel="0" collapsed="false">
      <c r="A19" s="314" t="s">
        <v>472</v>
      </c>
      <c r="B19" s="343"/>
      <c r="C19" s="343"/>
      <c r="D19" s="343"/>
      <c r="E19" s="343"/>
      <c r="F19" s="343"/>
      <c r="G19" s="343"/>
      <c r="H19" s="343"/>
      <c r="I19" s="343"/>
    </row>
    <row r="20" s="15" customFormat="true" ht="20.3" hidden="false" customHeight="true" outlineLevel="0" collapsed="false">
      <c r="A20" s="322" t="s">
        <v>539</v>
      </c>
      <c r="B20" s="343" t="n">
        <v>20076</v>
      </c>
      <c r="C20" s="343" t="n">
        <v>17976</v>
      </c>
      <c r="D20" s="343" t="n">
        <v>12708</v>
      </c>
      <c r="E20" s="343" t="n">
        <v>11640</v>
      </c>
      <c r="F20" s="343" t="n">
        <v>10480</v>
      </c>
      <c r="G20" s="343" t="n">
        <v>8508</v>
      </c>
      <c r="H20" s="343" t="n">
        <v>7360</v>
      </c>
      <c r="I20" s="343" t="n">
        <v>6384</v>
      </c>
    </row>
    <row r="21" s="15" customFormat="true" ht="20.3" hidden="false" customHeight="true" outlineLevel="0" collapsed="false">
      <c r="A21" s="322" t="s">
        <v>540</v>
      </c>
      <c r="B21" s="343" t="n">
        <v>19990</v>
      </c>
      <c r="C21" s="343" t="n">
        <v>17890</v>
      </c>
      <c r="D21" s="343" t="n">
        <v>12620</v>
      </c>
      <c r="E21" s="343" t="n">
        <v>11550</v>
      </c>
      <c r="F21" s="343" t="n">
        <v>10480</v>
      </c>
      <c r="G21" s="343" t="n">
        <v>8420</v>
      </c>
      <c r="H21" s="343" t="n">
        <v>7360</v>
      </c>
      <c r="I21" s="343" t="n">
        <v>6300</v>
      </c>
    </row>
    <row r="22" s="15" customFormat="true" ht="20.3" hidden="false" customHeight="true" outlineLevel="0" collapsed="false">
      <c r="A22" s="322" t="s">
        <v>541</v>
      </c>
      <c r="B22" s="343" t="n">
        <v>20774</v>
      </c>
      <c r="C22" s="343" t="n">
        <v>18864</v>
      </c>
      <c r="D22" s="343" t="n">
        <v>14074</v>
      </c>
      <c r="E22" s="343" t="n">
        <v>13104</v>
      </c>
      <c r="F22" s="343" t="n">
        <v>12014</v>
      </c>
      <c r="G22" s="343" t="n">
        <v>10134</v>
      </c>
      <c r="H22" s="343" t="n">
        <v>9174</v>
      </c>
      <c r="I22" s="343" t="n">
        <v>8214</v>
      </c>
    </row>
    <row r="23" s="15" customFormat="true" ht="20.3" hidden="false" customHeight="true" outlineLevel="0" collapsed="false">
      <c r="A23" s="322" t="s">
        <v>542</v>
      </c>
      <c r="B23" s="343" t="n">
        <v>22488</v>
      </c>
      <c r="C23" s="343" t="n">
        <v>20388</v>
      </c>
      <c r="D23" s="343" t="n">
        <v>15120</v>
      </c>
      <c r="E23" s="343" t="n">
        <v>14052</v>
      </c>
      <c r="F23" s="343" t="n">
        <v>12852</v>
      </c>
      <c r="G23" s="343" t="n">
        <v>10800</v>
      </c>
      <c r="H23" s="343" t="n">
        <v>9744</v>
      </c>
      <c r="I23" s="343" t="n">
        <v>8676</v>
      </c>
    </row>
    <row r="24" s="15" customFormat="true" ht="20.3" hidden="false" customHeight="true" outlineLevel="0" collapsed="false">
      <c r="A24" s="322" t="s">
        <v>543</v>
      </c>
      <c r="B24" s="343" t="n">
        <v>19990</v>
      </c>
      <c r="C24" s="343" t="n">
        <v>17890</v>
      </c>
      <c r="D24" s="343" t="n">
        <v>12620</v>
      </c>
      <c r="E24" s="343" t="n">
        <v>11550</v>
      </c>
      <c r="F24" s="343" t="n">
        <v>10480</v>
      </c>
      <c r="G24" s="343" t="n">
        <v>8420</v>
      </c>
      <c r="H24" s="343" t="n">
        <v>7360</v>
      </c>
      <c r="I24" s="343" t="n">
        <v>6300</v>
      </c>
    </row>
    <row r="25" s="15" customFormat="true" ht="20.3" hidden="false" customHeight="true" outlineLevel="0" collapsed="false">
      <c r="A25" s="322" t="s">
        <v>544</v>
      </c>
      <c r="B25" s="343" t="n">
        <v>19990</v>
      </c>
      <c r="C25" s="343" t="n">
        <v>17890</v>
      </c>
      <c r="D25" s="343" t="n">
        <v>12620</v>
      </c>
      <c r="E25" s="343" t="n">
        <v>11550</v>
      </c>
      <c r="F25" s="343" t="n">
        <v>10480</v>
      </c>
      <c r="G25" s="343" t="n">
        <v>8420</v>
      </c>
      <c r="H25" s="343" t="n">
        <v>7360</v>
      </c>
      <c r="I25" s="343" t="n">
        <v>6300</v>
      </c>
    </row>
    <row r="26" s="15" customFormat="true" ht="20.3" hidden="false" customHeight="true" outlineLevel="0" collapsed="false">
      <c r="A26" s="321" t="s">
        <v>545</v>
      </c>
      <c r="B26" s="343" t="n">
        <v>19990</v>
      </c>
      <c r="C26" s="343" t="n">
        <v>17890</v>
      </c>
      <c r="D26" s="343" t="n">
        <v>12620</v>
      </c>
      <c r="E26" s="343" t="n">
        <v>11550</v>
      </c>
      <c r="F26" s="343" t="n">
        <v>10480</v>
      </c>
      <c r="G26" s="343" t="n">
        <v>8420</v>
      </c>
      <c r="H26" s="343" t="n">
        <v>7360</v>
      </c>
      <c r="I26" s="343" t="n">
        <v>6300</v>
      </c>
    </row>
    <row r="27" s="15" customFormat="true" ht="20.3" hidden="false" customHeight="true" outlineLevel="0" collapsed="false">
      <c r="A27" s="322" t="s">
        <v>546</v>
      </c>
      <c r="B27" s="343" t="n">
        <v>19990</v>
      </c>
      <c r="C27" s="343" t="n">
        <v>17890</v>
      </c>
      <c r="D27" s="343" t="n">
        <v>12620</v>
      </c>
      <c r="E27" s="343" t="n">
        <v>11550</v>
      </c>
      <c r="F27" s="343" t="n">
        <v>10480</v>
      </c>
      <c r="G27" s="343" t="n">
        <v>8420</v>
      </c>
      <c r="H27" s="343" t="n">
        <v>7360</v>
      </c>
      <c r="I27" s="343" t="n">
        <v>6300</v>
      </c>
    </row>
    <row r="28" s="15" customFormat="true" ht="20.3" hidden="false" customHeight="true" outlineLevel="0" collapsed="false">
      <c r="A28" s="322" t="s">
        <v>547</v>
      </c>
      <c r="B28" s="343" t="n">
        <v>19990</v>
      </c>
      <c r="C28" s="343" t="n">
        <v>17890</v>
      </c>
      <c r="D28" s="343" t="n">
        <v>12620</v>
      </c>
      <c r="E28" s="343" t="n">
        <v>11550</v>
      </c>
      <c r="F28" s="343" t="n">
        <v>10480</v>
      </c>
      <c r="G28" s="343" t="n">
        <v>8420</v>
      </c>
      <c r="H28" s="343" t="n">
        <v>7360</v>
      </c>
      <c r="I28" s="343" t="n">
        <v>6300</v>
      </c>
    </row>
    <row r="29" s="15" customFormat="true" ht="20.3" hidden="false" customHeight="true" outlineLevel="0" collapsed="false">
      <c r="A29" s="322" t="s">
        <v>548</v>
      </c>
      <c r="B29" s="343" t="n">
        <v>22486</v>
      </c>
      <c r="C29" s="343" t="n">
        <v>20386</v>
      </c>
      <c r="D29" s="343" t="n">
        <v>15116</v>
      </c>
      <c r="E29" s="343" t="n">
        <v>14046</v>
      </c>
      <c r="F29" s="343"/>
      <c r="G29" s="343" t="n">
        <v>10796</v>
      </c>
      <c r="H29" s="343"/>
      <c r="I29" s="343" t="n">
        <v>8676</v>
      </c>
    </row>
    <row r="30" s="328" customFormat="true" ht="20.3" hidden="false" customHeight="true" outlineLevel="0" collapsed="false">
      <c r="A30" s="325" t="s">
        <v>468</v>
      </c>
      <c r="B30" s="343"/>
      <c r="C30" s="343"/>
      <c r="D30" s="343"/>
      <c r="E30" s="343"/>
      <c r="F30" s="343"/>
      <c r="G30" s="343"/>
      <c r="H30" s="343"/>
      <c r="I30" s="343"/>
    </row>
    <row r="31" s="15" customFormat="true" ht="20.3" hidden="false" customHeight="true" outlineLevel="0" collapsed="false">
      <c r="A31" s="322" t="s">
        <v>549</v>
      </c>
      <c r="B31" s="343" t="n">
        <v>19990</v>
      </c>
      <c r="C31" s="343" t="n">
        <v>17890</v>
      </c>
      <c r="D31" s="343" t="n">
        <v>12620</v>
      </c>
      <c r="E31" s="343" t="n">
        <v>11550</v>
      </c>
      <c r="F31" s="343" t="n">
        <v>10480</v>
      </c>
      <c r="G31" s="343" t="n">
        <v>8420</v>
      </c>
      <c r="H31" s="343" t="n">
        <v>7360</v>
      </c>
      <c r="I31" s="343" t="n">
        <v>6300</v>
      </c>
    </row>
    <row r="32" s="15" customFormat="true" ht="20.3" hidden="false" customHeight="true" outlineLevel="0" collapsed="false">
      <c r="A32" s="322" t="s">
        <v>550</v>
      </c>
      <c r="B32" s="343" t="n">
        <v>18170</v>
      </c>
      <c r="C32" s="343" t="n">
        <v>16260</v>
      </c>
      <c r="D32" s="343" t="n">
        <v>11470</v>
      </c>
      <c r="E32" s="343" t="n">
        <v>10500</v>
      </c>
      <c r="F32" s="343" t="n">
        <v>9530</v>
      </c>
      <c r="G32" s="343" t="n">
        <v>7650</v>
      </c>
      <c r="H32" s="343" t="n">
        <v>6690</v>
      </c>
      <c r="I32" s="343" t="n">
        <v>5730</v>
      </c>
    </row>
    <row r="33" s="15" customFormat="true" ht="20.3" hidden="false" customHeight="true" outlineLevel="0" collapsed="false">
      <c r="A33" s="322" t="s">
        <v>551</v>
      </c>
      <c r="B33" s="343" t="n">
        <v>19990</v>
      </c>
      <c r="C33" s="343" t="n">
        <v>17890</v>
      </c>
      <c r="D33" s="343" t="n">
        <v>12620</v>
      </c>
      <c r="E33" s="343" t="n">
        <v>11550</v>
      </c>
      <c r="F33" s="343" t="n">
        <v>10480</v>
      </c>
      <c r="G33" s="343" t="n">
        <v>8420</v>
      </c>
      <c r="H33" s="343" t="n">
        <v>7360</v>
      </c>
      <c r="I33" s="343" t="n">
        <v>6300</v>
      </c>
    </row>
    <row r="34" s="328" customFormat="true" ht="20" hidden="false" customHeight="true" outlineLevel="0" collapsed="false">
      <c r="A34" s="329" t="s">
        <v>552</v>
      </c>
      <c r="B34" s="344" t="n">
        <v>18170</v>
      </c>
      <c r="C34" s="344" t="n">
        <v>16260</v>
      </c>
      <c r="D34" s="344" t="n">
        <v>11470</v>
      </c>
      <c r="E34" s="344" t="n">
        <v>10500</v>
      </c>
      <c r="F34" s="344" t="n">
        <v>9530</v>
      </c>
      <c r="G34" s="344" t="n">
        <v>7650</v>
      </c>
      <c r="H34" s="344" t="n">
        <v>6690</v>
      </c>
      <c r="I34" s="344" t="n">
        <v>5730</v>
      </c>
    </row>
    <row r="35" s="15" customFormat="true" ht="20" hidden="false" customHeight="true" outlineLevel="0" collapsed="false">
      <c r="A35" s="322" t="s">
        <v>553</v>
      </c>
      <c r="B35" s="343" t="n">
        <v>18170</v>
      </c>
      <c r="C35" s="343" t="n">
        <v>16260</v>
      </c>
      <c r="D35" s="343" t="n">
        <v>11470</v>
      </c>
      <c r="E35" s="343" t="n">
        <v>10500</v>
      </c>
      <c r="F35" s="343" t="n">
        <v>9530</v>
      </c>
      <c r="G35" s="343" t="n">
        <v>7650</v>
      </c>
      <c r="H35" s="343" t="n">
        <v>6690</v>
      </c>
      <c r="I35" s="343" t="n">
        <v>5730</v>
      </c>
    </row>
    <row r="36" s="15" customFormat="true" ht="20" hidden="false" customHeight="true" outlineLevel="0" collapsed="false">
      <c r="A36" s="322" t="s">
        <v>554</v>
      </c>
      <c r="B36" s="343" t="n">
        <v>18170</v>
      </c>
      <c r="C36" s="343" t="n">
        <v>16260</v>
      </c>
      <c r="D36" s="343" t="n">
        <v>11470</v>
      </c>
      <c r="E36" s="343" t="n">
        <v>10500</v>
      </c>
      <c r="F36" s="343" t="n">
        <v>9530</v>
      </c>
      <c r="G36" s="343" t="n">
        <v>7650</v>
      </c>
      <c r="H36" s="343" t="n">
        <v>6690</v>
      </c>
      <c r="I36" s="343" t="n">
        <v>5730</v>
      </c>
    </row>
    <row r="37" s="15" customFormat="true" ht="20" hidden="false" customHeight="true" outlineLevel="0" collapsed="false">
      <c r="A37" s="322" t="s">
        <v>555</v>
      </c>
      <c r="B37" s="343" t="n">
        <v>18170</v>
      </c>
      <c r="C37" s="343" t="n">
        <v>16260</v>
      </c>
      <c r="D37" s="343" t="n">
        <v>11470</v>
      </c>
      <c r="E37" s="343" t="n">
        <v>10500</v>
      </c>
      <c r="F37" s="343" t="n">
        <v>9530</v>
      </c>
      <c r="G37" s="343" t="n">
        <v>7650</v>
      </c>
      <c r="H37" s="343" t="n">
        <v>6690</v>
      </c>
      <c r="I37" s="343" t="n">
        <v>5730</v>
      </c>
    </row>
    <row r="38" s="15" customFormat="true" ht="20" hidden="false" customHeight="true" outlineLevel="0" collapsed="false">
      <c r="A38" s="322" t="s">
        <v>556</v>
      </c>
      <c r="B38" s="343" t="n">
        <v>19990</v>
      </c>
      <c r="C38" s="343" t="n">
        <v>17890</v>
      </c>
      <c r="D38" s="343" t="n">
        <v>12620</v>
      </c>
      <c r="E38" s="343" t="n">
        <v>11550</v>
      </c>
      <c r="F38" s="343" t="n">
        <v>10480</v>
      </c>
      <c r="G38" s="343" t="n">
        <v>8420</v>
      </c>
      <c r="H38" s="343" t="n">
        <v>7360</v>
      </c>
      <c r="I38" s="343" t="n">
        <v>6300</v>
      </c>
    </row>
    <row r="39" s="15" customFormat="true" ht="20" hidden="false" customHeight="true" outlineLevel="0" collapsed="false">
      <c r="A39" s="322" t="s">
        <v>557</v>
      </c>
      <c r="B39" s="343" t="n">
        <v>18170</v>
      </c>
      <c r="C39" s="343" t="n">
        <v>16260</v>
      </c>
      <c r="D39" s="343" t="n">
        <v>11470</v>
      </c>
      <c r="E39" s="343" t="n">
        <v>10500</v>
      </c>
      <c r="F39" s="343" t="n">
        <v>9530</v>
      </c>
      <c r="G39" s="343" t="n">
        <v>7650</v>
      </c>
      <c r="H39" s="343" t="n">
        <v>6690</v>
      </c>
      <c r="I39" s="343" t="n">
        <v>5730</v>
      </c>
    </row>
    <row r="40" s="15" customFormat="true" ht="20" hidden="false" customHeight="true" outlineLevel="0" collapsed="false">
      <c r="A40" s="322" t="s">
        <v>558</v>
      </c>
      <c r="B40" s="343" t="n">
        <v>18170</v>
      </c>
      <c r="C40" s="343" t="n">
        <v>16260</v>
      </c>
      <c r="D40" s="343" t="n">
        <v>11470</v>
      </c>
      <c r="E40" s="343" t="n">
        <v>10500</v>
      </c>
      <c r="F40" s="343" t="n">
        <v>9530</v>
      </c>
      <c r="G40" s="343" t="n">
        <v>7650</v>
      </c>
      <c r="H40" s="343" t="n">
        <v>6690</v>
      </c>
      <c r="I40" s="343" t="n">
        <v>5730</v>
      </c>
    </row>
    <row r="41" s="15" customFormat="true" ht="20" hidden="false" customHeight="true" outlineLevel="0" collapsed="false">
      <c r="A41" s="325" t="s">
        <v>469</v>
      </c>
      <c r="B41" s="343"/>
      <c r="C41" s="343"/>
      <c r="D41" s="343"/>
      <c r="E41" s="343"/>
      <c r="F41" s="343"/>
      <c r="G41" s="343"/>
      <c r="H41" s="343"/>
      <c r="I41" s="343"/>
    </row>
    <row r="42" s="328" customFormat="true" ht="20" hidden="false" customHeight="true" outlineLevel="0" collapsed="false">
      <c r="A42" s="333" t="s">
        <v>559</v>
      </c>
      <c r="B42" s="343" t="n">
        <v>18170</v>
      </c>
      <c r="C42" s="343" t="n">
        <v>16260</v>
      </c>
      <c r="D42" s="343" t="n">
        <v>11470</v>
      </c>
      <c r="E42" s="343" t="n">
        <v>10500</v>
      </c>
      <c r="F42" s="343" t="n">
        <v>9530</v>
      </c>
      <c r="G42" s="343" t="n">
        <v>7650</v>
      </c>
      <c r="H42" s="343" t="n">
        <v>6690</v>
      </c>
      <c r="I42" s="343" t="n">
        <v>5730</v>
      </c>
    </row>
    <row r="43" s="15" customFormat="true" ht="20" hidden="false" customHeight="true" outlineLevel="0" collapsed="false">
      <c r="A43" s="333" t="s">
        <v>560</v>
      </c>
      <c r="B43" s="343" t="n">
        <v>18170</v>
      </c>
      <c r="C43" s="343" t="n">
        <v>16260</v>
      </c>
      <c r="D43" s="343" t="n">
        <v>11470</v>
      </c>
      <c r="E43" s="343" t="n">
        <v>10500</v>
      </c>
      <c r="F43" s="343" t="n">
        <v>9530</v>
      </c>
      <c r="G43" s="343" t="n">
        <v>7650</v>
      </c>
      <c r="H43" s="343" t="n">
        <v>6690</v>
      </c>
      <c r="I43" s="343" t="n">
        <v>5730</v>
      </c>
    </row>
    <row r="44" s="15" customFormat="true" ht="20" hidden="false" customHeight="true" outlineLevel="0" collapsed="false">
      <c r="A44" s="333" t="s">
        <v>561</v>
      </c>
      <c r="B44" s="343" t="n">
        <v>34130</v>
      </c>
      <c r="C44" s="343" t="n">
        <v>29970</v>
      </c>
      <c r="D44" s="343" t="n">
        <v>26830</v>
      </c>
      <c r="E44" s="343" t="n">
        <v>22930</v>
      </c>
      <c r="F44" s="343" t="n">
        <v>20840</v>
      </c>
      <c r="G44" s="343" t="n">
        <v>16690</v>
      </c>
      <c r="H44" s="343" t="n">
        <v>14600</v>
      </c>
      <c r="I44" s="343" t="n">
        <v>10700</v>
      </c>
    </row>
    <row r="45" s="15" customFormat="true" ht="20" hidden="false" customHeight="true" outlineLevel="0" collapsed="false">
      <c r="A45" s="325" t="s">
        <v>470</v>
      </c>
      <c r="B45" s="343"/>
      <c r="C45" s="343"/>
      <c r="D45" s="343"/>
      <c r="E45" s="343"/>
      <c r="F45" s="343"/>
      <c r="G45" s="343"/>
      <c r="H45" s="343"/>
      <c r="I45" s="343"/>
    </row>
    <row r="46" s="15" customFormat="true" ht="20" hidden="false" customHeight="true" outlineLevel="0" collapsed="false">
      <c r="A46" s="334" t="s">
        <v>562</v>
      </c>
      <c r="B46" s="343" t="n">
        <v>19990</v>
      </c>
      <c r="C46" s="343" t="n">
        <v>17890</v>
      </c>
      <c r="D46" s="343" t="n">
        <v>12620</v>
      </c>
      <c r="E46" s="343" t="n">
        <v>11550</v>
      </c>
      <c r="F46" s="343" t="n">
        <v>10480</v>
      </c>
      <c r="G46" s="343" t="n">
        <v>8420</v>
      </c>
      <c r="H46" s="343" t="n">
        <v>7360</v>
      </c>
      <c r="I46" s="343" t="n">
        <v>6300</v>
      </c>
    </row>
    <row r="47" s="15" customFormat="true" ht="20" hidden="false" customHeight="true" outlineLevel="0" collapsed="false">
      <c r="A47" s="334" t="s">
        <v>563</v>
      </c>
      <c r="B47" s="343" t="n">
        <v>19990</v>
      </c>
      <c r="C47" s="343" t="n">
        <v>17890</v>
      </c>
      <c r="D47" s="343" t="n">
        <v>12620</v>
      </c>
      <c r="E47" s="343" t="n">
        <v>11550</v>
      </c>
      <c r="F47" s="343" t="n">
        <v>10480</v>
      </c>
      <c r="G47" s="343" t="n">
        <v>8420</v>
      </c>
      <c r="H47" s="343" t="n">
        <v>7360</v>
      </c>
      <c r="I47" s="343" t="n">
        <v>6300</v>
      </c>
    </row>
    <row r="48" s="328" customFormat="true" ht="20" hidden="false" customHeight="true" outlineLevel="0" collapsed="false">
      <c r="A48" s="334" t="s">
        <v>564</v>
      </c>
      <c r="B48" s="343" t="n">
        <v>19990</v>
      </c>
      <c r="C48" s="343" t="n">
        <v>17890</v>
      </c>
      <c r="D48" s="343" t="n">
        <v>12620</v>
      </c>
      <c r="E48" s="343" t="n">
        <v>11550</v>
      </c>
      <c r="F48" s="343" t="n">
        <v>10480</v>
      </c>
      <c r="G48" s="343" t="n">
        <v>8420</v>
      </c>
      <c r="H48" s="343" t="n">
        <v>7360</v>
      </c>
      <c r="I48" s="343" t="n">
        <v>6300</v>
      </c>
    </row>
    <row r="49" s="15" customFormat="true" ht="20" hidden="false" customHeight="true" outlineLevel="0" collapsed="false">
      <c r="A49" s="334" t="s">
        <v>565</v>
      </c>
      <c r="B49" s="343" t="n">
        <v>19990</v>
      </c>
      <c r="C49" s="343" t="n">
        <v>17890</v>
      </c>
      <c r="D49" s="343" t="n">
        <v>12620</v>
      </c>
      <c r="E49" s="343" t="n">
        <v>11550</v>
      </c>
      <c r="F49" s="343" t="n">
        <v>10480</v>
      </c>
      <c r="G49" s="343" t="n">
        <v>8420</v>
      </c>
      <c r="H49" s="343" t="n">
        <v>7360</v>
      </c>
      <c r="I49" s="343" t="n">
        <v>6300</v>
      </c>
    </row>
    <row r="50" s="15" customFormat="true" ht="20" hidden="false" customHeight="true" outlineLevel="0" collapsed="false">
      <c r="A50" s="334" t="s">
        <v>566</v>
      </c>
      <c r="B50" s="343" t="n">
        <v>19990</v>
      </c>
      <c r="C50" s="343" t="n">
        <v>17890</v>
      </c>
      <c r="D50" s="343" t="n">
        <v>12620</v>
      </c>
      <c r="E50" s="343" t="n">
        <v>11550</v>
      </c>
      <c r="F50" s="343" t="n">
        <v>10480</v>
      </c>
      <c r="G50" s="343" t="n">
        <v>8420</v>
      </c>
      <c r="H50" s="343" t="n">
        <v>7360</v>
      </c>
      <c r="I50" s="343" t="n">
        <v>6300</v>
      </c>
    </row>
    <row r="51" s="15" customFormat="true" ht="20" hidden="false" customHeight="true" outlineLevel="0" collapsed="false">
      <c r="A51" s="334" t="s">
        <v>567</v>
      </c>
      <c r="B51" s="343" t="n">
        <v>19990</v>
      </c>
      <c r="C51" s="343" t="n">
        <v>17890</v>
      </c>
      <c r="D51" s="343" t="n">
        <v>12620</v>
      </c>
      <c r="E51" s="343" t="n">
        <v>11550</v>
      </c>
      <c r="F51" s="343" t="n">
        <v>10480</v>
      </c>
      <c r="G51" s="343" t="n">
        <v>8420</v>
      </c>
      <c r="H51" s="343" t="n">
        <v>7360</v>
      </c>
      <c r="I51" s="343" t="n">
        <v>6300</v>
      </c>
    </row>
    <row r="52" s="15" customFormat="true" ht="20" hidden="false" customHeight="true" outlineLevel="0" collapsed="false">
      <c r="A52" s="334" t="s">
        <v>568</v>
      </c>
      <c r="B52" s="343" t="n">
        <v>18180</v>
      </c>
      <c r="C52" s="343" t="n">
        <v>18180</v>
      </c>
      <c r="D52" s="343" t="n">
        <v>13452</v>
      </c>
      <c r="E52" s="343" t="n">
        <v>10500</v>
      </c>
      <c r="F52" s="343"/>
      <c r="G52" s="343" t="n">
        <v>11388</v>
      </c>
      <c r="H52" s="343"/>
      <c r="I52" s="343" t="n">
        <v>5736</v>
      </c>
    </row>
    <row r="53" s="15" customFormat="true" ht="20" hidden="false" customHeight="true" outlineLevel="0" collapsed="false">
      <c r="A53" s="325" t="s">
        <v>471</v>
      </c>
      <c r="B53" s="343"/>
      <c r="C53" s="343"/>
      <c r="D53" s="343"/>
      <c r="E53" s="343"/>
      <c r="F53" s="343"/>
      <c r="G53" s="343"/>
      <c r="H53" s="343"/>
      <c r="I53" s="343"/>
    </row>
    <row r="54" s="15" customFormat="true" ht="20" hidden="false" customHeight="true" outlineLevel="0" collapsed="false">
      <c r="A54" s="334" t="s">
        <v>569</v>
      </c>
      <c r="B54" s="343" t="n">
        <v>19990</v>
      </c>
      <c r="C54" s="343" t="n">
        <v>17890</v>
      </c>
      <c r="D54" s="343" t="n">
        <v>12620</v>
      </c>
      <c r="E54" s="343" t="n">
        <v>11550</v>
      </c>
      <c r="F54" s="343" t="n">
        <v>10480</v>
      </c>
      <c r="G54" s="343" t="n">
        <v>8420</v>
      </c>
      <c r="H54" s="343" t="n">
        <v>7360</v>
      </c>
      <c r="I54" s="343" t="n">
        <v>6300</v>
      </c>
    </row>
    <row r="55" s="15" customFormat="true" ht="20" hidden="false" customHeight="true" outlineLevel="0" collapsed="false">
      <c r="A55" s="334" t="s">
        <v>570</v>
      </c>
      <c r="B55" s="343" t="n">
        <v>19990</v>
      </c>
      <c r="C55" s="343" t="n">
        <v>17890</v>
      </c>
      <c r="D55" s="343" t="n">
        <v>12620</v>
      </c>
      <c r="E55" s="343" t="n">
        <v>11550</v>
      </c>
      <c r="F55" s="343" t="n">
        <v>10480</v>
      </c>
      <c r="G55" s="343" t="n">
        <v>8420</v>
      </c>
      <c r="H55" s="343" t="n">
        <v>7360</v>
      </c>
      <c r="I55" s="343" t="n">
        <v>6300</v>
      </c>
    </row>
    <row r="56" s="15" customFormat="true" ht="20" hidden="false" customHeight="true" outlineLevel="0" collapsed="false">
      <c r="A56" s="334" t="s">
        <v>571</v>
      </c>
      <c r="B56" s="343" t="n">
        <v>19990</v>
      </c>
      <c r="C56" s="343" t="n">
        <v>17890</v>
      </c>
      <c r="D56" s="343" t="n">
        <v>12620</v>
      </c>
      <c r="E56" s="343" t="n">
        <v>11550</v>
      </c>
      <c r="F56" s="343" t="n">
        <v>10480</v>
      </c>
      <c r="G56" s="343" t="n">
        <v>8420</v>
      </c>
      <c r="H56" s="343" t="n">
        <v>7360</v>
      </c>
      <c r="I56" s="343" t="n">
        <v>6300</v>
      </c>
    </row>
    <row r="57" s="15" customFormat="true" ht="20" hidden="false" customHeight="true" outlineLevel="0" collapsed="false">
      <c r="A57" s="334" t="s">
        <v>572</v>
      </c>
      <c r="B57" s="343" t="n">
        <v>19990</v>
      </c>
      <c r="C57" s="343" t="n">
        <v>17890</v>
      </c>
      <c r="D57" s="343" t="n">
        <v>12620</v>
      </c>
      <c r="E57" s="343" t="n">
        <v>11550</v>
      </c>
      <c r="F57" s="343" t="n">
        <v>10480</v>
      </c>
      <c r="G57" s="343" t="n">
        <v>8420</v>
      </c>
      <c r="H57" s="343" t="n">
        <v>7360</v>
      </c>
      <c r="I57" s="343" t="n">
        <v>6300</v>
      </c>
    </row>
    <row r="58" s="15" customFormat="true" ht="20" hidden="false" customHeight="true" outlineLevel="0" collapsed="false">
      <c r="A58" s="334" t="s">
        <v>573</v>
      </c>
      <c r="B58" s="343" t="n">
        <v>19990</v>
      </c>
      <c r="C58" s="343" t="n">
        <v>17890</v>
      </c>
      <c r="D58" s="343" t="n">
        <v>12620</v>
      </c>
      <c r="E58" s="343" t="n">
        <v>11550</v>
      </c>
      <c r="F58" s="343" t="n">
        <v>10480</v>
      </c>
      <c r="G58" s="343" t="n">
        <v>8420</v>
      </c>
      <c r="H58" s="343" t="n">
        <v>7360</v>
      </c>
      <c r="I58" s="343" t="n">
        <v>6300</v>
      </c>
    </row>
    <row r="59" s="328" customFormat="true" ht="20" hidden="false" customHeight="true" outlineLevel="0" collapsed="false">
      <c r="A59" s="325" t="s">
        <v>479</v>
      </c>
      <c r="B59" s="343"/>
      <c r="C59" s="343"/>
      <c r="D59" s="343"/>
      <c r="E59" s="343"/>
      <c r="F59" s="343"/>
      <c r="G59" s="343"/>
      <c r="H59" s="343"/>
      <c r="I59" s="343"/>
    </row>
    <row r="60" s="15" customFormat="true" ht="20" hidden="false" customHeight="true" outlineLevel="0" collapsed="false">
      <c r="A60" s="334" t="s">
        <v>574</v>
      </c>
      <c r="B60" s="343" t="n">
        <v>19990</v>
      </c>
      <c r="C60" s="343" t="n">
        <v>17890</v>
      </c>
      <c r="D60" s="343" t="n">
        <v>12620</v>
      </c>
      <c r="E60" s="343" t="n">
        <v>11550</v>
      </c>
      <c r="F60" s="343" t="n">
        <v>10480</v>
      </c>
      <c r="G60" s="343" t="n">
        <v>8420</v>
      </c>
      <c r="H60" s="343" t="n">
        <v>7360</v>
      </c>
      <c r="I60" s="343" t="n">
        <v>6300</v>
      </c>
    </row>
    <row r="61" s="15" customFormat="true" ht="20" hidden="false" customHeight="true" outlineLevel="0" collapsed="false">
      <c r="A61" s="334" t="s">
        <v>575</v>
      </c>
      <c r="B61" s="343" t="n">
        <v>18170</v>
      </c>
      <c r="C61" s="343" t="n">
        <v>16260</v>
      </c>
      <c r="D61" s="343" t="n">
        <v>11470</v>
      </c>
      <c r="E61" s="343" t="n">
        <v>10500</v>
      </c>
      <c r="F61" s="343" t="n">
        <v>6010</v>
      </c>
      <c r="G61" s="343" t="n">
        <v>7650</v>
      </c>
      <c r="H61" s="343" t="n">
        <v>4220</v>
      </c>
      <c r="I61" s="343" t="n">
        <v>3610</v>
      </c>
    </row>
    <row r="62" s="15" customFormat="true" ht="20" hidden="false" customHeight="true" outlineLevel="0" collapsed="false">
      <c r="A62" s="334" t="s">
        <v>576</v>
      </c>
      <c r="B62" s="343" t="n">
        <v>18170</v>
      </c>
      <c r="C62" s="343" t="n">
        <v>16260</v>
      </c>
      <c r="D62" s="343" t="n">
        <v>11470</v>
      </c>
      <c r="E62" s="343" t="n">
        <v>10500</v>
      </c>
      <c r="F62" s="343" t="n">
        <v>9530</v>
      </c>
      <c r="G62" s="343" t="n">
        <v>7650</v>
      </c>
      <c r="H62" s="343" t="n">
        <v>6690</v>
      </c>
      <c r="I62" s="343" t="n">
        <v>5730</v>
      </c>
    </row>
    <row r="63" s="15" customFormat="true" ht="20" hidden="false" customHeight="true" outlineLevel="0" collapsed="false">
      <c r="A63" s="334" t="s">
        <v>577</v>
      </c>
      <c r="B63" s="343" t="n">
        <v>21182</v>
      </c>
      <c r="C63" s="343" t="n">
        <v>19272.1</v>
      </c>
      <c r="D63" s="343" t="n">
        <v>14481.8</v>
      </c>
      <c r="E63" s="343" t="n">
        <v>13512.1</v>
      </c>
      <c r="F63" s="343" t="n">
        <v>8290</v>
      </c>
      <c r="G63" s="343" t="n">
        <v>10661.9</v>
      </c>
      <c r="H63" s="343" t="n">
        <v>5820</v>
      </c>
      <c r="I63" s="343" t="n">
        <v>5766.7</v>
      </c>
    </row>
    <row r="64" s="15" customFormat="true" ht="20" hidden="false" customHeight="true" outlineLevel="0" collapsed="false">
      <c r="A64" s="334" t="s">
        <v>578</v>
      </c>
      <c r="B64" s="343" t="n">
        <v>19990</v>
      </c>
      <c r="C64" s="343" t="n">
        <v>17890</v>
      </c>
      <c r="D64" s="343" t="n">
        <v>12620</v>
      </c>
      <c r="E64" s="343" t="n">
        <v>11550</v>
      </c>
      <c r="F64" s="343" t="n">
        <v>10480</v>
      </c>
      <c r="G64" s="343" t="n">
        <v>8420</v>
      </c>
      <c r="H64" s="343" t="n">
        <v>7360</v>
      </c>
      <c r="I64" s="343" t="n">
        <v>6300</v>
      </c>
    </row>
    <row r="65" s="15" customFormat="true" ht="20" hidden="false" customHeight="true" outlineLevel="0" collapsed="false">
      <c r="A65" s="334" t="s">
        <v>579</v>
      </c>
      <c r="B65" s="343" t="n">
        <v>19990</v>
      </c>
      <c r="C65" s="343" t="n">
        <v>17890</v>
      </c>
      <c r="D65" s="343" t="n">
        <v>12620</v>
      </c>
      <c r="E65" s="343" t="n">
        <v>11550</v>
      </c>
      <c r="F65" s="343" t="n">
        <v>10480</v>
      </c>
      <c r="G65" s="343" t="n">
        <v>8420</v>
      </c>
      <c r="H65" s="343" t="n">
        <v>7360</v>
      </c>
      <c r="I65" s="343" t="n">
        <v>6300</v>
      </c>
    </row>
    <row r="66" s="328" customFormat="true" ht="20" hidden="false" customHeight="true" outlineLevel="0" collapsed="false">
      <c r="A66" s="335" t="s">
        <v>580</v>
      </c>
      <c r="B66" s="344" t="n">
        <v>19992</v>
      </c>
      <c r="C66" s="344" t="n">
        <v>17892</v>
      </c>
      <c r="D66" s="344" t="n">
        <v>12624</v>
      </c>
      <c r="E66" s="344" t="n">
        <v>11556</v>
      </c>
      <c r="F66" s="344" t="n">
        <v>10488</v>
      </c>
      <c r="G66" s="344" t="n">
        <v>8424</v>
      </c>
      <c r="H66" s="344" t="n">
        <v>7368</v>
      </c>
      <c r="I66" s="344" t="n">
        <v>6300</v>
      </c>
    </row>
    <row r="67" s="157" customFormat="true" ht="20.3" hidden="false" customHeight="true" outlineLevel="0" collapsed="false">
      <c r="A67" s="325" t="s">
        <v>481</v>
      </c>
      <c r="B67" s="343"/>
      <c r="C67" s="343"/>
      <c r="D67" s="343"/>
      <c r="E67" s="343"/>
      <c r="F67" s="343"/>
      <c r="G67" s="343"/>
      <c r="H67" s="343"/>
      <c r="I67" s="343"/>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row>
    <row r="68" s="157" customFormat="true" ht="20.3" hidden="false" customHeight="true" outlineLevel="0" collapsed="false">
      <c r="A68" s="334" t="s">
        <v>581</v>
      </c>
      <c r="B68" s="343" t="n">
        <v>19990</v>
      </c>
      <c r="C68" s="343" t="n">
        <v>17890</v>
      </c>
      <c r="D68" s="343" t="n">
        <v>12620</v>
      </c>
      <c r="E68" s="343" t="n">
        <v>11550</v>
      </c>
      <c r="F68" s="343" t="n">
        <v>10480</v>
      </c>
      <c r="G68" s="343" t="n">
        <v>8420</v>
      </c>
      <c r="H68" s="343" t="n">
        <v>7360</v>
      </c>
      <c r="I68" s="343" t="n">
        <v>6300</v>
      </c>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row>
    <row r="69" s="157" customFormat="true" ht="20.3" hidden="false" customHeight="true" outlineLevel="0" collapsed="false">
      <c r="A69" s="334" t="s">
        <v>582</v>
      </c>
      <c r="B69" s="343" t="n">
        <v>19990</v>
      </c>
      <c r="C69" s="343" t="n">
        <v>17890</v>
      </c>
      <c r="D69" s="343" t="n">
        <v>12620</v>
      </c>
      <c r="E69" s="343" t="n">
        <v>11550</v>
      </c>
      <c r="F69" s="343" t="n">
        <v>10480</v>
      </c>
      <c r="G69" s="343" t="n">
        <v>8420</v>
      </c>
      <c r="H69" s="343" t="n">
        <v>7360</v>
      </c>
      <c r="I69" s="343" t="n">
        <v>6300</v>
      </c>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row>
    <row r="70" s="157" customFormat="true" ht="20.3" hidden="false" customHeight="true" outlineLevel="0" collapsed="false">
      <c r="A70" s="334" t="s">
        <v>583</v>
      </c>
      <c r="B70" s="343" t="n">
        <v>22488</v>
      </c>
      <c r="C70" s="343" t="n">
        <v>20388</v>
      </c>
      <c r="D70" s="343" t="n">
        <v>15120</v>
      </c>
      <c r="E70" s="343" t="n">
        <v>14052</v>
      </c>
      <c r="F70" s="343" t="n">
        <v>12852</v>
      </c>
      <c r="G70" s="343" t="n">
        <v>10800</v>
      </c>
      <c r="H70" s="343" t="n">
        <v>9732</v>
      </c>
      <c r="I70" s="343" t="n">
        <v>8676</v>
      </c>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row>
    <row r="71" s="157" customFormat="true" ht="20.3" hidden="false" customHeight="true" outlineLevel="0" collapsed="false">
      <c r="A71" s="334" t="s">
        <v>584</v>
      </c>
      <c r="B71" s="343" t="n">
        <v>18170</v>
      </c>
      <c r="C71" s="343" t="n">
        <v>16260</v>
      </c>
      <c r="D71" s="343" t="n">
        <v>11470</v>
      </c>
      <c r="E71" s="343" t="n">
        <v>10500</v>
      </c>
      <c r="F71" s="343" t="n">
        <v>9530</v>
      </c>
      <c r="G71" s="343" t="n">
        <v>7650</v>
      </c>
      <c r="H71" s="343" t="n">
        <v>6690</v>
      </c>
      <c r="I71" s="343" t="n">
        <v>5730</v>
      </c>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row>
    <row r="72" s="157" customFormat="true" ht="20.3" hidden="false" customHeight="true" outlineLevel="0" collapsed="false">
      <c r="A72" s="334" t="s">
        <v>585</v>
      </c>
      <c r="B72" s="343" t="n">
        <v>15800</v>
      </c>
      <c r="C72" s="343" t="n">
        <v>14140</v>
      </c>
      <c r="D72" s="343" t="n">
        <v>9970</v>
      </c>
      <c r="E72" s="343" t="n">
        <v>9130</v>
      </c>
      <c r="F72" s="343" t="n">
        <v>8290</v>
      </c>
      <c r="G72" s="343" t="n">
        <v>6650</v>
      </c>
      <c r="H72" s="343" t="n">
        <v>5820</v>
      </c>
      <c r="I72" s="343" t="n">
        <v>4980</v>
      </c>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row>
    <row r="73" s="157" customFormat="true" ht="20.3" hidden="false" customHeight="true" outlineLevel="0" collapsed="false">
      <c r="A73" s="334" t="s">
        <v>586</v>
      </c>
      <c r="B73" s="343" t="n">
        <v>19990</v>
      </c>
      <c r="C73" s="343" t="n">
        <v>17890</v>
      </c>
      <c r="D73" s="343" t="n">
        <v>12620</v>
      </c>
      <c r="E73" s="343" t="n">
        <v>11550</v>
      </c>
      <c r="F73" s="343" t="n">
        <v>10480</v>
      </c>
      <c r="G73" s="343" t="n">
        <v>8420</v>
      </c>
      <c r="H73" s="343" t="n">
        <v>7360</v>
      </c>
      <c r="I73" s="343" t="n">
        <v>6300</v>
      </c>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row>
    <row r="74" s="157" customFormat="true" ht="20.3" hidden="false" customHeight="true" outlineLevel="0" collapsed="false">
      <c r="A74" s="334" t="s">
        <v>587</v>
      </c>
      <c r="B74" s="343" t="n">
        <v>20664</v>
      </c>
      <c r="C74" s="343" t="n">
        <v>18756</v>
      </c>
      <c r="D74" s="343" t="n">
        <v>13968</v>
      </c>
      <c r="E74" s="343" t="n">
        <v>12996</v>
      </c>
      <c r="F74" s="343" t="n">
        <v>11904</v>
      </c>
      <c r="G74" s="343" t="n">
        <v>10032</v>
      </c>
      <c r="H74" s="343" t="n">
        <v>9072</v>
      </c>
      <c r="I74" s="343" t="n">
        <v>8112</v>
      </c>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row>
    <row r="75" s="2" customFormat="true" ht="20.3" hidden="false" customHeight="true" outlineLevel="0" collapsed="false">
      <c r="A75" s="334" t="s">
        <v>588</v>
      </c>
      <c r="B75" s="343" t="n">
        <v>19990</v>
      </c>
      <c r="C75" s="343" t="n">
        <v>17890</v>
      </c>
      <c r="D75" s="343" t="n">
        <v>12620</v>
      </c>
      <c r="E75" s="343" t="n">
        <v>11550</v>
      </c>
      <c r="F75" s="343" t="n">
        <v>10480</v>
      </c>
      <c r="G75" s="343" t="n">
        <v>8420</v>
      </c>
      <c r="H75" s="343" t="n">
        <v>7360</v>
      </c>
      <c r="I75" s="343" t="n">
        <v>6300</v>
      </c>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328"/>
      <c r="BN75" s="328"/>
      <c r="BO75" s="328"/>
      <c r="BP75" s="328"/>
      <c r="BQ75" s="328"/>
      <c r="BR75" s="328"/>
      <c r="BS75" s="328"/>
      <c r="BT75" s="328"/>
      <c r="BU75" s="328"/>
      <c r="BV75" s="328"/>
      <c r="BW75" s="328"/>
      <c r="BX75" s="328"/>
      <c r="BY75" s="328"/>
      <c r="BZ75" s="328"/>
      <c r="CA75" s="328"/>
      <c r="CB75" s="328"/>
      <c r="CC75" s="328"/>
      <c r="CD75" s="328"/>
      <c r="CE75" s="328"/>
      <c r="CF75" s="328"/>
      <c r="CG75" s="328"/>
      <c r="CH75" s="328"/>
      <c r="CI75" s="328"/>
      <c r="CJ75" s="328"/>
      <c r="CK75" s="328"/>
      <c r="CL75" s="328"/>
      <c r="CM75" s="328"/>
      <c r="CN75" s="328"/>
      <c r="CO75" s="328"/>
      <c r="CP75" s="328"/>
      <c r="CQ75" s="328"/>
      <c r="CR75" s="328"/>
      <c r="CS75" s="328"/>
      <c r="CT75" s="328"/>
      <c r="CU75" s="328"/>
      <c r="CV75" s="328"/>
      <c r="CW75" s="328"/>
      <c r="CX75" s="328"/>
      <c r="CY75" s="328"/>
      <c r="CZ75" s="328"/>
      <c r="DA75" s="328"/>
      <c r="DB75" s="328"/>
      <c r="DC75" s="328"/>
      <c r="DD75" s="328"/>
      <c r="DE75" s="328"/>
      <c r="DF75" s="328"/>
      <c r="DG75" s="328"/>
      <c r="DH75" s="328"/>
      <c r="DI75" s="328"/>
      <c r="DJ75" s="328"/>
      <c r="DK75" s="328"/>
      <c r="DL75" s="328"/>
      <c r="DM75" s="328"/>
      <c r="DN75" s="328"/>
      <c r="DO75" s="328"/>
      <c r="DP75" s="328"/>
      <c r="DQ75" s="328"/>
      <c r="DR75" s="328"/>
      <c r="DS75" s="328"/>
      <c r="DT75" s="328"/>
      <c r="DU75" s="328"/>
      <c r="DV75" s="328"/>
      <c r="DW75" s="328"/>
      <c r="DX75" s="328"/>
      <c r="DY75" s="328"/>
      <c r="DZ75" s="328"/>
    </row>
    <row r="76" s="15" customFormat="true" ht="20.3" hidden="false" customHeight="true" outlineLevel="0" collapsed="false">
      <c r="A76" s="334" t="s">
        <v>589</v>
      </c>
      <c r="B76" s="343" t="n">
        <v>22488</v>
      </c>
      <c r="C76" s="343" t="n">
        <v>20388</v>
      </c>
      <c r="D76" s="343" t="n">
        <v>15120</v>
      </c>
      <c r="E76" s="343" t="n">
        <v>14052</v>
      </c>
      <c r="F76" s="343" t="n">
        <v>12852</v>
      </c>
      <c r="G76" s="343" t="n">
        <v>10800</v>
      </c>
      <c r="H76" s="343" t="n">
        <v>9732</v>
      </c>
      <c r="I76" s="343" t="n">
        <v>8676</v>
      </c>
    </row>
    <row r="77" s="15" customFormat="true" ht="20.3" hidden="false" customHeight="true" outlineLevel="0" collapsed="false">
      <c r="A77" s="345" t="s">
        <v>590</v>
      </c>
      <c r="B77" s="343" t="n">
        <v>20664</v>
      </c>
      <c r="C77" s="343" t="n">
        <v>18756</v>
      </c>
      <c r="D77" s="343" t="n">
        <v>13968</v>
      </c>
      <c r="E77" s="343" t="n">
        <v>12996</v>
      </c>
      <c r="F77" s="343" t="n">
        <v>11904</v>
      </c>
      <c r="G77" s="343" t="n">
        <v>10032</v>
      </c>
      <c r="H77" s="343" t="n">
        <v>9072</v>
      </c>
      <c r="I77" s="343" t="n">
        <v>8112</v>
      </c>
    </row>
    <row r="78" s="15" customFormat="true" ht="20.3" hidden="false" customHeight="true" outlineLevel="0" collapsed="false">
      <c r="A78" s="325" t="s">
        <v>482</v>
      </c>
      <c r="B78" s="343"/>
      <c r="C78" s="343"/>
      <c r="D78" s="343"/>
      <c r="E78" s="343"/>
      <c r="F78" s="343"/>
      <c r="G78" s="343"/>
      <c r="H78" s="343"/>
      <c r="I78" s="343"/>
    </row>
    <row r="79" s="15" customFormat="true" ht="20.3" hidden="false" customHeight="true" outlineLevel="0" collapsed="false">
      <c r="A79" s="334" t="s">
        <v>591</v>
      </c>
      <c r="B79" s="343" t="n">
        <v>28272</v>
      </c>
      <c r="C79" s="343" t="n">
        <v>25560</v>
      </c>
      <c r="D79" s="343" t="n">
        <v>18744</v>
      </c>
      <c r="E79" s="343" t="n">
        <v>17376</v>
      </c>
      <c r="F79" s="343" t="n">
        <v>15888</v>
      </c>
      <c r="G79" s="343" t="n">
        <v>13248</v>
      </c>
      <c r="H79" s="343" t="n">
        <v>9588</v>
      </c>
      <c r="I79" s="343" t="n">
        <v>10500</v>
      </c>
    </row>
    <row r="80" s="15" customFormat="true" ht="20.3" hidden="false" customHeight="true" outlineLevel="0" collapsed="false">
      <c r="A80" s="334" t="s">
        <v>592</v>
      </c>
      <c r="B80" s="343" t="n">
        <v>25908</v>
      </c>
      <c r="C80" s="343" t="n">
        <v>23436</v>
      </c>
      <c r="D80" s="343" t="n">
        <v>17268</v>
      </c>
      <c r="E80" s="343" t="n">
        <v>16020</v>
      </c>
      <c r="F80" s="343" t="n">
        <v>14652</v>
      </c>
      <c r="G80" s="343" t="n">
        <v>12240</v>
      </c>
      <c r="H80" s="343" t="n">
        <v>12173</v>
      </c>
      <c r="I80" s="343" t="n">
        <v>9756</v>
      </c>
    </row>
    <row r="81" s="15" customFormat="true" ht="20.3" hidden="false" customHeight="true" outlineLevel="0" collapsed="false">
      <c r="A81" s="334" t="s">
        <v>593</v>
      </c>
      <c r="B81" s="343" t="n">
        <v>29952</v>
      </c>
      <c r="C81" s="343" t="n">
        <v>27232</v>
      </c>
      <c r="D81" s="343" t="n">
        <v>20325</v>
      </c>
      <c r="E81" s="343" t="n">
        <v>18945</v>
      </c>
      <c r="F81" s="343" t="n">
        <v>17329</v>
      </c>
      <c r="G81" s="343" t="n">
        <v>14669</v>
      </c>
      <c r="H81" s="343" t="n">
        <v>13188</v>
      </c>
      <c r="I81" s="343" t="n">
        <v>11819</v>
      </c>
    </row>
    <row r="82" s="328" customFormat="true" ht="20.3" hidden="false" customHeight="true" outlineLevel="0" collapsed="false">
      <c r="A82" s="334" t="s">
        <v>594</v>
      </c>
      <c r="B82" s="343" t="n">
        <v>23412</v>
      </c>
      <c r="C82" s="343" t="n">
        <v>20941</v>
      </c>
      <c r="D82" s="343" t="n">
        <v>14777</v>
      </c>
      <c r="E82" s="343" t="n">
        <v>13524</v>
      </c>
      <c r="F82" s="343" t="n">
        <v>12274</v>
      </c>
      <c r="G82" s="343" t="n">
        <v>9858</v>
      </c>
      <c r="H82" s="343" t="n">
        <v>8622</v>
      </c>
      <c r="I82" s="343" t="n">
        <v>7378</v>
      </c>
    </row>
    <row r="83" s="15" customFormat="true" ht="20.3" hidden="false" customHeight="true" outlineLevel="0" collapsed="false">
      <c r="A83" s="334" t="s">
        <v>595</v>
      </c>
      <c r="B83" s="343" t="n">
        <v>29952</v>
      </c>
      <c r="C83" s="343" t="n">
        <v>27232</v>
      </c>
      <c r="D83" s="343" t="n">
        <v>20326</v>
      </c>
      <c r="E83" s="343" t="n">
        <v>18946</v>
      </c>
      <c r="F83" s="343" t="n">
        <v>17329</v>
      </c>
      <c r="G83" s="343" t="n">
        <v>14669</v>
      </c>
      <c r="H83" s="343" t="n">
        <v>13188</v>
      </c>
      <c r="I83" s="343" t="n">
        <v>11819</v>
      </c>
    </row>
    <row r="84" s="15" customFormat="true" ht="20.3" hidden="false" customHeight="true" outlineLevel="0" collapsed="false">
      <c r="A84" s="334" t="s">
        <v>596</v>
      </c>
      <c r="B84" s="343" t="n">
        <v>22638</v>
      </c>
      <c r="C84" s="343" t="n">
        <v>20512</v>
      </c>
      <c r="D84" s="343" t="n">
        <v>15205</v>
      </c>
      <c r="E84" s="343" t="n">
        <v>14130</v>
      </c>
      <c r="F84" s="343" t="n">
        <v>12938</v>
      </c>
      <c r="G84" s="343" t="n">
        <v>10588</v>
      </c>
      <c r="H84" s="343" t="n">
        <v>9797</v>
      </c>
      <c r="I84" s="343" t="n">
        <v>8721</v>
      </c>
    </row>
    <row r="85" s="15" customFormat="true" ht="20.3" hidden="false" customHeight="true" outlineLevel="0" collapsed="false">
      <c r="A85" s="334" t="s">
        <v>597</v>
      </c>
      <c r="B85" s="343" t="n">
        <v>22638</v>
      </c>
      <c r="C85" s="343" t="n">
        <v>20512</v>
      </c>
      <c r="D85" s="343" t="n">
        <v>15205</v>
      </c>
      <c r="E85" s="343" t="n">
        <v>14130</v>
      </c>
      <c r="F85" s="343" t="n">
        <v>12938</v>
      </c>
      <c r="G85" s="343" t="n">
        <v>10855</v>
      </c>
      <c r="H85" s="343" t="n">
        <v>9797</v>
      </c>
      <c r="I85" s="343" t="n">
        <v>8721</v>
      </c>
    </row>
    <row r="86" s="15" customFormat="true" ht="20.3" hidden="false" customHeight="true" outlineLevel="0" collapsed="false">
      <c r="A86" s="325" t="s">
        <v>483</v>
      </c>
      <c r="B86" s="343"/>
      <c r="C86" s="343"/>
      <c r="D86" s="343"/>
      <c r="E86" s="343"/>
      <c r="F86" s="343"/>
      <c r="G86" s="343"/>
      <c r="H86" s="343"/>
      <c r="I86" s="343"/>
    </row>
    <row r="87" s="15" customFormat="true" ht="20.3" hidden="false" customHeight="true" outlineLevel="0" collapsed="false">
      <c r="A87" s="334" t="s">
        <v>598</v>
      </c>
      <c r="B87" s="343" t="n">
        <v>18170</v>
      </c>
      <c r="C87" s="343" t="n">
        <v>16260</v>
      </c>
      <c r="D87" s="343" t="n">
        <v>11470</v>
      </c>
      <c r="E87" s="343" t="n">
        <v>10500</v>
      </c>
      <c r="F87" s="343" t="n">
        <v>9530</v>
      </c>
      <c r="G87" s="343" t="n">
        <v>7650</v>
      </c>
      <c r="H87" s="343" t="n">
        <v>6690</v>
      </c>
      <c r="I87" s="343" t="n">
        <v>5730</v>
      </c>
    </row>
    <row r="88" s="15" customFormat="true" ht="20.3" hidden="false" customHeight="true" outlineLevel="0" collapsed="false">
      <c r="A88" s="334" t="s">
        <v>599</v>
      </c>
      <c r="B88" s="343"/>
      <c r="C88" s="343" t="n">
        <v>16260</v>
      </c>
      <c r="D88" s="343" t="n">
        <v>11470</v>
      </c>
      <c r="E88" s="343" t="n">
        <v>10500</v>
      </c>
      <c r="F88" s="343"/>
      <c r="G88" s="343" t="n">
        <v>7650</v>
      </c>
      <c r="H88" s="343"/>
      <c r="I88" s="343" t="n">
        <v>5730</v>
      </c>
    </row>
    <row r="89" s="328" customFormat="true" ht="20.3" hidden="false" customHeight="true" outlineLevel="0" collapsed="false">
      <c r="A89" s="334" t="s">
        <v>600</v>
      </c>
      <c r="B89" s="343" t="n">
        <v>18170</v>
      </c>
      <c r="C89" s="343" t="n">
        <v>16260</v>
      </c>
      <c r="D89" s="343" t="n">
        <v>11470</v>
      </c>
      <c r="E89" s="343" t="n">
        <v>10500</v>
      </c>
      <c r="F89" s="343" t="n">
        <v>9530</v>
      </c>
      <c r="G89" s="343" t="n">
        <v>7650</v>
      </c>
      <c r="H89" s="343" t="n">
        <v>6690</v>
      </c>
      <c r="I89" s="343" t="n">
        <v>5730</v>
      </c>
    </row>
    <row r="90" s="328" customFormat="true" ht="20.3" hidden="false" customHeight="true" outlineLevel="0" collapsed="false">
      <c r="A90" s="334" t="s">
        <v>601</v>
      </c>
      <c r="B90" s="343" t="n">
        <v>18170</v>
      </c>
      <c r="C90" s="343" t="n">
        <v>16260</v>
      </c>
      <c r="D90" s="343" t="n">
        <v>11470</v>
      </c>
      <c r="E90" s="343" t="n">
        <v>10500</v>
      </c>
      <c r="F90" s="343" t="n">
        <v>9530</v>
      </c>
      <c r="G90" s="343" t="n">
        <v>7650</v>
      </c>
      <c r="H90" s="343" t="n">
        <v>6690</v>
      </c>
      <c r="I90" s="343" t="n">
        <v>5730</v>
      </c>
    </row>
    <row r="91" s="328" customFormat="true" ht="20.3" hidden="false" customHeight="true" outlineLevel="0" collapsed="false">
      <c r="A91" s="334" t="s">
        <v>602</v>
      </c>
      <c r="B91" s="343" t="n">
        <v>13056</v>
      </c>
      <c r="C91" s="343" t="n">
        <v>12000</v>
      </c>
      <c r="D91" s="343" t="n">
        <v>9384</v>
      </c>
      <c r="E91" s="343" t="n">
        <v>8856</v>
      </c>
      <c r="F91" s="343" t="n">
        <v>8208</v>
      </c>
      <c r="G91" s="343" t="n">
        <v>7164</v>
      </c>
      <c r="H91" s="343" t="n">
        <v>6648</v>
      </c>
      <c r="I91" s="343" t="n">
        <v>6120</v>
      </c>
    </row>
    <row r="92" s="15" customFormat="true" ht="20.3" hidden="false" customHeight="true" outlineLevel="0" collapsed="false">
      <c r="A92" s="334" t="s">
        <v>603</v>
      </c>
      <c r="B92" s="343" t="n">
        <v>23628</v>
      </c>
      <c r="C92" s="343" t="n">
        <v>21720</v>
      </c>
      <c r="D92" s="343" t="n">
        <v>16932</v>
      </c>
      <c r="E92" s="343" t="n">
        <v>15960</v>
      </c>
      <c r="F92" s="343" t="n">
        <v>14990</v>
      </c>
      <c r="G92" s="343" t="n">
        <v>13110</v>
      </c>
      <c r="H92" s="343" t="n">
        <v>12150</v>
      </c>
      <c r="I92" s="343" t="n">
        <v>11520</v>
      </c>
    </row>
    <row r="93" s="15" customFormat="true" ht="20.3" hidden="false" customHeight="true" outlineLevel="0" collapsed="false">
      <c r="A93" s="334" t="s">
        <v>604</v>
      </c>
      <c r="B93" s="343" t="n">
        <v>7870</v>
      </c>
      <c r="C93" s="343" t="n">
        <v>22116</v>
      </c>
      <c r="D93" s="343" t="n">
        <v>16800</v>
      </c>
      <c r="E93" s="343" t="n">
        <v>15840</v>
      </c>
      <c r="F93" s="343" t="n">
        <v>4140</v>
      </c>
      <c r="G93" s="343" t="n">
        <v>12744</v>
      </c>
      <c r="H93" s="343" t="n">
        <v>2900</v>
      </c>
      <c r="I93" s="343" t="n">
        <v>10500</v>
      </c>
    </row>
    <row r="94" s="15" customFormat="true" ht="20.3" hidden="false" customHeight="true" outlineLevel="0" collapsed="false">
      <c r="A94" s="334" t="s">
        <v>605</v>
      </c>
      <c r="B94" s="343" t="n">
        <v>21564</v>
      </c>
      <c r="C94" s="343" t="n">
        <v>19296</v>
      </c>
      <c r="D94" s="343" t="n">
        <v>13608</v>
      </c>
      <c r="E94" s="343" t="n">
        <v>12456</v>
      </c>
      <c r="F94" s="343"/>
      <c r="G94" s="343" t="n">
        <v>9084</v>
      </c>
      <c r="H94" s="343" t="n">
        <v>7944</v>
      </c>
      <c r="I94" s="343" t="n">
        <v>6804</v>
      </c>
    </row>
    <row r="95" s="15" customFormat="true" ht="20.3" hidden="false" customHeight="true" outlineLevel="0" collapsed="false">
      <c r="A95" s="325" t="s">
        <v>475</v>
      </c>
      <c r="B95" s="343"/>
      <c r="C95" s="343"/>
      <c r="D95" s="343"/>
      <c r="E95" s="343"/>
      <c r="F95" s="343"/>
      <c r="G95" s="343"/>
      <c r="H95" s="343"/>
      <c r="I95" s="343"/>
    </row>
    <row r="96" s="15" customFormat="true" ht="20.3" hidden="false" customHeight="true" outlineLevel="0" collapsed="false">
      <c r="A96" s="334" t="s">
        <v>606</v>
      </c>
      <c r="B96" s="343" t="n">
        <v>19990</v>
      </c>
      <c r="C96" s="343" t="n">
        <v>17890</v>
      </c>
      <c r="D96" s="343" t="n">
        <v>12620</v>
      </c>
      <c r="E96" s="343" t="n">
        <v>11550</v>
      </c>
      <c r="F96" s="343" t="n">
        <v>10480</v>
      </c>
      <c r="G96" s="343" t="n">
        <v>8420</v>
      </c>
      <c r="H96" s="343" t="n">
        <v>7360</v>
      </c>
      <c r="I96" s="343" t="n">
        <v>6300</v>
      </c>
    </row>
    <row r="97" s="15" customFormat="true" ht="20.3" hidden="false" customHeight="true" outlineLevel="0" collapsed="false">
      <c r="A97" s="334" t="s">
        <v>607</v>
      </c>
      <c r="B97" s="343" t="n">
        <v>19990</v>
      </c>
      <c r="C97" s="343" t="n">
        <v>17890</v>
      </c>
      <c r="D97" s="343" t="n">
        <v>12620</v>
      </c>
      <c r="E97" s="343" t="n">
        <v>11550</v>
      </c>
      <c r="F97" s="343" t="n">
        <v>10480</v>
      </c>
      <c r="G97" s="343" t="n">
        <v>8420</v>
      </c>
      <c r="H97" s="343" t="n">
        <v>7360</v>
      </c>
      <c r="I97" s="343" t="n">
        <v>6300</v>
      </c>
    </row>
    <row r="98" s="15" customFormat="true" ht="20.3" hidden="false" customHeight="true" outlineLevel="0" collapsed="false">
      <c r="A98" s="335" t="s">
        <v>608</v>
      </c>
      <c r="B98" s="344" t="n">
        <v>19990</v>
      </c>
      <c r="C98" s="344" t="n">
        <v>17890</v>
      </c>
      <c r="D98" s="344" t="n">
        <v>12620</v>
      </c>
      <c r="E98" s="344" t="n">
        <v>11550</v>
      </c>
      <c r="F98" s="344" t="n">
        <v>10480</v>
      </c>
      <c r="G98" s="344" t="n">
        <v>8420</v>
      </c>
      <c r="H98" s="344" t="n">
        <v>7360</v>
      </c>
      <c r="I98" s="344" t="n">
        <v>6300</v>
      </c>
    </row>
    <row r="99" s="328" customFormat="true" ht="20.3" hidden="false" customHeight="true" outlineLevel="0" collapsed="false">
      <c r="A99" s="334" t="s">
        <v>609</v>
      </c>
      <c r="B99" s="343" t="n">
        <v>19990</v>
      </c>
      <c r="C99" s="343" t="n">
        <v>17890</v>
      </c>
      <c r="D99" s="343" t="n">
        <v>12620</v>
      </c>
      <c r="E99" s="343" t="n">
        <v>11550</v>
      </c>
      <c r="F99" s="343" t="n">
        <v>10480</v>
      </c>
      <c r="G99" s="343" t="n">
        <v>8420</v>
      </c>
      <c r="H99" s="343" t="n">
        <v>7360</v>
      </c>
      <c r="I99" s="343" t="n">
        <v>6300</v>
      </c>
    </row>
    <row r="100" s="15" customFormat="true" ht="20.3" hidden="false" customHeight="true" outlineLevel="0" collapsed="false">
      <c r="A100" s="334" t="s">
        <v>610</v>
      </c>
      <c r="B100" s="343" t="n">
        <v>18170</v>
      </c>
      <c r="C100" s="343" t="n">
        <v>16260</v>
      </c>
      <c r="D100" s="343" t="n">
        <v>11470</v>
      </c>
      <c r="E100" s="343" t="n">
        <v>10500</v>
      </c>
      <c r="F100" s="343" t="n">
        <v>9530</v>
      </c>
      <c r="G100" s="343" t="n">
        <v>7650</v>
      </c>
      <c r="H100" s="343" t="n">
        <v>6690</v>
      </c>
      <c r="I100" s="343" t="n">
        <v>5730</v>
      </c>
    </row>
    <row r="101" s="15" customFormat="true" ht="20.3" hidden="false" customHeight="true" outlineLevel="0" collapsed="false">
      <c r="A101" s="334" t="s">
        <v>611</v>
      </c>
      <c r="B101" s="343" t="n">
        <v>19990</v>
      </c>
      <c r="C101" s="343" t="n">
        <v>17890</v>
      </c>
      <c r="D101" s="343" t="n">
        <v>12620</v>
      </c>
      <c r="E101" s="343" t="n">
        <v>11550</v>
      </c>
      <c r="F101" s="343" t="n">
        <v>10480</v>
      </c>
      <c r="G101" s="343" t="n">
        <v>8420</v>
      </c>
      <c r="H101" s="343" t="n">
        <v>7360</v>
      </c>
      <c r="I101" s="343" t="n">
        <v>6300</v>
      </c>
    </row>
    <row r="102" s="15" customFormat="true" ht="20.3" hidden="false" customHeight="true" outlineLevel="0" collapsed="false">
      <c r="A102" s="334" t="s">
        <v>612</v>
      </c>
      <c r="B102" s="343" t="n">
        <v>19990</v>
      </c>
      <c r="C102" s="343" t="n">
        <v>17890</v>
      </c>
      <c r="D102" s="343" t="n">
        <v>12620</v>
      </c>
      <c r="E102" s="343" t="n">
        <v>11550</v>
      </c>
      <c r="F102" s="343" t="n">
        <v>10480</v>
      </c>
      <c r="G102" s="343" t="n">
        <v>8420</v>
      </c>
      <c r="H102" s="343" t="n">
        <v>7360</v>
      </c>
      <c r="I102" s="343" t="n">
        <v>6300</v>
      </c>
    </row>
    <row r="103" s="15" customFormat="true" ht="20.3" hidden="false" customHeight="true" outlineLevel="0" collapsed="false">
      <c r="A103" s="325" t="s">
        <v>474</v>
      </c>
      <c r="B103" s="343"/>
      <c r="C103" s="343"/>
      <c r="D103" s="343"/>
      <c r="E103" s="343"/>
      <c r="F103" s="343"/>
      <c r="G103" s="343"/>
      <c r="H103" s="343"/>
      <c r="I103" s="343"/>
    </row>
    <row r="104" s="15" customFormat="true" ht="20.3" hidden="false" customHeight="true" outlineLevel="0" collapsed="false">
      <c r="A104" s="334" t="s">
        <v>613</v>
      </c>
      <c r="B104" s="343" t="n">
        <v>25668</v>
      </c>
      <c r="C104" s="343" t="n">
        <v>23760</v>
      </c>
      <c r="D104" s="343" t="n">
        <v>18972</v>
      </c>
      <c r="E104" s="343" t="n">
        <v>18000</v>
      </c>
      <c r="F104" s="343" t="n">
        <v>15252</v>
      </c>
      <c r="G104" s="343" t="n">
        <v>13380</v>
      </c>
      <c r="H104" s="343" t="n">
        <v>12420</v>
      </c>
      <c r="I104" s="343" t="n">
        <v>11460</v>
      </c>
    </row>
    <row r="105" s="15" customFormat="true" ht="20.3" hidden="false" customHeight="true" outlineLevel="0" collapsed="false">
      <c r="A105" s="334" t="s">
        <v>614</v>
      </c>
      <c r="B105" s="343" t="n">
        <v>24828</v>
      </c>
      <c r="C105" s="343" t="n">
        <v>22908</v>
      </c>
      <c r="D105" s="343" t="n">
        <v>18120</v>
      </c>
      <c r="E105" s="343" t="n">
        <v>17148</v>
      </c>
      <c r="F105" s="343" t="n">
        <v>14748</v>
      </c>
      <c r="G105" s="343" t="n">
        <v>12864</v>
      </c>
      <c r="H105" s="343" t="n">
        <v>11904</v>
      </c>
      <c r="I105" s="343" t="n">
        <v>10944</v>
      </c>
    </row>
    <row r="106" s="328" customFormat="true" ht="20.3" hidden="false" customHeight="true" outlineLevel="0" collapsed="false">
      <c r="A106" s="334" t="s">
        <v>615</v>
      </c>
      <c r="B106" s="343" t="n">
        <v>11450</v>
      </c>
      <c r="C106" s="343" t="n">
        <v>10240</v>
      </c>
      <c r="D106" s="343" t="n">
        <v>7230</v>
      </c>
      <c r="E106" s="343" t="n">
        <v>6620</v>
      </c>
      <c r="F106" s="343" t="n">
        <v>6010</v>
      </c>
      <c r="G106" s="343" t="n">
        <v>4820</v>
      </c>
      <c r="H106" s="343" t="n">
        <v>4220</v>
      </c>
      <c r="I106" s="343" t="n">
        <v>3610</v>
      </c>
    </row>
    <row r="107" s="15" customFormat="true" ht="20.3" hidden="false" customHeight="true" outlineLevel="0" collapsed="false">
      <c r="A107" s="334" t="s">
        <v>616</v>
      </c>
      <c r="B107" s="343" t="n">
        <v>26004</v>
      </c>
      <c r="C107" s="343" t="n">
        <v>23916</v>
      </c>
      <c r="D107" s="343" t="n">
        <v>19624</v>
      </c>
      <c r="E107" s="343" t="n">
        <v>17580</v>
      </c>
      <c r="F107" s="343" t="n">
        <v>16500</v>
      </c>
      <c r="G107" s="343" t="n">
        <v>14460</v>
      </c>
      <c r="H107" s="343" t="n">
        <v>13380</v>
      </c>
      <c r="I107" s="343" t="n">
        <v>12312</v>
      </c>
    </row>
    <row r="108" s="15" customFormat="true" ht="20.3" hidden="false" customHeight="true" outlineLevel="0" collapsed="false">
      <c r="A108" s="334" t="s">
        <v>617</v>
      </c>
      <c r="B108" s="343" t="n">
        <v>26532</v>
      </c>
      <c r="C108" s="343" t="n">
        <v>24432</v>
      </c>
      <c r="D108" s="343" t="n">
        <v>19164</v>
      </c>
      <c r="E108" s="343" t="n">
        <v>18096</v>
      </c>
      <c r="F108" s="343" t="n">
        <v>15660</v>
      </c>
      <c r="G108" s="343" t="n">
        <v>13596</v>
      </c>
      <c r="H108" s="343" t="n">
        <v>12540</v>
      </c>
      <c r="I108" s="343" t="n">
        <v>11472</v>
      </c>
    </row>
    <row r="109" s="15" customFormat="true" ht="20.3" hidden="false" customHeight="true" outlineLevel="0" collapsed="false">
      <c r="A109" s="334" t="s">
        <v>618</v>
      </c>
      <c r="B109" s="343" t="n">
        <v>18170</v>
      </c>
      <c r="C109" s="343" t="n">
        <v>16260</v>
      </c>
      <c r="D109" s="343" t="n">
        <v>11470</v>
      </c>
      <c r="E109" s="343" t="n">
        <v>10500</v>
      </c>
      <c r="F109" s="343" t="n">
        <v>9530</v>
      </c>
      <c r="G109" s="343" t="n">
        <v>7650</v>
      </c>
      <c r="H109" s="343" t="n">
        <v>6690</v>
      </c>
      <c r="I109" s="343" t="n">
        <v>5730</v>
      </c>
    </row>
    <row r="110" s="15" customFormat="true" ht="20.3" hidden="false" customHeight="true" outlineLevel="0" collapsed="false">
      <c r="A110" s="334" t="s">
        <v>619</v>
      </c>
      <c r="B110" s="343" t="n">
        <v>18170</v>
      </c>
      <c r="C110" s="343" t="n">
        <v>16260</v>
      </c>
      <c r="D110" s="343" t="n">
        <v>11470</v>
      </c>
      <c r="E110" s="343" t="n">
        <v>10500</v>
      </c>
      <c r="F110" s="343" t="n">
        <v>9530</v>
      </c>
      <c r="G110" s="343" t="n">
        <v>7650</v>
      </c>
      <c r="H110" s="343" t="n">
        <v>6690</v>
      </c>
      <c r="I110" s="343" t="n">
        <v>5730</v>
      </c>
    </row>
    <row r="111" s="15" customFormat="true" ht="20.3" hidden="false" customHeight="true" outlineLevel="0" collapsed="false">
      <c r="A111" s="334" t="s">
        <v>620</v>
      </c>
      <c r="B111" s="343" t="n">
        <v>27972</v>
      </c>
      <c r="C111" s="343" t="n">
        <v>25872</v>
      </c>
      <c r="D111" s="343" t="n">
        <v>20604</v>
      </c>
      <c r="E111" s="343" t="n">
        <v>19536</v>
      </c>
      <c r="F111" s="343" t="n">
        <v>16524</v>
      </c>
      <c r="G111" s="343" t="n">
        <v>14460</v>
      </c>
      <c r="H111" s="343" t="n">
        <v>13404</v>
      </c>
      <c r="I111" s="343" t="n">
        <v>12336</v>
      </c>
    </row>
    <row r="112" s="15" customFormat="true" ht="20.3" hidden="false" customHeight="true" outlineLevel="0" collapsed="false">
      <c r="A112" s="325" t="s">
        <v>476</v>
      </c>
      <c r="B112" s="343"/>
      <c r="C112" s="343"/>
      <c r="D112" s="343"/>
      <c r="E112" s="343"/>
      <c r="F112" s="343"/>
      <c r="G112" s="343"/>
      <c r="H112" s="343"/>
      <c r="I112" s="343"/>
    </row>
    <row r="113" s="15" customFormat="true" ht="20.3" hidden="false" customHeight="true" outlineLevel="0" collapsed="false">
      <c r="A113" s="334" t="s">
        <v>621</v>
      </c>
      <c r="B113" s="343" t="n">
        <v>10644</v>
      </c>
      <c r="C113" s="343" t="n">
        <v>9512</v>
      </c>
      <c r="D113" s="343" t="n">
        <v>6772</v>
      </c>
      <c r="E113" s="343" t="n">
        <v>6156</v>
      </c>
      <c r="F113" s="343"/>
      <c r="G113" s="343" t="n">
        <v>4190</v>
      </c>
      <c r="H113" s="343"/>
      <c r="I113" s="343"/>
    </row>
    <row r="114" s="15" customFormat="true" ht="20.3" hidden="false" customHeight="true" outlineLevel="0" collapsed="false">
      <c r="A114" s="334" t="s">
        <v>622</v>
      </c>
      <c r="B114" s="343" t="n">
        <v>22846</v>
      </c>
      <c r="C114" s="343" t="n">
        <v>20707</v>
      </c>
      <c r="D114" s="343" t="n">
        <v>15342</v>
      </c>
      <c r="E114" s="343" t="n">
        <v>14256</v>
      </c>
      <c r="F114" s="343"/>
      <c r="G114" s="343" t="n">
        <v>10944</v>
      </c>
      <c r="H114" s="343"/>
      <c r="I114" s="343" t="n">
        <v>8794</v>
      </c>
    </row>
    <row r="115" s="15" customFormat="true" ht="20.3" hidden="false" customHeight="true" outlineLevel="0" collapsed="false">
      <c r="A115" s="334" t="s">
        <v>623</v>
      </c>
      <c r="B115" s="343" t="n">
        <v>19544</v>
      </c>
      <c r="C115" s="343" t="n">
        <v>17488</v>
      </c>
      <c r="D115" s="343" t="n">
        <v>12338</v>
      </c>
      <c r="E115" s="343" t="n">
        <v>11294</v>
      </c>
      <c r="F115" s="343" t="n">
        <v>10251</v>
      </c>
      <c r="G115" s="343" t="n">
        <v>8228</v>
      </c>
      <c r="H115" s="343" t="n">
        <v>7196</v>
      </c>
      <c r="I115" s="343" t="n">
        <v>6163</v>
      </c>
    </row>
    <row r="116" s="328" customFormat="true" ht="20.3" hidden="false" customHeight="true" outlineLevel="0" collapsed="false">
      <c r="A116" s="334" t="s">
        <v>624</v>
      </c>
      <c r="B116" s="343" t="n">
        <v>20934</v>
      </c>
      <c r="C116" s="343" t="n">
        <v>18735</v>
      </c>
      <c r="D116" s="343" t="n">
        <v>13216</v>
      </c>
      <c r="E116" s="343" t="n">
        <v>12096</v>
      </c>
      <c r="F116" s="343" t="n">
        <v>10977</v>
      </c>
      <c r="G116" s="343" t="n">
        <v>8817</v>
      </c>
      <c r="H116" s="343" t="n">
        <v>7708</v>
      </c>
      <c r="I116" s="343" t="n">
        <v>6598</v>
      </c>
    </row>
    <row r="117" s="15" customFormat="true" ht="20.3" hidden="false" customHeight="true" outlineLevel="0" collapsed="false">
      <c r="A117" s="325" t="s">
        <v>473</v>
      </c>
      <c r="B117" s="343"/>
      <c r="C117" s="343"/>
      <c r="D117" s="343"/>
      <c r="E117" s="343"/>
      <c r="F117" s="343"/>
      <c r="G117" s="343"/>
      <c r="H117" s="343"/>
      <c r="I117" s="343"/>
    </row>
    <row r="118" s="15" customFormat="true" ht="20.3" hidden="false" customHeight="true" outlineLevel="0" collapsed="false">
      <c r="A118" s="334" t="s">
        <v>625</v>
      </c>
      <c r="B118" s="343" t="n">
        <v>19990</v>
      </c>
      <c r="C118" s="343" t="n">
        <v>17890</v>
      </c>
      <c r="D118" s="343" t="n">
        <v>12620</v>
      </c>
      <c r="E118" s="343" t="n">
        <v>11550</v>
      </c>
      <c r="F118" s="343" t="n">
        <v>10480</v>
      </c>
      <c r="G118" s="343" t="n">
        <v>8420</v>
      </c>
      <c r="H118" s="343" t="n">
        <v>7360</v>
      </c>
      <c r="I118" s="343" t="n">
        <v>6300</v>
      </c>
    </row>
    <row r="119" s="15" customFormat="true" ht="20.3" hidden="false" customHeight="true" outlineLevel="0" collapsed="false">
      <c r="A119" s="334" t="s">
        <v>626</v>
      </c>
      <c r="B119" s="343" t="n">
        <v>19990</v>
      </c>
      <c r="C119" s="343" t="n">
        <v>17890</v>
      </c>
      <c r="D119" s="343" t="n">
        <v>12620</v>
      </c>
      <c r="E119" s="343" t="n">
        <v>11550</v>
      </c>
      <c r="F119" s="343" t="n">
        <v>10480</v>
      </c>
      <c r="G119" s="343" t="n">
        <v>8420</v>
      </c>
      <c r="H119" s="343" t="n">
        <v>7360</v>
      </c>
      <c r="I119" s="343" t="n">
        <v>6300</v>
      </c>
    </row>
    <row r="120" s="15" customFormat="true" ht="20.3" hidden="false" customHeight="true" outlineLevel="0" collapsed="false">
      <c r="A120" s="334" t="s">
        <v>627</v>
      </c>
      <c r="B120" s="343" t="n">
        <v>24792</v>
      </c>
      <c r="C120" s="343" t="n">
        <v>22692</v>
      </c>
      <c r="D120" s="343" t="n">
        <v>17424</v>
      </c>
      <c r="E120" s="343" t="n">
        <v>16356</v>
      </c>
      <c r="F120" s="343" t="n">
        <v>15156</v>
      </c>
      <c r="G120" s="343" t="n">
        <v>13104</v>
      </c>
      <c r="H120" s="343" t="n">
        <v>12036</v>
      </c>
      <c r="I120" s="343" t="n">
        <v>10980</v>
      </c>
    </row>
    <row r="121" s="15" customFormat="true" ht="20.3" hidden="false" customHeight="true" outlineLevel="0" collapsed="false">
      <c r="A121" s="334" t="s">
        <v>628</v>
      </c>
      <c r="B121" s="343" t="n">
        <v>15800</v>
      </c>
      <c r="C121" s="343" t="n">
        <v>14140</v>
      </c>
      <c r="D121" s="343" t="n">
        <v>9970</v>
      </c>
      <c r="E121" s="343" t="n">
        <v>9130</v>
      </c>
      <c r="F121" s="343" t="n">
        <v>8290</v>
      </c>
      <c r="G121" s="343" t="n">
        <v>6650</v>
      </c>
      <c r="H121" s="343" t="n">
        <v>5820</v>
      </c>
      <c r="I121" s="343" t="n">
        <v>4980</v>
      </c>
    </row>
    <row r="122" s="15" customFormat="true" ht="20.3" hidden="false" customHeight="true" outlineLevel="0" collapsed="false">
      <c r="A122" s="334" t="s">
        <v>629</v>
      </c>
      <c r="B122" s="343" t="n">
        <v>19990</v>
      </c>
      <c r="C122" s="343" t="n">
        <v>17890</v>
      </c>
      <c r="D122" s="343" t="n">
        <v>12620</v>
      </c>
      <c r="E122" s="343" t="n">
        <v>11550</v>
      </c>
      <c r="F122" s="343" t="n">
        <v>10480</v>
      </c>
      <c r="G122" s="343" t="n">
        <v>8420</v>
      </c>
      <c r="H122" s="343" t="n">
        <v>7360</v>
      </c>
      <c r="I122" s="343" t="n">
        <v>6300</v>
      </c>
    </row>
    <row r="123" s="328" customFormat="true" ht="20.3" hidden="false" customHeight="true" outlineLevel="0" collapsed="false">
      <c r="A123" s="334" t="s">
        <v>630</v>
      </c>
      <c r="B123" s="343" t="n">
        <v>18170</v>
      </c>
      <c r="C123" s="343" t="n">
        <v>16260</v>
      </c>
      <c r="D123" s="343" t="n">
        <v>11470</v>
      </c>
      <c r="E123" s="343" t="n">
        <v>10500</v>
      </c>
      <c r="F123" s="343" t="n">
        <v>9530</v>
      </c>
      <c r="G123" s="343" t="n">
        <v>7650</v>
      </c>
      <c r="H123" s="343" t="n">
        <v>6690</v>
      </c>
      <c r="I123" s="343" t="n">
        <v>5730</v>
      </c>
    </row>
    <row r="124" s="328" customFormat="true" ht="20.3" hidden="false" customHeight="true" outlineLevel="0" collapsed="false">
      <c r="A124" s="334" t="s">
        <v>631</v>
      </c>
      <c r="B124" s="343" t="n">
        <v>18170</v>
      </c>
      <c r="C124" s="343" t="n">
        <v>16260</v>
      </c>
      <c r="D124" s="343" t="n">
        <v>11470</v>
      </c>
      <c r="E124" s="343" t="n">
        <v>10500</v>
      </c>
      <c r="F124" s="343" t="n">
        <v>9530</v>
      </c>
      <c r="G124" s="343" t="n">
        <v>7650</v>
      </c>
      <c r="H124" s="343" t="n">
        <v>6690</v>
      </c>
      <c r="I124" s="343" t="n">
        <v>5730</v>
      </c>
    </row>
    <row r="125" s="15" customFormat="true" ht="20.3" hidden="false" customHeight="true" outlineLevel="0" collapsed="false">
      <c r="A125" s="325" t="s">
        <v>480</v>
      </c>
      <c r="B125" s="343"/>
      <c r="C125" s="343"/>
      <c r="D125" s="343"/>
      <c r="E125" s="343"/>
      <c r="F125" s="343"/>
      <c r="G125" s="343"/>
      <c r="H125" s="343"/>
      <c r="I125" s="343"/>
    </row>
    <row r="126" s="15" customFormat="true" ht="20.3" hidden="false" customHeight="true" outlineLevel="0" collapsed="false">
      <c r="A126" s="334" t="s">
        <v>632</v>
      </c>
      <c r="B126" s="343" t="n">
        <v>19990</v>
      </c>
      <c r="C126" s="343" t="n">
        <v>17890</v>
      </c>
      <c r="D126" s="343" t="n">
        <v>12620</v>
      </c>
      <c r="E126" s="343" t="n">
        <v>11550</v>
      </c>
      <c r="F126" s="343" t="n">
        <v>10480</v>
      </c>
      <c r="G126" s="343" t="n">
        <v>8420</v>
      </c>
      <c r="H126" s="343" t="n">
        <v>7360</v>
      </c>
      <c r="I126" s="343" t="n">
        <v>6300</v>
      </c>
    </row>
    <row r="127" s="15" customFormat="true" ht="20.3" hidden="false" customHeight="true" outlineLevel="0" collapsed="false">
      <c r="A127" s="334" t="s">
        <v>633</v>
      </c>
      <c r="B127" s="343" t="n">
        <v>18170</v>
      </c>
      <c r="C127" s="343" t="n">
        <v>16260</v>
      </c>
      <c r="D127" s="343" t="n">
        <v>11470</v>
      </c>
      <c r="E127" s="343" t="n">
        <v>10500</v>
      </c>
      <c r="F127" s="343" t="n">
        <v>9530</v>
      </c>
      <c r="G127" s="343" t="n">
        <v>7650</v>
      </c>
      <c r="H127" s="343" t="n">
        <v>6690</v>
      </c>
      <c r="I127" s="343" t="n">
        <v>5730</v>
      </c>
    </row>
    <row r="128" s="15" customFormat="true" ht="20.3" hidden="false" customHeight="true" outlineLevel="0" collapsed="false">
      <c r="A128" s="334" t="s">
        <v>634</v>
      </c>
      <c r="B128" s="343" t="n">
        <v>19990</v>
      </c>
      <c r="C128" s="343" t="n">
        <v>17890</v>
      </c>
      <c r="D128" s="343" t="n">
        <v>12620</v>
      </c>
      <c r="E128" s="343" t="n">
        <v>11550</v>
      </c>
      <c r="F128" s="343" t="n">
        <v>10480</v>
      </c>
      <c r="G128" s="343" t="n">
        <v>8420</v>
      </c>
      <c r="H128" s="343" t="n">
        <v>7360</v>
      </c>
      <c r="I128" s="343" t="n">
        <v>6300</v>
      </c>
    </row>
    <row r="129" s="15" customFormat="true" ht="20.3" hidden="false" customHeight="true" outlineLevel="0" collapsed="false">
      <c r="A129" s="335" t="s">
        <v>635</v>
      </c>
      <c r="B129" s="344" t="n">
        <v>19990</v>
      </c>
      <c r="C129" s="344" t="n">
        <v>17890</v>
      </c>
      <c r="D129" s="344" t="n">
        <v>12620</v>
      </c>
      <c r="E129" s="344" t="n">
        <v>11550</v>
      </c>
      <c r="F129" s="344" t="n">
        <v>10480</v>
      </c>
      <c r="G129" s="344" t="n">
        <v>8420</v>
      </c>
      <c r="H129" s="344" t="n">
        <v>7360</v>
      </c>
      <c r="I129" s="344" t="n">
        <v>6300</v>
      </c>
    </row>
    <row r="130" s="15" customFormat="true" ht="20.3" hidden="false" customHeight="true" outlineLevel="0" collapsed="false">
      <c r="A130" s="325" t="s">
        <v>484</v>
      </c>
      <c r="B130" s="343"/>
      <c r="C130" s="343"/>
      <c r="D130" s="343"/>
      <c r="E130" s="343"/>
      <c r="F130" s="343"/>
      <c r="G130" s="343"/>
      <c r="H130" s="343"/>
      <c r="I130" s="343"/>
    </row>
    <row r="131" s="15" customFormat="true" ht="20.3" hidden="false" customHeight="true" outlineLevel="0" collapsed="false">
      <c r="A131" s="334" t="s">
        <v>636</v>
      </c>
      <c r="B131" s="343" t="n">
        <v>21756</v>
      </c>
      <c r="C131" s="343" t="n">
        <v>19452</v>
      </c>
      <c r="D131" s="343" t="n">
        <v>13740</v>
      </c>
      <c r="E131" s="343" t="n">
        <v>12576</v>
      </c>
      <c r="F131" s="343" t="n">
        <v>11400</v>
      </c>
      <c r="G131" s="343" t="n">
        <v>9156</v>
      </c>
      <c r="H131" s="343" t="n">
        <v>8028</v>
      </c>
      <c r="I131" s="343" t="n">
        <v>6888</v>
      </c>
    </row>
    <row r="132" s="328" customFormat="true" ht="20.3" hidden="false" customHeight="true" outlineLevel="0" collapsed="false">
      <c r="A132" s="334" t="s">
        <v>637</v>
      </c>
      <c r="B132" s="343" t="n">
        <v>19740</v>
      </c>
      <c r="C132" s="343" t="n">
        <v>17664</v>
      </c>
      <c r="D132" s="343" t="n">
        <v>12468</v>
      </c>
      <c r="E132" s="343" t="n">
        <v>11412</v>
      </c>
      <c r="F132" s="343" t="n">
        <v>10356</v>
      </c>
      <c r="G132" s="343" t="n">
        <v>8316</v>
      </c>
      <c r="H132" s="343" t="n">
        <v>7272</v>
      </c>
      <c r="I132" s="343" t="n">
        <v>6228</v>
      </c>
    </row>
    <row r="133" s="15" customFormat="true" ht="20.3" hidden="false" customHeight="true" outlineLevel="0" collapsed="false">
      <c r="A133" s="334" t="s">
        <v>638</v>
      </c>
      <c r="B133" s="343" t="n">
        <v>19744</v>
      </c>
      <c r="C133" s="343" t="n">
        <v>17668</v>
      </c>
      <c r="D133" s="343" t="n">
        <v>12464</v>
      </c>
      <c r="E133" s="343" t="n">
        <v>11424</v>
      </c>
      <c r="F133" s="343" t="n">
        <v>10358</v>
      </c>
      <c r="G133" s="343" t="n">
        <v>8952</v>
      </c>
      <c r="H133" s="343" t="n">
        <v>8184</v>
      </c>
      <c r="I133" s="343" t="n">
        <v>6226</v>
      </c>
    </row>
    <row r="134" s="15" customFormat="true" ht="20.3" hidden="false" customHeight="true" outlineLevel="0" collapsed="false">
      <c r="A134" s="334" t="s">
        <v>639</v>
      </c>
      <c r="B134" s="343" t="n">
        <v>17616</v>
      </c>
      <c r="C134" s="343" t="n">
        <v>16068</v>
      </c>
      <c r="D134" s="343" t="n">
        <v>12180</v>
      </c>
      <c r="E134" s="343" t="n">
        <v>11412</v>
      </c>
      <c r="F134" s="343" t="n">
        <v>10476</v>
      </c>
      <c r="G134" s="343" t="n">
        <v>8940</v>
      </c>
      <c r="H134" s="343" t="n">
        <v>8172</v>
      </c>
      <c r="I134" s="343" t="n">
        <v>7380</v>
      </c>
    </row>
    <row r="135" s="15" customFormat="true" ht="20.3" hidden="false" customHeight="true" outlineLevel="0" collapsed="false">
      <c r="A135" s="339" t="s">
        <v>640</v>
      </c>
      <c r="B135" s="343" t="n">
        <v>21718</v>
      </c>
      <c r="C135" s="343" t="n">
        <v>19435</v>
      </c>
      <c r="D135" s="343" t="n">
        <v>13710</v>
      </c>
      <c r="E135" s="343" t="n">
        <v>12551</v>
      </c>
      <c r="F135" s="343" t="n">
        <v>11394</v>
      </c>
      <c r="G135" s="343" t="n">
        <v>9143</v>
      </c>
      <c r="H135" s="343" t="n">
        <v>7997</v>
      </c>
      <c r="I135" s="343" t="n">
        <v>6849</v>
      </c>
    </row>
    <row r="136" s="15" customFormat="true" ht="20.3" hidden="false" customHeight="true" outlineLevel="0" collapsed="false">
      <c r="A136" s="339" t="s">
        <v>641</v>
      </c>
      <c r="B136" s="343" t="n">
        <v>19740</v>
      </c>
      <c r="C136" s="343" t="n">
        <v>20544</v>
      </c>
      <c r="D136" s="343" t="n">
        <v>12456</v>
      </c>
      <c r="E136" s="343" t="n">
        <v>14280</v>
      </c>
      <c r="F136" s="343" t="n">
        <v>10358</v>
      </c>
      <c r="G136" s="343" t="n">
        <v>11040</v>
      </c>
      <c r="H136" s="343" t="n">
        <v>7270</v>
      </c>
      <c r="I136" s="343" t="n">
        <v>6226</v>
      </c>
    </row>
    <row r="137" s="15" customFormat="true" ht="20.3" hidden="false" customHeight="true" outlineLevel="0" collapsed="false">
      <c r="A137" s="334" t="s">
        <v>642</v>
      </c>
      <c r="B137" s="343" t="n">
        <v>20244</v>
      </c>
      <c r="C137" s="343" t="n">
        <v>18432</v>
      </c>
      <c r="D137" s="343" t="n">
        <v>13836</v>
      </c>
      <c r="E137" s="343" t="n">
        <v>12936</v>
      </c>
      <c r="F137" s="343" t="n">
        <v>11868</v>
      </c>
      <c r="G137" s="343" t="n">
        <v>10068</v>
      </c>
      <c r="H137" s="343" t="n">
        <v>9144</v>
      </c>
      <c r="I137" s="343" t="n">
        <v>8208</v>
      </c>
    </row>
    <row r="138" s="15" customFormat="true" ht="20.3" hidden="false" customHeight="true" outlineLevel="0" collapsed="false">
      <c r="A138" s="334" t="s">
        <v>643</v>
      </c>
      <c r="B138" s="343" t="n">
        <v>21718</v>
      </c>
      <c r="C138" s="343" t="n">
        <v>19435</v>
      </c>
      <c r="D138" s="343" t="n">
        <v>13710</v>
      </c>
      <c r="E138" s="343" t="n">
        <v>12551</v>
      </c>
      <c r="F138" s="343" t="n">
        <v>11394</v>
      </c>
      <c r="G138" s="343" t="n">
        <v>9143</v>
      </c>
      <c r="H138" s="343" t="n">
        <v>7997</v>
      </c>
      <c r="I138" s="343" t="n">
        <v>6849</v>
      </c>
    </row>
    <row r="139" s="15" customFormat="true" ht="20.3" hidden="false" customHeight="true" outlineLevel="0" collapsed="false">
      <c r="A139" s="325" t="s">
        <v>477</v>
      </c>
      <c r="B139" s="343" t="n">
        <v>18170</v>
      </c>
      <c r="C139" s="343" t="n">
        <v>16260</v>
      </c>
      <c r="D139" s="343" t="n">
        <v>11470</v>
      </c>
      <c r="E139" s="343" t="n">
        <v>10500</v>
      </c>
      <c r="F139" s="343" t="n">
        <v>9530</v>
      </c>
      <c r="G139" s="343" t="n">
        <v>7650</v>
      </c>
      <c r="H139" s="343" t="n">
        <v>6690</v>
      </c>
      <c r="I139" s="343" t="n">
        <v>5730</v>
      </c>
    </row>
    <row r="140" s="15" customFormat="true" ht="20.3" hidden="false" customHeight="true" outlineLevel="0" collapsed="false">
      <c r="A140" s="325" t="s">
        <v>478</v>
      </c>
      <c r="B140" s="343" t="n">
        <v>19990</v>
      </c>
      <c r="C140" s="343" t="n">
        <v>17890</v>
      </c>
      <c r="D140" s="343" t="n">
        <v>12620</v>
      </c>
      <c r="E140" s="343" t="n">
        <v>11550</v>
      </c>
      <c r="F140" s="343" t="n">
        <v>10480</v>
      </c>
      <c r="G140" s="343" t="n">
        <v>8420</v>
      </c>
      <c r="H140" s="343" t="n">
        <v>7360</v>
      </c>
      <c r="I140" s="343" t="n">
        <v>6300</v>
      </c>
    </row>
    <row r="141" s="328" customFormat="true" ht="20.3" hidden="false" customHeight="true" outlineLevel="0" collapsed="false">
      <c r="A141" s="325" t="s">
        <v>485</v>
      </c>
      <c r="B141" s="343"/>
      <c r="C141" s="343"/>
      <c r="D141" s="343"/>
      <c r="E141" s="343"/>
      <c r="F141" s="343"/>
      <c r="G141" s="343"/>
      <c r="H141" s="343"/>
      <c r="I141" s="343"/>
    </row>
    <row r="142" s="15" customFormat="true" ht="20.3" hidden="false" customHeight="true" outlineLevel="0" collapsed="false">
      <c r="A142" s="334" t="s">
        <v>644</v>
      </c>
      <c r="B142" s="343" t="n">
        <v>18170</v>
      </c>
      <c r="C142" s="343" t="n">
        <v>16260</v>
      </c>
      <c r="D142" s="343" t="n">
        <v>11470</v>
      </c>
      <c r="E142" s="343" t="n">
        <v>10500</v>
      </c>
      <c r="F142" s="343" t="n">
        <v>9530</v>
      </c>
      <c r="G142" s="343" t="n">
        <v>7650</v>
      </c>
      <c r="H142" s="343" t="n">
        <v>6690</v>
      </c>
      <c r="I142" s="343" t="n">
        <v>5730</v>
      </c>
    </row>
    <row r="143" s="15" customFormat="true" ht="20.3" hidden="false" customHeight="true" outlineLevel="0" collapsed="false">
      <c r="A143" s="334" t="s">
        <v>645</v>
      </c>
      <c r="B143" s="343" t="n">
        <v>18170</v>
      </c>
      <c r="C143" s="343" t="n">
        <v>16260</v>
      </c>
      <c r="D143" s="343" t="n">
        <v>11470</v>
      </c>
      <c r="E143" s="343" t="n">
        <v>10500</v>
      </c>
      <c r="F143" s="343" t="n">
        <v>9530</v>
      </c>
      <c r="G143" s="343" t="n">
        <v>7650</v>
      </c>
      <c r="H143" s="343" t="n">
        <v>6690</v>
      </c>
      <c r="I143" s="343" t="n">
        <v>5730</v>
      </c>
    </row>
    <row r="144" s="15" customFormat="true" ht="20.3" hidden="false" customHeight="true" outlineLevel="0" collapsed="false">
      <c r="A144" s="334" t="s">
        <v>646</v>
      </c>
      <c r="B144" s="343" t="n">
        <v>20032.8</v>
      </c>
      <c r="C144" s="343" t="n">
        <v>17931.6</v>
      </c>
      <c r="D144" s="343" t="n">
        <v>12661.2</v>
      </c>
      <c r="E144" s="343" t="n">
        <v>11592</v>
      </c>
      <c r="F144" s="343" t="n">
        <v>10522.8</v>
      </c>
      <c r="G144" s="343" t="n">
        <v>8462.4</v>
      </c>
      <c r="H144" s="343" t="n">
        <v>7401.6</v>
      </c>
      <c r="I144" s="343" t="n">
        <v>6342</v>
      </c>
    </row>
    <row r="145" s="328" customFormat="true" ht="20.3" hidden="false" customHeight="true" outlineLevel="0" collapsed="false">
      <c r="A145" s="325" t="s">
        <v>486</v>
      </c>
      <c r="B145" s="343"/>
      <c r="C145" s="343"/>
      <c r="D145" s="343"/>
      <c r="E145" s="343"/>
      <c r="F145" s="343"/>
      <c r="G145" s="343"/>
      <c r="H145" s="343"/>
      <c r="I145" s="343"/>
    </row>
    <row r="146" s="15" customFormat="true" ht="20.3" hidden="false" customHeight="true" outlineLevel="0" collapsed="false">
      <c r="A146" s="334" t="s">
        <v>647</v>
      </c>
      <c r="B146" s="343" t="n">
        <v>19990</v>
      </c>
      <c r="C146" s="343" t="n">
        <v>17890</v>
      </c>
      <c r="D146" s="343" t="n">
        <v>12620</v>
      </c>
      <c r="E146" s="343" t="n">
        <v>11550</v>
      </c>
      <c r="F146" s="343" t="n">
        <v>10480</v>
      </c>
      <c r="G146" s="343" t="n">
        <v>8420</v>
      </c>
      <c r="H146" s="343" t="n">
        <v>7360</v>
      </c>
      <c r="I146" s="343" t="n">
        <v>6300</v>
      </c>
    </row>
    <row r="147" s="15" customFormat="true" ht="20.3" hidden="false" customHeight="true" outlineLevel="0" collapsed="false">
      <c r="A147" s="334" t="s">
        <v>648</v>
      </c>
      <c r="B147" s="343" t="n">
        <v>22486</v>
      </c>
      <c r="C147" s="343" t="n">
        <v>20386</v>
      </c>
      <c r="D147" s="343" t="n">
        <v>15116</v>
      </c>
      <c r="E147" s="343" t="n">
        <v>14046</v>
      </c>
      <c r="F147" s="343" t="n">
        <v>12856</v>
      </c>
      <c r="G147" s="343" t="n">
        <v>10796</v>
      </c>
      <c r="H147" s="343" t="n">
        <v>9736</v>
      </c>
      <c r="I147" s="343" t="n">
        <v>8676</v>
      </c>
    </row>
    <row r="148" s="15" customFormat="true" ht="20.3" hidden="false" customHeight="true" outlineLevel="0" collapsed="false">
      <c r="A148" s="334" t="s">
        <v>649</v>
      </c>
      <c r="B148" s="343" t="n">
        <v>22486</v>
      </c>
      <c r="C148" s="343" t="n">
        <v>20386</v>
      </c>
      <c r="D148" s="343" t="n">
        <v>15116</v>
      </c>
      <c r="E148" s="343" t="n">
        <v>14046</v>
      </c>
      <c r="F148" s="343" t="n">
        <v>12856</v>
      </c>
      <c r="G148" s="343" t="n">
        <v>10796</v>
      </c>
      <c r="H148" s="343" t="n">
        <v>9736</v>
      </c>
      <c r="I148" s="343" t="n">
        <v>8676</v>
      </c>
    </row>
    <row r="149" s="15" customFormat="true" ht="20.3" hidden="false" customHeight="true" outlineLevel="0" collapsed="false">
      <c r="A149" s="334" t="s">
        <v>650</v>
      </c>
      <c r="B149" s="343" t="n">
        <v>22486</v>
      </c>
      <c r="C149" s="343" t="n">
        <v>20386</v>
      </c>
      <c r="D149" s="343" t="n">
        <v>15116</v>
      </c>
      <c r="E149" s="343" t="n">
        <v>14046</v>
      </c>
      <c r="F149" s="343" t="n">
        <v>12856</v>
      </c>
      <c r="G149" s="343" t="n">
        <v>10796</v>
      </c>
      <c r="H149" s="343" t="n">
        <v>9736</v>
      </c>
      <c r="I149" s="343" t="n">
        <v>8676</v>
      </c>
    </row>
    <row r="150" s="15" customFormat="true" ht="20.3" hidden="false" customHeight="true" outlineLevel="0" collapsed="false">
      <c r="A150" s="334" t="s">
        <v>651</v>
      </c>
      <c r="B150" s="343" t="n">
        <v>22486</v>
      </c>
      <c r="C150" s="343" t="n">
        <v>20386</v>
      </c>
      <c r="D150" s="343" t="n">
        <v>15116</v>
      </c>
      <c r="E150" s="343" t="n">
        <v>14046</v>
      </c>
      <c r="F150" s="343" t="n">
        <v>12856</v>
      </c>
      <c r="G150" s="343" t="n">
        <v>10796</v>
      </c>
      <c r="H150" s="343" t="n">
        <v>9736</v>
      </c>
      <c r="I150" s="343" t="n">
        <v>8676</v>
      </c>
    </row>
    <row r="151" s="328" customFormat="true" ht="20.3" hidden="false" customHeight="true" outlineLevel="0" collapsed="false">
      <c r="A151" s="325" t="s">
        <v>487</v>
      </c>
      <c r="B151" s="343"/>
      <c r="C151" s="343"/>
      <c r="D151" s="343"/>
      <c r="E151" s="343"/>
      <c r="F151" s="343"/>
      <c r="G151" s="343"/>
      <c r="H151" s="343"/>
      <c r="I151" s="343"/>
    </row>
    <row r="152" s="15" customFormat="true" ht="20" hidden="false" customHeight="true" outlineLevel="0" collapsed="false">
      <c r="A152" s="334" t="s">
        <v>652</v>
      </c>
      <c r="B152" s="343" t="n">
        <v>18170</v>
      </c>
      <c r="C152" s="343" t="n">
        <v>16260</v>
      </c>
      <c r="D152" s="343" t="n">
        <v>11470</v>
      </c>
      <c r="E152" s="343" t="n">
        <v>10500</v>
      </c>
      <c r="F152" s="343" t="n">
        <v>9530</v>
      </c>
      <c r="G152" s="343" t="n">
        <v>7650</v>
      </c>
      <c r="H152" s="343" t="n">
        <v>6690</v>
      </c>
      <c r="I152" s="343" t="n">
        <v>5730</v>
      </c>
    </row>
    <row r="153" s="15" customFormat="true" ht="20" hidden="false" customHeight="true" outlineLevel="0" collapsed="false">
      <c r="A153" s="334" t="s">
        <v>653</v>
      </c>
      <c r="B153" s="343" t="n">
        <v>18170</v>
      </c>
      <c r="C153" s="343" t="n">
        <v>16260</v>
      </c>
      <c r="D153" s="343" t="n">
        <v>11470</v>
      </c>
      <c r="E153" s="343" t="n">
        <v>10500</v>
      </c>
      <c r="F153" s="343" t="n">
        <v>9530</v>
      </c>
      <c r="G153" s="343" t="n">
        <v>7650</v>
      </c>
      <c r="H153" s="343" t="n">
        <v>6690</v>
      </c>
      <c r="I153" s="343" t="n">
        <v>5730</v>
      </c>
    </row>
    <row r="154" s="15" customFormat="true" ht="20" hidden="false" customHeight="true" outlineLevel="0" collapsed="false">
      <c r="A154" s="334" t="s">
        <v>654</v>
      </c>
      <c r="B154" s="343" t="n">
        <v>23172</v>
      </c>
      <c r="C154" s="343" t="n">
        <v>21072</v>
      </c>
      <c r="D154" s="343" t="n">
        <v>15804</v>
      </c>
      <c r="E154" s="343" t="n">
        <v>14736</v>
      </c>
      <c r="F154" s="343" t="n">
        <v>13488</v>
      </c>
      <c r="G154" s="343" t="n">
        <v>11436</v>
      </c>
      <c r="H154" s="343" t="n">
        <v>10368</v>
      </c>
      <c r="I154" s="343" t="n">
        <v>9312</v>
      </c>
    </row>
    <row r="155" s="15" customFormat="true" ht="20" hidden="false" customHeight="true" outlineLevel="0" collapsed="false">
      <c r="A155" s="334" t="s">
        <v>655</v>
      </c>
      <c r="B155" s="343" t="n">
        <v>18168</v>
      </c>
      <c r="C155" s="343" t="n">
        <v>16260</v>
      </c>
      <c r="D155" s="343" t="n">
        <v>11472</v>
      </c>
      <c r="E155" s="343" t="n">
        <v>10500</v>
      </c>
      <c r="F155" s="343" t="n">
        <v>9528</v>
      </c>
      <c r="G155" s="343" t="n">
        <v>7656</v>
      </c>
      <c r="H155" s="343" t="n">
        <v>6696</v>
      </c>
      <c r="I155" s="343" t="n">
        <v>5736</v>
      </c>
    </row>
    <row r="156" customFormat="false" ht="20" hidden="false" customHeight="true" outlineLevel="0" collapsed="false">
      <c r="A156" s="335" t="s">
        <v>656</v>
      </c>
      <c r="B156" s="344" t="n">
        <v>19990</v>
      </c>
      <c r="C156" s="344" t="n">
        <v>17890</v>
      </c>
      <c r="D156" s="344" t="n">
        <v>12620</v>
      </c>
      <c r="E156" s="344" t="n">
        <v>11550</v>
      </c>
      <c r="F156" s="344" t="n">
        <v>10480</v>
      </c>
      <c r="G156" s="344" t="n">
        <v>8420</v>
      </c>
      <c r="H156" s="344"/>
      <c r="I156" s="344" t="n">
        <v>6300</v>
      </c>
    </row>
    <row r="157" customFormat="false" ht="14.25" hidden="false" customHeight="false" outlineLevel="0" collapsed="false">
      <c r="A157" s="307"/>
      <c r="I157" s="307"/>
    </row>
    <row r="158" customFormat="false" ht="14.25" hidden="false" customHeight="false" outlineLevel="0" collapsed="false">
      <c r="A158" s="307"/>
      <c r="I158" s="307"/>
    </row>
    <row r="159" customFormat="false" ht="14.25" hidden="false" customHeight="false" outlineLevel="0" collapsed="false">
      <c r="A159" s="307"/>
      <c r="I159" s="307"/>
    </row>
    <row r="160" customFormat="false" ht="14.25" hidden="false" customHeight="false" outlineLevel="0" collapsed="false">
      <c r="A160" s="307"/>
      <c r="I160" s="307"/>
    </row>
    <row r="161" customFormat="false" ht="14.25" hidden="false" customHeight="false" outlineLevel="0" collapsed="false">
      <c r="I161" s="307"/>
    </row>
    <row r="162" customFormat="false" ht="14.25" hidden="false" customHeight="false" outlineLevel="0" collapsed="false">
      <c r="I162" s="307"/>
    </row>
    <row r="163" customFormat="false" ht="14.25" hidden="false" customHeight="false" outlineLevel="0" collapsed="false">
      <c r="I163" s="307"/>
    </row>
    <row r="164" customFormat="false" ht="14.25" hidden="false" customHeight="false" outlineLevel="0" collapsed="false">
      <c r="I164" s="307"/>
    </row>
    <row r="165" customFormat="false" ht="14.25" hidden="false" customHeight="false" outlineLevel="0" collapsed="false">
      <c r="I165" s="307"/>
    </row>
    <row r="166" customFormat="false" ht="14.25" hidden="false" customHeight="false" outlineLevel="0" collapsed="false">
      <c r="I166" s="307"/>
    </row>
    <row r="167" customFormat="false" ht="14.25" hidden="false" customHeight="false" outlineLevel="0" collapsed="false">
      <c r="I167" s="307"/>
    </row>
    <row r="168" customFormat="false" ht="14.25" hidden="false" customHeight="false" outlineLevel="0" collapsed="false">
      <c r="I168" s="307"/>
    </row>
    <row r="169" customFormat="false" ht="14.25" hidden="false" customHeight="false" outlineLevel="0" collapsed="false">
      <c r="I169" s="307"/>
    </row>
    <row r="170" customFormat="false" ht="14.25" hidden="false" customHeight="false" outlineLevel="0" collapsed="false">
      <c r="I170" s="307"/>
    </row>
    <row r="171" customFormat="false" ht="14.25" hidden="false" customHeight="false" outlineLevel="0" collapsed="false">
      <c r="I171" s="307"/>
    </row>
    <row r="172" customFormat="false" ht="14.25" hidden="false" customHeight="false" outlineLevel="0" collapsed="false">
      <c r="I172" s="307"/>
    </row>
    <row r="173" customFormat="false" ht="14.25" hidden="false" customHeight="false" outlineLevel="0" collapsed="false">
      <c r="I173" s="307"/>
    </row>
    <row r="174" customFormat="false" ht="14.25" hidden="false" customHeight="false" outlineLevel="0" collapsed="false">
      <c r="I174" s="307"/>
    </row>
    <row r="175" customFormat="false" ht="14.25" hidden="false" customHeight="false" outlineLevel="0" collapsed="false">
      <c r="I175" s="307"/>
    </row>
    <row r="176" customFormat="false" ht="14.25" hidden="false" customHeight="false" outlineLevel="0" collapsed="false">
      <c r="I176" s="307"/>
    </row>
    <row r="177" customFormat="false" ht="14.25" hidden="false" customHeight="false" outlineLevel="0" collapsed="false">
      <c r="I177" s="307"/>
    </row>
    <row r="178" customFormat="false" ht="14.25" hidden="false" customHeight="false" outlineLevel="0" collapsed="false">
      <c r="I178" s="307"/>
    </row>
    <row r="179" customFormat="false" ht="14.25" hidden="false" customHeight="false" outlineLevel="0" collapsed="false">
      <c r="I179" s="307"/>
    </row>
    <row r="180" customFormat="false" ht="14.25" hidden="false" customHeight="false" outlineLevel="0" collapsed="false">
      <c r="I180" s="307"/>
    </row>
    <row r="181" customFormat="false" ht="14.25" hidden="false" customHeight="false" outlineLevel="0" collapsed="false">
      <c r="I181" s="307"/>
    </row>
    <row r="182" customFormat="false" ht="14.25" hidden="false" customHeight="false" outlineLevel="0" collapsed="false">
      <c r="I182" s="307"/>
    </row>
    <row r="183" customFormat="false" ht="14.25" hidden="false" customHeight="false" outlineLevel="0" collapsed="false">
      <c r="I183" s="307"/>
    </row>
    <row r="184" customFormat="false" ht="14.25" hidden="false" customHeight="false" outlineLevel="0" collapsed="false">
      <c r="I184" s="307"/>
    </row>
    <row r="185" customFormat="false" ht="14.25" hidden="false" customHeight="false" outlineLevel="0" collapsed="false">
      <c r="I185" s="307"/>
    </row>
    <row r="186" customFormat="false" ht="14.25" hidden="false" customHeight="false" outlineLevel="0" collapsed="false">
      <c r="I186" s="307"/>
    </row>
    <row r="187" customFormat="false" ht="14.25" hidden="false" customHeight="false" outlineLevel="0" collapsed="false">
      <c r="I187" s="307"/>
    </row>
    <row r="188" customFormat="false" ht="14.25" hidden="false" customHeight="false" outlineLevel="0" collapsed="false">
      <c r="I188" s="307"/>
    </row>
    <row r="189" customFormat="false" ht="14.25" hidden="false" customHeight="false" outlineLevel="0" collapsed="false">
      <c r="I189" s="307"/>
    </row>
    <row r="190" customFormat="false" ht="14.25" hidden="false" customHeight="false" outlineLevel="0" collapsed="false">
      <c r="I190" s="307"/>
    </row>
    <row r="191" customFormat="false" ht="14.25" hidden="false" customHeight="false" outlineLevel="0" collapsed="false">
      <c r="I191" s="307"/>
    </row>
    <row r="192" customFormat="false" ht="14.25" hidden="false" customHeight="false" outlineLevel="0" collapsed="false">
      <c r="I192" s="307"/>
    </row>
    <row r="193" customFormat="false" ht="14.25" hidden="false" customHeight="false" outlineLevel="0" collapsed="false">
      <c r="I193" s="307"/>
    </row>
    <row r="194" customFormat="false" ht="14.25" hidden="false" customHeight="false" outlineLevel="0" collapsed="false">
      <c r="I194" s="307"/>
    </row>
    <row r="195" customFormat="false" ht="14.25" hidden="false" customHeight="false" outlineLevel="0" collapsed="false">
      <c r="I195" s="307"/>
    </row>
    <row r="196" customFormat="false" ht="14.25" hidden="false" customHeight="false" outlineLevel="0" collapsed="false">
      <c r="I196" s="307"/>
    </row>
    <row r="197" customFormat="false" ht="14.25" hidden="false" customHeight="false" outlineLevel="0" collapsed="false">
      <c r="I197" s="307"/>
    </row>
    <row r="198" customFormat="false" ht="14.25" hidden="false" customHeight="false" outlineLevel="0" collapsed="false">
      <c r="I198" s="307"/>
    </row>
    <row r="199" customFormat="false" ht="14.25" hidden="false" customHeight="false" outlineLevel="0" collapsed="false">
      <c r="I199" s="307"/>
    </row>
    <row r="200" customFormat="false" ht="14.25" hidden="false" customHeight="false" outlineLevel="0" collapsed="false">
      <c r="I200" s="307"/>
    </row>
    <row r="201" customFormat="false" ht="14.25" hidden="false" customHeight="false" outlineLevel="0" collapsed="false">
      <c r="I201" s="307"/>
    </row>
    <row r="202" customFormat="false" ht="14.25" hidden="false" customHeight="false" outlineLevel="0" collapsed="false">
      <c r="I202" s="307"/>
    </row>
    <row r="203" customFormat="false" ht="14.25" hidden="false" customHeight="false" outlineLevel="0" collapsed="false">
      <c r="I203" s="307"/>
    </row>
    <row r="204" customFormat="false" ht="14.25" hidden="false" customHeight="false" outlineLevel="0" collapsed="false">
      <c r="I204" s="307"/>
    </row>
    <row r="205" customFormat="false" ht="14.25" hidden="false" customHeight="false" outlineLevel="0" collapsed="false">
      <c r="I205" s="307"/>
    </row>
    <row r="206" customFormat="false" ht="14.25" hidden="false" customHeight="false" outlineLevel="0" collapsed="false">
      <c r="I206" s="307"/>
    </row>
    <row r="207" customFormat="false" ht="14.25" hidden="false" customHeight="false" outlineLevel="0" collapsed="false">
      <c r="I207" s="307"/>
    </row>
    <row r="208" customFormat="false" ht="14.25" hidden="false" customHeight="false" outlineLevel="0" collapsed="false">
      <c r="I208" s="307"/>
    </row>
    <row r="209" customFormat="false" ht="14.25" hidden="false" customHeight="false" outlineLevel="0" collapsed="false">
      <c r="I209" s="307"/>
    </row>
    <row r="210" customFormat="false" ht="14.25" hidden="false" customHeight="false" outlineLevel="0" collapsed="false">
      <c r="I210" s="307"/>
    </row>
    <row r="211" customFormat="false" ht="14.25" hidden="false" customHeight="false" outlineLevel="0" collapsed="false">
      <c r="I211" s="307"/>
    </row>
    <row r="212" customFormat="false" ht="14.25" hidden="false" customHeight="false" outlineLevel="0" collapsed="false">
      <c r="I212" s="307"/>
    </row>
    <row r="213" customFormat="false" ht="14.25" hidden="false" customHeight="false" outlineLevel="0" collapsed="false">
      <c r="I213" s="307"/>
    </row>
    <row r="214" customFormat="false" ht="14.25" hidden="false" customHeight="false" outlineLevel="0" collapsed="false">
      <c r="I214" s="307"/>
    </row>
    <row r="215" customFormat="false" ht="14.25" hidden="false" customHeight="false" outlineLevel="0" collapsed="false">
      <c r="I215" s="307"/>
    </row>
    <row r="216" customFormat="false" ht="14.25" hidden="false" customHeight="false" outlineLevel="0" collapsed="false">
      <c r="I216" s="307"/>
    </row>
    <row r="217" customFormat="false" ht="14.25" hidden="false" customHeight="false" outlineLevel="0" collapsed="false">
      <c r="I217" s="307"/>
    </row>
    <row r="218" customFormat="false" ht="14.25" hidden="false" customHeight="false" outlineLevel="0" collapsed="false">
      <c r="I218" s="307"/>
    </row>
    <row r="219" customFormat="false" ht="14.25" hidden="false" customHeight="false" outlineLevel="0" collapsed="false">
      <c r="I219" s="307"/>
    </row>
    <row r="220" customFormat="false" ht="14.25" hidden="false" customHeight="false" outlineLevel="0" collapsed="false">
      <c r="I220" s="307"/>
    </row>
    <row r="221" customFormat="false" ht="14.25" hidden="false" customHeight="false" outlineLevel="0" collapsed="false">
      <c r="I221" s="307"/>
    </row>
    <row r="222" customFormat="false" ht="14.25" hidden="false" customHeight="false" outlineLevel="0" collapsed="false">
      <c r="I222" s="307"/>
    </row>
    <row r="223" customFormat="false" ht="14.25" hidden="false" customHeight="false" outlineLevel="0" collapsed="false">
      <c r="I223" s="307"/>
    </row>
    <row r="224" customFormat="false" ht="14.25" hidden="false" customHeight="false" outlineLevel="0" collapsed="false">
      <c r="I224" s="307"/>
    </row>
    <row r="225" customFormat="false" ht="14.25" hidden="false" customHeight="false" outlineLevel="0" collapsed="false">
      <c r="I225" s="307"/>
    </row>
    <row r="226" customFormat="false" ht="14.25" hidden="false" customHeight="false" outlineLevel="0" collapsed="false">
      <c r="I226" s="307"/>
    </row>
    <row r="227" customFormat="false" ht="14.25" hidden="false" customHeight="false" outlineLevel="0" collapsed="false">
      <c r="I227" s="307"/>
    </row>
    <row r="228" customFormat="false" ht="14.25" hidden="false" customHeight="false" outlineLevel="0" collapsed="false">
      <c r="I228" s="307"/>
    </row>
    <row r="229" customFormat="false" ht="14.25" hidden="false" customHeight="false" outlineLevel="0" collapsed="false">
      <c r="I229" s="307"/>
    </row>
    <row r="230" customFormat="false" ht="14.25" hidden="false" customHeight="false" outlineLevel="0" collapsed="false">
      <c r="I230" s="307"/>
    </row>
    <row r="231" customFormat="false" ht="14.25" hidden="false" customHeight="false" outlineLevel="0" collapsed="false">
      <c r="I231" s="307"/>
    </row>
  </sheetData>
  <mergeCells count="15">
    <mergeCell ref="A1:I1"/>
    <mergeCell ref="A2:I2"/>
    <mergeCell ref="A3:A5"/>
    <mergeCell ref="B3:C3"/>
    <mergeCell ref="D3:E3"/>
    <mergeCell ref="F3:G3"/>
    <mergeCell ref="H3:I3"/>
    <mergeCell ref="B4:B5"/>
    <mergeCell ref="C4:C5"/>
    <mergeCell ref="D4:D5"/>
    <mergeCell ref="E4:E5"/>
    <mergeCell ref="F4:F5"/>
    <mergeCell ref="G4:G5"/>
    <mergeCell ref="H4:H5"/>
    <mergeCell ref="I4:I5"/>
  </mergeCells>
  <printOptions headings="false" gridLines="false" gridLinesSet="true" horizontalCentered="true" verticalCentered="false"/>
  <pageMargins left="0.55" right="0.55" top="0.790277777777778" bottom="0.690277777777778"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rowBreaks count="4" manualBreakCount="4">
    <brk id="34" man="true" max="16383" min="0"/>
    <brk id="66" man="true" max="16383" min="0"/>
    <brk id="98" man="true" max="16383" min="0"/>
    <brk id="1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348" t="s">
        <v>692</v>
      </c>
      <c r="B1" s="348"/>
      <c r="C1" s="348"/>
      <c r="D1" s="348"/>
      <c r="E1" s="348"/>
      <c r="F1" s="348"/>
      <c r="G1" s="348"/>
      <c r="H1" s="348"/>
      <c r="I1" s="348"/>
      <c r="J1" s="349"/>
      <c r="K1" s="349"/>
      <c r="L1" s="349"/>
      <c r="M1" s="349"/>
    </row>
    <row r="2" customFormat="false" ht="24.95" hidden="false" customHeight="true" outlineLevel="0" collapsed="false">
      <c r="A2" s="350" t="s">
        <v>693</v>
      </c>
      <c r="B2" s="350"/>
      <c r="C2" s="350"/>
      <c r="D2" s="350"/>
      <c r="E2" s="350"/>
      <c r="F2" s="350"/>
      <c r="G2" s="350"/>
      <c r="H2" s="350"/>
      <c r="I2" s="350"/>
      <c r="J2" s="349"/>
      <c r="K2" s="349"/>
      <c r="L2" s="349"/>
      <c r="M2" s="349"/>
    </row>
    <row r="3" customFormat="false" ht="75" hidden="false" customHeight="true" outlineLevel="0" collapsed="false">
      <c r="A3" s="351" t="s">
        <v>694</v>
      </c>
      <c r="B3" s="351"/>
      <c r="C3" s="351"/>
      <c r="D3" s="351"/>
      <c r="E3" s="351"/>
      <c r="F3" s="351"/>
      <c r="G3" s="351"/>
      <c r="H3" s="351"/>
      <c r="I3" s="351"/>
      <c r="J3" s="349"/>
      <c r="K3" s="349"/>
      <c r="L3" s="349"/>
      <c r="M3" s="349"/>
    </row>
    <row r="4" customFormat="false" ht="75" hidden="false" customHeight="true" outlineLevel="0" collapsed="false">
      <c r="A4" s="351" t="s">
        <v>695</v>
      </c>
      <c r="B4" s="351"/>
      <c r="C4" s="351"/>
      <c r="D4" s="351"/>
      <c r="E4" s="351"/>
      <c r="F4" s="351"/>
      <c r="G4" s="351"/>
      <c r="H4" s="351"/>
      <c r="I4" s="351"/>
      <c r="J4" s="349"/>
      <c r="K4" s="349"/>
      <c r="L4" s="349"/>
      <c r="M4" s="349"/>
    </row>
    <row r="5" customFormat="false" ht="75" hidden="false" customHeight="true" outlineLevel="0" collapsed="false">
      <c r="A5" s="351" t="s">
        <v>696</v>
      </c>
      <c r="B5" s="351"/>
      <c r="C5" s="351"/>
      <c r="D5" s="351"/>
      <c r="E5" s="351"/>
      <c r="F5" s="351"/>
      <c r="G5" s="351"/>
      <c r="H5" s="351"/>
      <c r="I5" s="351"/>
      <c r="J5" s="349"/>
      <c r="K5" s="349"/>
      <c r="L5" s="349"/>
      <c r="M5" s="349"/>
    </row>
    <row r="6" customFormat="false" ht="75" hidden="false" customHeight="true" outlineLevel="0" collapsed="false">
      <c r="A6" s="351" t="s">
        <v>697</v>
      </c>
      <c r="B6" s="351"/>
      <c r="C6" s="351"/>
      <c r="D6" s="351"/>
      <c r="E6" s="351"/>
      <c r="F6" s="351"/>
      <c r="G6" s="351"/>
      <c r="H6" s="351"/>
      <c r="I6" s="351"/>
      <c r="J6" s="349"/>
      <c r="K6" s="349"/>
      <c r="L6" s="349"/>
      <c r="M6" s="349"/>
    </row>
    <row r="7" customFormat="false" ht="24.95" hidden="false" customHeight="true" outlineLevel="0" collapsed="false">
      <c r="A7" s="352" t="s">
        <v>698</v>
      </c>
      <c r="B7" s="352"/>
      <c r="C7" s="352"/>
      <c r="D7" s="352"/>
      <c r="E7" s="352"/>
      <c r="F7" s="352"/>
      <c r="G7" s="352"/>
      <c r="H7" s="352"/>
      <c r="I7" s="352"/>
      <c r="J7" s="349"/>
      <c r="K7" s="349"/>
      <c r="L7" s="349"/>
      <c r="M7" s="349"/>
    </row>
    <row r="8" customFormat="false" ht="24.95" hidden="false" customHeight="true" outlineLevel="0" collapsed="false">
      <c r="A8" s="352" t="s">
        <v>699</v>
      </c>
      <c r="B8" s="352"/>
      <c r="C8" s="352"/>
      <c r="D8" s="352"/>
      <c r="E8" s="352"/>
      <c r="F8" s="352"/>
      <c r="G8" s="352"/>
      <c r="H8" s="352"/>
      <c r="I8" s="352"/>
      <c r="J8" s="349"/>
      <c r="K8" s="349"/>
      <c r="L8" s="349"/>
      <c r="M8" s="349"/>
    </row>
    <row r="9" customFormat="false" ht="24.95" hidden="false" customHeight="true" outlineLevel="0" collapsed="false">
      <c r="A9" s="352" t="s">
        <v>700</v>
      </c>
      <c r="B9" s="352"/>
      <c r="C9" s="352"/>
      <c r="D9" s="352"/>
      <c r="E9" s="352"/>
      <c r="F9" s="352"/>
      <c r="G9" s="352"/>
      <c r="H9" s="352"/>
      <c r="I9" s="352"/>
      <c r="J9" s="349"/>
      <c r="K9" s="349"/>
      <c r="L9" s="349"/>
      <c r="M9" s="349"/>
    </row>
    <row r="10" customFormat="false" ht="14.25" hidden="false" customHeight="true" outlineLevel="0" collapsed="false">
      <c r="A10" s="349"/>
      <c r="B10" s="349"/>
      <c r="C10" s="349"/>
      <c r="D10" s="349"/>
      <c r="E10" s="349"/>
      <c r="F10" s="349"/>
      <c r="G10" s="349"/>
      <c r="H10" s="349"/>
      <c r="I10" s="349"/>
      <c r="J10" s="349"/>
      <c r="K10" s="349"/>
      <c r="L10" s="349"/>
      <c r="M10" s="349"/>
    </row>
    <row r="11" customFormat="false" ht="14.25" hidden="false" customHeight="true" outlineLevel="0" collapsed="false">
      <c r="A11" s="349"/>
      <c r="B11" s="349"/>
      <c r="C11" s="349"/>
      <c r="D11" s="349"/>
      <c r="E11" s="349"/>
      <c r="F11" s="349"/>
      <c r="G11" s="349"/>
      <c r="H11" s="349"/>
      <c r="I11" s="349"/>
      <c r="J11" s="349"/>
      <c r="K11" s="349"/>
      <c r="L11" s="349"/>
      <c r="M11" s="349"/>
    </row>
    <row r="12" customFormat="false" ht="14.25" hidden="false" customHeight="true" outlineLevel="0" collapsed="false">
      <c r="A12" s="349"/>
      <c r="B12" s="349"/>
      <c r="C12" s="349"/>
      <c r="D12" s="349"/>
      <c r="E12" s="349"/>
      <c r="F12" s="349"/>
      <c r="G12" s="349"/>
      <c r="H12" s="349"/>
      <c r="I12" s="349"/>
      <c r="J12" s="349"/>
      <c r="K12" s="349"/>
      <c r="L12" s="349"/>
      <c r="M12" s="349"/>
    </row>
    <row r="13" customFormat="false" ht="14.25" hidden="false" customHeight="true" outlineLevel="0" collapsed="false">
      <c r="A13" s="349"/>
      <c r="B13" s="349"/>
      <c r="C13" s="349"/>
      <c r="D13" s="349"/>
      <c r="E13" s="349"/>
      <c r="F13" s="349"/>
      <c r="G13" s="349"/>
      <c r="H13" s="349"/>
      <c r="I13" s="349"/>
      <c r="J13" s="349"/>
      <c r="K13" s="349"/>
      <c r="L13" s="349"/>
      <c r="M13" s="349"/>
    </row>
    <row r="14" customFormat="false" ht="14.25" hidden="false" customHeight="true" outlineLevel="0" collapsed="false">
      <c r="A14" s="349"/>
      <c r="B14" s="349"/>
      <c r="C14" s="349"/>
      <c r="D14" s="349"/>
      <c r="E14" s="349"/>
      <c r="F14" s="349"/>
      <c r="G14" s="349"/>
      <c r="H14" s="349"/>
      <c r="I14" s="349"/>
      <c r="J14" s="349"/>
      <c r="K14" s="349"/>
      <c r="L14" s="349"/>
      <c r="M14" s="349"/>
    </row>
    <row r="15" customFormat="false" ht="14.25" hidden="false" customHeight="true" outlineLevel="0" collapsed="false">
      <c r="A15" s="349"/>
      <c r="B15" s="349"/>
      <c r="C15" s="349"/>
      <c r="D15" s="349"/>
      <c r="E15" s="349"/>
      <c r="F15" s="349"/>
      <c r="G15" s="349"/>
      <c r="H15" s="349"/>
      <c r="I15" s="349"/>
      <c r="J15" s="349"/>
      <c r="K15" s="349"/>
      <c r="L15" s="349"/>
      <c r="M15" s="349"/>
    </row>
    <row r="16" customFormat="false" ht="14.25" hidden="false" customHeight="true" outlineLevel="0" collapsed="false">
      <c r="A16" s="349"/>
      <c r="B16" s="349"/>
      <c r="C16" s="349"/>
      <c r="D16" s="349"/>
      <c r="E16" s="349"/>
      <c r="F16" s="349"/>
      <c r="G16" s="349"/>
      <c r="H16" s="349"/>
      <c r="I16" s="349"/>
      <c r="J16" s="349"/>
      <c r="K16" s="349"/>
      <c r="L16" s="349"/>
      <c r="M16" s="349"/>
    </row>
    <row r="17" customFormat="false" ht="14.25" hidden="false" customHeight="true" outlineLevel="0" collapsed="false">
      <c r="A17" s="349"/>
      <c r="B17" s="349"/>
      <c r="C17" s="349"/>
      <c r="D17" s="349"/>
      <c r="E17" s="349"/>
      <c r="F17" s="349"/>
      <c r="G17" s="349"/>
      <c r="H17" s="349"/>
      <c r="I17" s="349"/>
      <c r="J17" s="349"/>
      <c r="K17" s="349"/>
      <c r="L17" s="349"/>
      <c r="M17" s="349"/>
    </row>
    <row r="18" customFormat="false" ht="14.25" hidden="false" customHeight="true" outlineLevel="0" collapsed="false">
      <c r="A18" s="349"/>
      <c r="B18" s="349"/>
      <c r="C18" s="349"/>
      <c r="D18" s="349"/>
      <c r="E18" s="349"/>
      <c r="F18" s="349"/>
      <c r="G18" s="349"/>
      <c r="H18" s="349"/>
      <c r="I18" s="349"/>
      <c r="J18" s="349"/>
      <c r="K18" s="349"/>
      <c r="L18" s="349"/>
      <c r="M18" s="349"/>
    </row>
    <row r="19" customFormat="false" ht="14.25" hidden="false" customHeight="true" outlineLevel="0" collapsed="false">
      <c r="A19" s="349"/>
      <c r="B19" s="349"/>
      <c r="C19" s="349"/>
      <c r="D19" s="349"/>
      <c r="E19" s="349"/>
      <c r="F19" s="349"/>
      <c r="G19" s="349"/>
      <c r="H19" s="349"/>
      <c r="I19" s="349"/>
      <c r="J19" s="349"/>
      <c r="K19" s="349"/>
      <c r="L19" s="349"/>
      <c r="M19" s="349"/>
    </row>
    <row r="20" customFormat="false" ht="14.25" hidden="false" customHeight="true" outlineLevel="0" collapsed="false">
      <c r="A20" s="349"/>
      <c r="B20" s="349"/>
      <c r="C20" s="349"/>
      <c r="D20" s="349"/>
      <c r="E20" s="349"/>
      <c r="F20" s="349"/>
      <c r="G20" s="349"/>
      <c r="H20" s="349"/>
      <c r="I20" s="349"/>
      <c r="J20" s="349"/>
      <c r="K20" s="349"/>
      <c r="L20" s="349"/>
      <c r="M20" s="349"/>
    </row>
    <row r="21" customFormat="false" ht="14.25" hidden="false" customHeight="true" outlineLevel="0" collapsed="false">
      <c r="A21" s="349"/>
      <c r="B21" s="349"/>
      <c r="C21" s="349"/>
      <c r="D21" s="349"/>
      <c r="E21" s="349"/>
      <c r="F21" s="349"/>
      <c r="G21" s="349"/>
      <c r="H21" s="349"/>
      <c r="I21" s="349"/>
      <c r="J21" s="349"/>
      <c r="K21" s="349"/>
      <c r="L21" s="349"/>
      <c r="M21" s="34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08" t="s">
        <v>236</v>
      </c>
      <c r="B1" s="108"/>
      <c r="C1" s="109"/>
    </row>
    <row r="2" customFormat="false" ht="33" hidden="false" customHeight="true" outlineLevel="0" collapsed="false">
      <c r="A2" s="110" t="s">
        <v>237</v>
      </c>
      <c r="B2" s="110"/>
      <c r="C2" s="111" t="s">
        <v>238</v>
      </c>
      <c r="D2" s="112" t="s">
        <v>239</v>
      </c>
    </row>
    <row r="3" customFormat="false" ht="14.25" hidden="false" customHeight="false" outlineLevel="0" collapsed="false">
      <c r="A3" s="113" t="n">
        <v>2016</v>
      </c>
      <c r="B3" s="113" t="s">
        <v>240</v>
      </c>
      <c r="C3" s="114" t="n">
        <v>428995</v>
      </c>
      <c r="D3" s="115" t="n">
        <v>-23</v>
      </c>
    </row>
    <row r="4" customFormat="false" ht="14.25" hidden="false" customHeight="false" outlineLevel="0" collapsed="false">
      <c r="A4" s="113"/>
      <c r="B4" s="113" t="s">
        <v>241</v>
      </c>
      <c r="C4" s="114" t="n">
        <v>429363</v>
      </c>
      <c r="D4" s="115" t="n">
        <v>3</v>
      </c>
    </row>
    <row r="5" customFormat="false" ht="14.25" hidden="false" customHeight="false" outlineLevel="0" collapsed="false">
      <c r="A5" s="113"/>
      <c r="B5" s="113" t="s">
        <v>242</v>
      </c>
      <c r="C5" s="114" t="n">
        <v>429084</v>
      </c>
      <c r="D5" s="115" t="n">
        <v>0</v>
      </c>
    </row>
    <row r="6" customFormat="false" ht="14.25" hidden="false" customHeight="false" outlineLevel="0" collapsed="false">
      <c r="A6" s="113"/>
      <c r="B6" s="113" t="s">
        <v>243</v>
      </c>
      <c r="C6" s="116" t="n">
        <v>428983</v>
      </c>
      <c r="D6" s="117" t="n">
        <v>-3</v>
      </c>
    </row>
    <row r="7" customFormat="false" ht="14.25" hidden="false" customHeight="false" outlineLevel="0" collapsed="false">
      <c r="A7" s="113"/>
      <c r="B7" s="113" t="s">
        <v>244</v>
      </c>
      <c r="C7" s="116" t="n">
        <v>429383</v>
      </c>
      <c r="D7" s="117" t="n">
        <v>4</v>
      </c>
    </row>
    <row r="8" customFormat="false" ht="14.25" hidden="false" customHeight="false" outlineLevel="0" collapsed="false">
      <c r="A8" s="113"/>
      <c r="B8" s="113" t="s">
        <v>245</v>
      </c>
      <c r="C8" s="116" t="n">
        <v>429124</v>
      </c>
      <c r="D8" s="117" t="n">
        <v>9</v>
      </c>
    </row>
    <row r="9" customFormat="false" ht="14.25" hidden="false" customHeight="false" outlineLevel="0" collapsed="false">
      <c r="A9" s="113"/>
      <c r="B9" s="113" t="s">
        <v>246</v>
      </c>
      <c r="C9" s="116" t="n">
        <v>427639</v>
      </c>
      <c r="D9" s="117" t="n">
        <v>-2</v>
      </c>
    </row>
    <row r="10" customFormat="false" ht="14.25" hidden="false" customHeight="false" outlineLevel="0" collapsed="false">
      <c r="A10" s="113"/>
      <c r="B10" s="113" t="s">
        <v>247</v>
      </c>
      <c r="C10" s="116" t="n">
        <v>427543</v>
      </c>
      <c r="D10" s="117" t="n">
        <v>3</v>
      </c>
    </row>
    <row r="11" customFormat="false" ht="14.25" hidden="false" customHeight="false" outlineLevel="0" collapsed="false">
      <c r="A11" s="113"/>
      <c r="B11" s="113" t="s">
        <v>248</v>
      </c>
      <c r="C11" s="116" t="n">
        <v>427763</v>
      </c>
      <c r="D11" s="117" t="n">
        <v>0</v>
      </c>
    </row>
    <row r="12" customFormat="false" ht="14.25" hidden="false" customHeight="false" outlineLevel="0" collapsed="false">
      <c r="A12" s="113"/>
      <c r="B12" s="113" t="s">
        <v>249</v>
      </c>
      <c r="C12" s="116" t="n">
        <v>427836</v>
      </c>
      <c r="D12" s="117" t="n">
        <v>112</v>
      </c>
    </row>
    <row r="13" customFormat="false" ht="14.25" hidden="false" customHeight="false" outlineLevel="0" collapsed="false">
      <c r="A13" s="118" t="n">
        <v>2017</v>
      </c>
      <c r="B13" s="113" t="s">
        <v>250</v>
      </c>
      <c r="C13" s="116" t="n">
        <v>427811</v>
      </c>
      <c r="D13" s="117"/>
    </row>
    <row r="14" customFormat="false" ht="14.25" hidden="false" customHeight="false" outlineLevel="0" collapsed="false">
      <c r="A14" s="118"/>
      <c r="B14" s="119" t="s">
        <v>251</v>
      </c>
      <c r="C14" s="116" t="n">
        <v>427758</v>
      </c>
      <c r="D14" s="117"/>
    </row>
    <row r="15" customFormat="false" ht="14.25" hidden="false" customHeight="false" outlineLevel="0" collapsed="false">
      <c r="A15" s="118"/>
      <c r="B15" s="118" t="s">
        <v>240</v>
      </c>
      <c r="C15" s="120" t="n">
        <v>425009</v>
      </c>
      <c r="D15" s="121" t="n">
        <v>30</v>
      </c>
    </row>
    <row r="16" customFormat="false" ht="14.25" hidden="false" customHeight="true" outlineLevel="0" collapsed="false">
      <c r="A16" s="122" t="s">
        <v>252</v>
      </c>
      <c r="B16" s="122"/>
      <c r="C16" s="122"/>
      <c r="D16" s="122"/>
    </row>
    <row r="17" customFormat="false" ht="14.25" hidden="false" customHeight="false" outlineLevel="0" collapsed="false">
      <c r="A17" s="123"/>
      <c r="B17" s="109"/>
      <c r="C17" s="109"/>
    </row>
    <row r="18" customFormat="false" ht="14.25" hidden="false" customHeight="false" outlineLevel="0" collapsed="false">
      <c r="A18" s="123"/>
      <c r="B18" s="109"/>
      <c r="C18" s="109"/>
      <c r="D18" s="124"/>
    </row>
    <row r="19" customFormat="false" ht="14.25" hidden="false" customHeight="false" outlineLevel="0" collapsed="false">
      <c r="A19" s="123"/>
      <c r="B19" s="109"/>
      <c r="C19" s="109"/>
    </row>
    <row r="20" customFormat="false" ht="14.25" hidden="false" customHeight="false" outlineLevel="0" collapsed="false">
      <c r="A20" s="123"/>
      <c r="B20" s="109"/>
      <c r="C20" s="109"/>
    </row>
    <row r="21" customFormat="false" ht="14.25" hidden="false" customHeight="false" outlineLevel="0" collapsed="false">
      <c r="A21" s="123"/>
      <c r="B21" s="109"/>
      <c r="C21" s="109"/>
    </row>
    <row r="22" customFormat="false" ht="14.25" hidden="false" customHeight="false" outlineLevel="0" collapsed="false">
      <c r="A22" s="123"/>
      <c r="B22" s="109"/>
      <c r="C22" s="109"/>
    </row>
    <row r="23" customFormat="false" ht="14.25" hidden="false" customHeight="false" outlineLevel="0" collapsed="false">
      <c r="A23" s="123"/>
      <c r="B23" s="109"/>
      <c r="C23" s="109"/>
    </row>
    <row r="24" customFormat="false" ht="14.25" hidden="false" customHeight="false" outlineLevel="0" collapsed="false">
      <c r="A24" s="123"/>
      <c r="B24" s="109"/>
      <c r="C24" s="109"/>
    </row>
    <row r="25" customFormat="false" ht="18" hidden="false" customHeight="true" outlineLevel="0" collapsed="false">
      <c r="A25" s="125" t="s">
        <v>253</v>
      </c>
      <c r="B25" s="125"/>
      <c r="C25" s="125"/>
    </row>
    <row r="26" customFormat="false" ht="31" hidden="false" customHeight="true" outlineLevel="0" collapsed="false">
      <c r="A26" s="126" t="s">
        <v>237</v>
      </c>
      <c r="B26" s="126"/>
      <c r="C26" s="127" t="s">
        <v>254</v>
      </c>
      <c r="D26" s="128" t="s">
        <v>255</v>
      </c>
    </row>
    <row r="27" customFormat="false" ht="14.25" hidden="false" customHeight="false" outlineLevel="0" collapsed="false">
      <c r="A27" s="115" t="n">
        <v>2016</v>
      </c>
      <c r="B27" s="117" t="s">
        <v>240</v>
      </c>
      <c r="C27" s="117" t="n">
        <v>264969</v>
      </c>
      <c r="D27" s="117" t="n">
        <v>135955</v>
      </c>
    </row>
    <row r="28" customFormat="false" ht="14.25" hidden="false" customHeight="false" outlineLevel="0" collapsed="false">
      <c r="A28" s="115"/>
      <c r="B28" s="129" t="s">
        <v>241</v>
      </c>
      <c r="C28" s="129" t="n">
        <v>263166</v>
      </c>
      <c r="D28" s="129" t="n">
        <v>134632</v>
      </c>
    </row>
    <row r="29" customFormat="false" ht="14.25" hidden="false" customHeight="false" outlineLevel="0" collapsed="false">
      <c r="A29" s="115"/>
      <c r="B29" s="129" t="s">
        <v>242</v>
      </c>
      <c r="C29" s="129" t="n">
        <v>259129</v>
      </c>
      <c r="D29" s="129" t="n">
        <v>133686</v>
      </c>
    </row>
    <row r="30" customFormat="false" ht="14.25" hidden="false" customHeight="false" outlineLevel="0" collapsed="false">
      <c r="A30" s="115"/>
      <c r="B30" s="129" t="s">
        <v>243</v>
      </c>
      <c r="C30" s="129" t="n">
        <v>258386</v>
      </c>
      <c r="D30" s="129" t="n">
        <v>133014</v>
      </c>
    </row>
    <row r="31" customFormat="false" ht="14.25" hidden="false" customHeight="false" outlineLevel="0" collapsed="false">
      <c r="A31" s="115"/>
      <c r="B31" s="129" t="s">
        <v>244</v>
      </c>
      <c r="C31" s="129" t="n">
        <v>255061</v>
      </c>
      <c r="D31" s="129" t="n">
        <v>131477</v>
      </c>
    </row>
    <row r="32" customFormat="false" ht="14.25" hidden="false" customHeight="false" outlineLevel="0" collapsed="false">
      <c r="A32" s="115"/>
      <c r="B32" s="129" t="s">
        <v>245</v>
      </c>
      <c r="C32" s="129" t="n">
        <v>249687</v>
      </c>
      <c r="D32" s="129" t="n">
        <v>129795</v>
      </c>
    </row>
    <row r="33" customFormat="false" ht="14.25" hidden="false" customHeight="false" outlineLevel="0" collapsed="false">
      <c r="A33" s="115"/>
      <c r="B33" s="129" t="s">
        <v>246</v>
      </c>
      <c r="C33" s="129" t="n">
        <v>252851</v>
      </c>
      <c r="D33" s="129" t="n">
        <v>131182</v>
      </c>
    </row>
    <row r="34" customFormat="false" ht="14.25" hidden="false" customHeight="false" outlineLevel="0" collapsed="false">
      <c r="A34" s="115"/>
      <c r="B34" s="129" t="s">
        <v>247</v>
      </c>
      <c r="C34" s="129" t="n">
        <v>254087</v>
      </c>
      <c r="D34" s="129" t="n">
        <v>131676</v>
      </c>
    </row>
    <row r="35" customFormat="false" ht="14.25" hidden="false" customHeight="false" outlineLevel="0" collapsed="false">
      <c r="A35" s="115"/>
      <c r="B35" s="129" t="s">
        <v>248</v>
      </c>
      <c r="C35" s="129" t="n">
        <v>253676</v>
      </c>
      <c r="D35" s="129" t="n">
        <v>131778</v>
      </c>
    </row>
    <row r="36" customFormat="false" ht="14.25" hidden="false" customHeight="false" outlineLevel="0" collapsed="false">
      <c r="A36" s="115"/>
      <c r="B36" s="130" t="s">
        <v>249</v>
      </c>
      <c r="C36" s="131" t="n">
        <v>255425</v>
      </c>
      <c r="D36" s="132" t="n">
        <v>132645</v>
      </c>
    </row>
    <row r="37" customFormat="false" ht="14.25" hidden="false" customHeight="false" outlineLevel="0" collapsed="false">
      <c r="A37" s="133" t="n">
        <v>2017</v>
      </c>
      <c r="B37" s="130" t="s">
        <v>250</v>
      </c>
      <c r="C37" s="131" t="n">
        <v>248207</v>
      </c>
      <c r="D37" s="132" t="n">
        <v>128334</v>
      </c>
    </row>
    <row r="38" customFormat="false" ht="14.25" hidden="false" customHeight="false" outlineLevel="0" collapsed="false">
      <c r="A38" s="133"/>
      <c r="B38" s="130" t="s">
        <v>251</v>
      </c>
      <c r="C38" s="131" t="n">
        <v>245840</v>
      </c>
      <c r="D38" s="132" t="n">
        <v>127242</v>
      </c>
    </row>
    <row r="39" customFormat="false" ht="14.25" hidden="false" customHeight="false" outlineLevel="0" collapsed="false">
      <c r="A39" s="133"/>
      <c r="B39" s="134" t="s">
        <v>240</v>
      </c>
      <c r="C39" s="135" t="n">
        <v>243856</v>
      </c>
      <c r="D39" s="136" t="n">
        <v>126324</v>
      </c>
    </row>
    <row r="40" customFormat="false" ht="14.25" hidden="false" customHeight="false" outlineLevel="0" collapsed="false">
      <c r="A40" s="137"/>
      <c r="B40" s="137"/>
      <c r="C40" s="137"/>
      <c r="D40" s="138"/>
    </row>
    <row r="41" customFormat="false" ht="20" hidden="false" customHeight="true" outlineLevel="0" collapsed="false">
      <c r="A41" s="137"/>
      <c r="B41" s="137"/>
      <c r="C41" s="137"/>
      <c r="D41" s="138"/>
    </row>
    <row r="42" customFormat="false" ht="14.25" hidden="false" customHeight="false" outlineLevel="0" collapsed="false">
      <c r="A42" s="139"/>
      <c r="B42" s="137"/>
      <c r="C42" s="137"/>
      <c r="D42" s="137"/>
    </row>
    <row r="43" customFormat="false" ht="14.25" hidden="false" customHeight="false" outlineLevel="0" collapsed="false">
      <c r="A43" s="137"/>
      <c r="B43" s="137"/>
      <c r="C43" s="137"/>
      <c r="D43" s="137"/>
    </row>
    <row r="44" customFormat="false" ht="14.25" hidden="false" customHeight="false" outlineLevel="0" collapsed="false">
      <c r="A44" s="137"/>
      <c r="B44" s="137"/>
      <c r="C44" s="137"/>
      <c r="D44" s="137"/>
    </row>
    <row r="45" customFormat="false" ht="14.25" hidden="false" customHeight="false" outlineLevel="0" collapsed="false">
      <c r="A45" s="137"/>
      <c r="B45" s="137"/>
      <c r="C45" s="137"/>
      <c r="D45" s="137"/>
    </row>
    <row r="46" customFormat="false" ht="14.25" hidden="false" customHeight="false" outlineLevel="0" collapsed="false">
      <c r="A46" s="137"/>
      <c r="B46" s="137"/>
      <c r="C46" s="137"/>
      <c r="D46" s="137"/>
    </row>
  </sheetData>
  <mergeCells count="9">
    <mergeCell ref="A1:B1"/>
    <mergeCell ref="A2:B2"/>
    <mergeCell ref="A3:A12"/>
    <mergeCell ref="A13:A15"/>
    <mergeCell ref="A16:D16"/>
    <mergeCell ref="A25:C25"/>
    <mergeCell ref="A26:B26"/>
    <mergeCell ref="A27:A36"/>
    <mergeCell ref="A37:A39"/>
  </mergeCells>
  <printOptions headings="false" gridLines="false" gridLinesSet="true" horizontalCentered="true" verticalCentered="false"/>
  <pageMargins left="0.670138888888889" right="0.470138888888889" top="0.790277777777778" bottom="0.75"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9" activeCellId="0" sqref="I49"/>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6" min="3" style="0" width="15.99"/>
  </cols>
  <sheetData>
    <row r="1" customFormat="false" ht="20.1" hidden="false" customHeight="true" outlineLevel="0" collapsed="false">
      <c r="A1" s="108" t="s">
        <v>256</v>
      </c>
      <c r="B1" s="108"/>
      <c r="C1" s="108"/>
      <c r="D1" s="109"/>
    </row>
    <row r="2" s="15" customFormat="true" ht="30" hidden="false" customHeight="true" outlineLevel="0" collapsed="false">
      <c r="A2" s="140" t="s">
        <v>237</v>
      </c>
      <c r="B2" s="140"/>
      <c r="C2" s="111" t="s">
        <v>257</v>
      </c>
      <c r="D2" s="111"/>
      <c r="E2" s="110" t="s">
        <v>258</v>
      </c>
      <c r="F2" s="110"/>
    </row>
    <row r="3" s="15" customFormat="true" ht="14.25" hidden="false" customHeight="true" outlineLevel="0" collapsed="false">
      <c r="A3" s="141" t="n">
        <v>2016</v>
      </c>
      <c r="B3" s="142" t="s">
        <v>240</v>
      </c>
      <c r="C3" s="143" t="n">
        <v>1372754</v>
      </c>
      <c r="D3" s="143"/>
      <c r="E3" s="144" t="n">
        <v>612634</v>
      </c>
      <c r="F3" s="144"/>
    </row>
    <row r="4" s="15" customFormat="true" ht="13.5" hidden="false" customHeight="false" outlineLevel="0" collapsed="false">
      <c r="A4" s="141"/>
      <c r="B4" s="142" t="s">
        <v>241</v>
      </c>
      <c r="C4" s="143" t="n">
        <v>1370840</v>
      </c>
      <c r="D4" s="143"/>
      <c r="E4" s="144" t="n">
        <v>605637</v>
      </c>
      <c r="F4" s="144"/>
    </row>
    <row r="5" s="15" customFormat="true" ht="13.5" hidden="false" customHeight="false" outlineLevel="0" collapsed="false">
      <c r="A5" s="141"/>
      <c r="B5" s="142" t="s">
        <v>242</v>
      </c>
      <c r="C5" s="143" t="n">
        <v>1378968</v>
      </c>
      <c r="D5" s="143"/>
      <c r="E5" s="144" t="n">
        <v>597513</v>
      </c>
      <c r="F5" s="144"/>
    </row>
    <row r="6" s="15" customFormat="true" ht="13.5" hidden="false" customHeight="false" outlineLevel="0" collapsed="false">
      <c r="A6" s="141"/>
      <c r="B6" s="142" t="s">
        <v>243</v>
      </c>
      <c r="C6" s="143" t="n">
        <v>1370097</v>
      </c>
      <c r="D6" s="143"/>
      <c r="E6" s="144" t="n">
        <v>595846</v>
      </c>
      <c r="F6" s="144"/>
    </row>
    <row r="7" s="15" customFormat="true" ht="13.5" hidden="false" customHeight="false" outlineLevel="0" collapsed="false">
      <c r="A7" s="141"/>
      <c r="B7" s="142" t="s">
        <v>244</v>
      </c>
      <c r="C7" s="143" t="n">
        <v>1353623</v>
      </c>
      <c r="D7" s="143"/>
      <c r="E7" s="144" t="n">
        <v>584967</v>
      </c>
      <c r="F7" s="144"/>
    </row>
    <row r="8" s="15" customFormat="true" ht="13.5" hidden="false" customHeight="false" outlineLevel="0" collapsed="false">
      <c r="A8" s="141"/>
      <c r="B8" s="142" t="s">
        <v>245</v>
      </c>
      <c r="C8" s="143" t="n">
        <v>1344090</v>
      </c>
      <c r="D8" s="143"/>
      <c r="E8" s="144" t="n">
        <v>578771</v>
      </c>
      <c r="F8" s="144"/>
    </row>
    <row r="9" s="15" customFormat="true" ht="13.5" hidden="false" customHeight="false" outlineLevel="0" collapsed="false">
      <c r="A9" s="141"/>
      <c r="B9" s="142" t="s">
        <v>246</v>
      </c>
      <c r="C9" s="143" t="n">
        <v>1362522</v>
      </c>
      <c r="D9" s="143"/>
      <c r="E9" s="144" t="n">
        <v>586629</v>
      </c>
      <c r="F9" s="144"/>
    </row>
    <row r="10" s="15" customFormat="true" ht="13.5" hidden="false" customHeight="false" outlineLevel="0" collapsed="false">
      <c r="A10" s="141"/>
      <c r="B10" s="142" t="s">
        <v>247</v>
      </c>
      <c r="C10" s="143" t="n">
        <v>1389381</v>
      </c>
      <c r="D10" s="143"/>
      <c r="E10" s="144" t="n">
        <v>591464</v>
      </c>
      <c r="F10" s="144"/>
    </row>
    <row r="11" s="15" customFormat="true" ht="13.5" hidden="false" customHeight="false" outlineLevel="0" collapsed="false">
      <c r="A11" s="141"/>
      <c r="B11" s="142" t="s">
        <v>248</v>
      </c>
      <c r="C11" s="143" t="n">
        <v>1429823</v>
      </c>
      <c r="D11" s="143"/>
      <c r="E11" s="144" t="n">
        <v>600005</v>
      </c>
      <c r="F11" s="144"/>
    </row>
    <row r="12" s="15" customFormat="true" ht="13.5" hidden="false" customHeight="false" outlineLevel="0" collapsed="false">
      <c r="A12" s="141"/>
      <c r="B12" s="142" t="s">
        <v>249</v>
      </c>
      <c r="C12" s="143" t="n">
        <v>1410204</v>
      </c>
      <c r="D12" s="143"/>
      <c r="E12" s="144" t="n">
        <v>598084</v>
      </c>
      <c r="F12" s="144"/>
    </row>
    <row r="13" s="15" customFormat="true" ht="13.5" hidden="false" customHeight="false" outlineLevel="0" collapsed="false">
      <c r="A13" s="145" t="n">
        <v>2017</v>
      </c>
      <c r="B13" s="142" t="s">
        <v>250</v>
      </c>
      <c r="C13" s="143" t="n">
        <v>1437660</v>
      </c>
      <c r="D13" s="143"/>
      <c r="E13" s="144" t="n">
        <v>582428</v>
      </c>
      <c r="F13" s="144"/>
    </row>
    <row r="14" s="15" customFormat="true" ht="13.5" hidden="false" customHeight="false" outlineLevel="0" collapsed="false">
      <c r="A14" s="145"/>
      <c r="B14" s="142" t="s">
        <v>251</v>
      </c>
      <c r="C14" s="143" t="n">
        <v>1439981</v>
      </c>
      <c r="D14" s="143"/>
      <c r="E14" s="144" t="n">
        <v>583163</v>
      </c>
      <c r="F14" s="144"/>
    </row>
    <row r="15" s="91" customFormat="true" ht="13.5" hidden="false" customHeight="false" outlineLevel="0" collapsed="false">
      <c r="A15" s="145"/>
      <c r="B15" s="146" t="s">
        <v>240</v>
      </c>
      <c r="C15" s="147" t="n">
        <v>1439033</v>
      </c>
      <c r="D15" s="147"/>
      <c r="E15" s="148" t="n">
        <v>584023</v>
      </c>
      <c r="F15" s="148"/>
    </row>
    <row r="16" customFormat="false" ht="13.5" hidden="false" customHeight="true" outlineLevel="0" collapsed="false">
      <c r="A16" s="149"/>
      <c r="B16" s="150"/>
      <c r="C16" s="151"/>
      <c r="D16" s="109"/>
    </row>
    <row r="17" customFormat="false" ht="13.5" hidden="false" customHeight="true" outlineLevel="0" collapsed="false">
      <c r="A17" s="149"/>
      <c r="B17" s="109"/>
      <c r="C17" s="109"/>
      <c r="D17" s="109"/>
    </row>
    <row r="18" customFormat="false" ht="13.5" hidden="false" customHeight="true" outlineLevel="0" collapsed="false">
      <c r="A18" s="149"/>
      <c r="B18" s="109"/>
      <c r="C18" s="109"/>
      <c r="D18" s="109"/>
    </row>
    <row r="19" customFormat="false" ht="13.5" hidden="false" customHeight="true" outlineLevel="0" collapsed="false">
      <c r="A19" s="149"/>
      <c r="B19" s="109"/>
      <c r="C19" s="109"/>
      <c r="D19" s="109"/>
    </row>
    <row r="20" customFormat="false" ht="13.5" hidden="false" customHeight="true" outlineLevel="0" collapsed="false">
      <c r="A20" s="149"/>
      <c r="B20" s="109"/>
      <c r="C20" s="109"/>
      <c r="D20" s="109"/>
    </row>
    <row r="21" customFormat="false" ht="13.5" hidden="false" customHeight="true" outlineLevel="0" collapsed="false">
      <c r="A21" s="149"/>
      <c r="B21" s="109"/>
      <c r="C21" s="109"/>
      <c r="D21" s="109"/>
    </row>
    <row r="22" customFormat="false" ht="13.5" hidden="false" customHeight="true" outlineLevel="0" collapsed="false">
      <c r="A22" s="149"/>
      <c r="B22" s="109"/>
      <c r="C22" s="109"/>
      <c r="D22" s="109"/>
    </row>
    <row r="23" customFormat="false" ht="13.5" hidden="false" customHeight="true" outlineLevel="0" collapsed="false">
      <c r="A23" s="149"/>
      <c r="B23" s="109"/>
      <c r="C23" s="109"/>
      <c r="D23" s="109"/>
    </row>
    <row r="24" customFormat="false" ht="13.5" hidden="false" customHeight="true" outlineLevel="0" collapsed="false">
      <c r="A24" s="149"/>
      <c r="B24" s="109"/>
      <c r="C24" s="109"/>
      <c r="D24" s="109"/>
    </row>
    <row r="25" customFormat="false" ht="18" hidden="false" customHeight="true" outlineLevel="0" collapsed="false">
      <c r="A25" s="108" t="s">
        <v>259</v>
      </c>
      <c r="B25" s="108"/>
      <c r="C25" s="108"/>
      <c r="D25" s="109"/>
    </row>
    <row r="26" s="15" customFormat="true" ht="15" hidden="false" customHeight="true" outlineLevel="0" collapsed="false">
      <c r="A26" s="140" t="s">
        <v>237</v>
      </c>
      <c r="B26" s="140"/>
      <c r="C26" s="112" t="s">
        <v>260</v>
      </c>
      <c r="D26" s="112" t="s">
        <v>261</v>
      </c>
      <c r="E26" s="112"/>
      <c r="F26" s="112"/>
    </row>
    <row r="27" s="15" customFormat="true" ht="21" hidden="false" customHeight="true" outlineLevel="0" collapsed="false">
      <c r="A27" s="140"/>
      <c r="B27" s="140"/>
      <c r="C27" s="112"/>
      <c r="D27" s="152" t="s">
        <v>262</v>
      </c>
      <c r="E27" s="152" t="s">
        <v>263</v>
      </c>
      <c r="F27" s="153" t="s">
        <v>264</v>
      </c>
    </row>
    <row r="28" s="15" customFormat="true" ht="14.25" hidden="false" customHeight="true" outlineLevel="0" collapsed="false">
      <c r="A28" s="141" t="n">
        <v>2016</v>
      </c>
      <c r="B28" s="154" t="s">
        <v>240</v>
      </c>
      <c r="C28" s="143" t="n">
        <v>235078</v>
      </c>
      <c r="D28" s="155"/>
      <c r="E28" s="113"/>
      <c r="F28" s="114"/>
    </row>
    <row r="29" s="15" customFormat="true" ht="13.5" hidden="false" customHeight="false" outlineLevel="0" collapsed="false">
      <c r="A29" s="141"/>
      <c r="B29" s="154" t="s">
        <v>241</v>
      </c>
      <c r="C29" s="143" t="n">
        <v>234789</v>
      </c>
      <c r="D29" s="155"/>
      <c r="E29" s="113"/>
      <c r="F29" s="156"/>
    </row>
    <row r="30" s="15" customFormat="true" ht="13.5" hidden="false" customHeight="false" outlineLevel="0" collapsed="false">
      <c r="A30" s="141"/>
      <c r="B30" s="154" t="s">
        <v>242</v>
      </c>
      <c r="C30" s="143" t="n">
        <v>234122</v>
      </c>
      <c r="D30" s="155"/>
      <c r="E30" s="157"/>
      <c r="F30" s="158"/>
    </row>
    <row r="31" s="15" customFormat="true" ht="13.5" hidden="false" customHeight="false" outlineLevel="0" collapsed="false">
      <c r="A31" s="141"/>
      <c r="B31" s="154" t="s">
        <v>243</v>
      </c>
      <c r="C31" s="143" t="n">
        <v>233516</v>
      </c>
      <c r="D31" s="155"/>
      <c r="E31" s="157"/>
      <c r="F31" s="158"/>
    </row>
    <row r="32" s="15" customFormat="true" ht="14.25" hidden="false" customHeight="true" outlineLevel="0" collapsed="false">
      <c r="A32" s="141"/>
      <c r="B32" s="154" t="s">
        <v>244</v>
      </c>
      <c r="C32" s="143" t="n">
        <v>232771</v>
      </c>
      <c r="D32" s="155"/>
      <c r="E32" s="157"/>
      <c r="F32" s="158"/>
    </row>
    <row r="33" s="15" customFormat="true" ht="13.5" hidden="false" customHeight="false" outlineLevel="0" collapsed="false">
      <c r="A33" s="141"/>
      <c r="B33" s="154" t="s">
        <v>245</v>
      </c>
      <c r="C33" s="143" t="n">
        <v>233038</v>
      </c>
      <c r="D33" s="155"/>
      <c r="E33" s="157"/>
      <c r="F33" s="158"/>
    </row>
    <row r="34" s="15" customFormat="true" ht="13.5" hidden="false" customHeight="false" outlineLevel="0" collapsed="false">
      <c r="A34" s="141"/>
      <c r="B34" s="154" t="s">
        <v>246</v>
      </c>
      <c r="C34" s="143" t="n">
        <v>233041</v>
      </c>
      <c r="D34" s="155"/>
      <c r="E34" s="159"/>
      <c r="F34" s="158"/>
    </row>
    <row r="35" s="15" customFormat="true" ht="13.5" hidden="false" customHeight="false" outlineLevel="0" collapsed="false">
      <c r="A35" s="141"/>
      <c r="B35" s="154" t="s">
        <v>247</v>
      </c>
      <c r="C35" s="143" t="n">
        <v>232813</v>
      </c>
      <c r="D35" s="155"/>
      <c r="E35" s="159"/>
      <c r="F35" s="158"/>
    </row>
    <row r="36" s="15" customFormat="true" ht="13.5" hidden="false" customHeight="false" outlineLevel="0" collapsed="false">
      <c r="A36" s="141"/>
      <c r="B36" s="154" t="s">
        <v>248</v>
      </c>
      <c r="C36" s="143" t="n">
        <v>232747</v>
      </c>
      <c r="D36" s="155"/>
      <c r="E36" s="159"/>
      <c r="F36" s="158"/>
    </row>
    <row r="37" s="15" customFormat="true" ht="13.5" hidden="false" customHeight="false" outlineLevel="0" collapsed="false">
      <c r="A37" s="141"/>
      <c r="B37" s="154" t="s">
        <v>249</v>
      </c>
      <c r="C37" s="143" t="n">
        <v>232471</v>
      </c>
      <c r="D37" s="155"/>
      <c r="E37" s="159"/>
      <c r="F37" s="158"/>
    </row>
    <row r="38" s="15" customFormat="true" ht="13.5" hidden="false" customHeight="false" outlineLevel="0" collapsed="false">
      <c r="A38" s="145" t="n">
        <v>2017</v>
      </c>
      <c r="B38" s="154" t="s">
        <v>250</v>
      </c>
      <c r="C38" s="143" t="n">
        <v>230913</v>
      </c>
      <c r="D38" s="155"/>
      <c r="E38" s="159"/>
      <c r="F38" s="158"/>
    </row>
    <row r="39" s="15" customFormat="true" ht="13.5" hidden="false" customHeight="false" outlineLevel="0" collapsed="false">
      <c r="A39" s="145"/>
      <c r="B39" s="154" t="s">
        <v>251</v>
      </c>
      <c r="C39" s="160" t="n">
        <v>230060</v>
      </c>
      <c r="D39" s="155"/>
      <c r="E39" s="159"/>
      <c r="F39" s="158"/>
    </row>
    <row r="40" s="91" customFormat="true" ht="14.25" hidden="false" customHeight="false" outlineLevel="0" collapsed="false">
      <c r="A40" s="145"/>
      <c r="B40" s="146" t="s">
        <v>240</v>
      </c>
      <c r="C40" s="161"/>
      <c r="D40" s="162" t="n">
        <v>2805</v>
      </c>
      <c r="E40" s="163" t="n">
        <v>231594</v>
      </c>
      <c r="F40" s="164" t="n">
        <v>1430</v>
      </c>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38">
    <mergeCell ref="A1:C1"/>
    <mergeCell ref="A2:B2"/>
    <mergeCell ref="C2:D2"/>
    <mergeCell ref="E2:F2"/>
    <mergeCell ref="A3:A12"/>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A13:A15"/>
    <mergeCell ref="C13:D13"/>
    <mergeCell ref="E13:F13"/>
    <mergeCell ref="C14:D14"/>
    <mergeCell ref="E14:F14"/>
    <mergeCell ref="C15:D15"/>
    <mergeCell ref="E15:F15"/>
    <mergeCell ref="A25:C25"/>
    <mergeCell ref="A26:B27"/>
    <mergeCell ref="C26:C27"/>
    <mergeCell ref="D26:F26"/>
    <mergeCell ref="A28:A37"/>
    <mergeCell ref="A38:A40"/>
  </mergeCells>
  <printOptions headings="false" gridLines="false" gridLinesSet="true" horizontalCentered="tru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G36"/>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8" hidden="false" customHeight="true" outlineLevel="0" collapsed="false">
      <c r="A1" s="108" t="s">
        <v>265</v>
      </c>
      <c r="B1" s="108"/>
      <c r="C1" s="108"/>
      <c r="D1" s="165"/>
      <c r="E1" s="165"/>
    </row>
    <row r="2" customFormat="false" ht="15" hidden="false" customHeight="true" outlineLevel="0" collapsed="false">
      <c r="A2" s="166" t="s">
        <v>266</v>
      </c>
      <c r="B2" s="166"/>
      <c r="C2" s="167" t="s">
        <v>267</v>
      </c>
      <c r="D2" s="167"/>
      <c r="E2" s="167"/>
    </row>
    <row r="3" customFormat="false" ht="15" hidden="false" customHeight="true" outlineLevel="0" collapsed="false">
      <c r="A3" s="166"/>
      <c r="B3" s="166"/>
      <c r="C3" s="167"/>
      <c r="D3" s="167"/>
      <c r="E3" s="167"/>
    </row>
    <row r="4" customFormat="false" ht="14.25" hidden="false" customHeight="false" outlineLevel="0" collapsed="false">
      <c r="A4" s="168" t="n">
        <v>2016</v>
      </c>
      <c r="B4" s="169" t="s">
        <v>268</v>
      </c>
      <c r="C4" s="170" t="n">
        <v>4967.12</v>
      </c>
      <c r="D4" s="170"/>
      <c r="E4" s="170"/>
    </row>
    <row r="5" customFormat="false" ht="14.25" hidden="false" customHeight="false" outlineLevel="0" collapsed="false">
      <c r="A5" s="168"/>
      <c r="B5" s="169" t="s">
        <v>269</v>
      </c>
      <c r="C5" s="170" t="n">
        <v>724.21</v>
      </c>
      <c r="D5" s="170"/>
      <c r="E5" s="170"/>
    </row>
    <row r="6" customFormat="false" ht="14.25" hidden="false" customHeight="false" outlineLevel="0" collapsed="false">
      <c r="A6" s="168"/>
      <c r="B6" s="169" t="s">
        <v>270</v>
      </c>
      <c r="C6" s="170" t="n">
        <v>1456.5</v>
      </c>
      <c r="D6" s="170"/>
      <c r="E6" s="170"/>
    </row>
    <row r="7" customFormat="false" ht="14.25" hidden="false" customHeight="false" outlineLevel="0" collapsed="false">
      <c r="A7" s="168"/>
      <c r="B7" s="169" t="s">
        <v>271</v>
      </c>
      <c r="C7" s="170" t="n">
        <v>15187.36</v>
      </c>
      <c r="D7" s="170"/>
      <c r="E7" s="170"/>
    </row>
    <row r="8" customFormat="false" ht="14.25" hidden="false" customHeight="false" outlineLevel="0" collapsed="false">
      <c r="A8" s="168"/>
      <c r="B8" s="169" t="s">
        <v>272</v>
      </c>
      <c r="C8" s="170" t="n">
        <v>7566.2</v>
      </c>
      <c r="D8" s="170"/>
      <c r="E8" s="170"/>
    </row>
    <row r="9" customFormat="false" ht="14.25" hidden="false" customHeight="false" outlineLevel="0" collapsed="false">
      <c r="A9" s="168"/>
      <c r="B9" s="169" t="s">
        <v>273</v>
      </c>
      <c r="C9" s="170" t="n">
        <v>3473.46</v>
      </c>
      <c r="D9" s="170"/>
      <c r="E9" s="170"/>
    </row>
    <row r="10" customFormat="false" ht="14.25" hidden="false" customHeight="false" outlineLevel="0" collapsed="false">
      <c r="A10" s="168"/>
      <c r="B10" s="169" t="s">
        <v>274</v>
      </c>
      <c r="C10" s="170" t="n">
        <v>11620.07</v>
      </c>
      <c r="D10" s="170"/>
      <c r="E10" s="170"/>
    </row>
    <row r="11" customFormat="false" ht="14.25" hidden="false" customHeight="false" outlineLevel="0" collapsed="false">
      <c r="A11" s="168"/>
      <c r="B11" s="169" t="s">
        <v>275</v>
      </c>
      <c r="C11" s="170" t="n">
        <v>53366.3</v>
      </c>
      <c r="D11" s="170"/>
      <c r="E11" s="170"/>
    </row>
    <row r="12" customFormat="false" ht="14.25" hidden="false" customHeight="false" outlineLevel="0" collapsed="false">
      <c r="A12" s="168"/>
      <c r="B12" s="169" t="s">
        <v>276</v>
      </c>
      <c r="C12" s="170" t="n">
        <v>7880.25</v>
      </c>
      <c r="D12" s="170"/>
      <c r="E12" s="170"/>
    </row>
    <row r="13" customFormat="false" ht="14.25" hidden="false" customHeight="false" outlineLevel="0" collapsed="false">
      <c r="A13" s="168"/>
      <c r="B13" s="169" t="s">
        <v>277</v>
      </c>
      <c r="C13" s="170" t="n">
        <v>20045.85</v>
      </c>
      <c r="D13" s="170"/>
      <c r="E13" s="170"/>
    </row>
    <row r="14" customFormat="false" ht="14.25" hidden="false" customHeight="false" outlineLevel="0" collapsed="false">
      <c r="A14" s="171" t="n">
        <v>2017</v>
      </c>
      <c r="B14" s="169" t="s">
        <v>278</v>
      </c>
      <c r="C14" s="170" t="n">
        <v>0.94</v>
      </c>
      <c r="D14" s="170"/>
      <c r="E14" s="170"/>
    </row>
    <row r="15" customFormat="false" ht="14.25" hidden="false" customHeight="false" outlineLevel="0" collapsed="false">
      <c r="A15" s="171"/>
      <c r="B15" s="169" t="s">
        <v>279</v>
      </c>
      <c r="C15" s="170" t="n">
        <v>88.07</v>
      </c>
      <c r="D15" s="170"/>
      <c r="E15" s="170"/>
    </row>
    <row r="16" s="109" customFormat="true" ht="14.25" hidden="false" customHeight="false" outlineLevel="0" collapsed="false">
      <c r="A16" s="171"/>
      <c r="B16" s="172" t="s">
        <v>268</v>
      </c>
      <c r="C16" s="173" t="n">
        <v>536.72</v>
      </c>
      <c r="D16" s="173"/>
      <c r="E16" s="173"/>
      <c r="F16" s="0"/>
    </row>
    <row r="17" s="109" customFormat="true" ht="14.25" hidden="false" customHeight="false" outlineLevel="0" collapsed="false">
      <c r="A17" s="174"/>
      <c r="B17" s="174"/>
      <c r="C17" s="174"/>
      <c r="D17" s="174"/>
      <c r="E17" s="174"/>
      <c r="F17" s="0"/>
    </row>
    <row r="19" customFormat="false" ht="14.25" hidden="false" customHeight="false" outlineLevel="0" collapsed="false">
      <c r="G19" s="175"/>
      <c r="H19" s="175"/>
    </row>
    <row r="20" customFormat="false" ht="14.25" hidden="false" customHeight="false" outlineLevel="0" collapsed="false">
      <c r="G20" s="176"/>
      <c r="H20" s="176"/>
    </row>
  </sheetData>
  <mergeCells count="19">
    <mergeCell ref="A1:C1"/>
    <mergeCell ref="A2:B3"/>
    <mergeCell ref="C2:E3"/>
    <mergeCell ref="A4:A13"/>
    <mergeCell ref="C4:E4"/>
    <mergeCell ref="C5:E5"/>
    <mergeCell ref="C6:E6"/>
    <mergeCell ref="C7:E7"/>
    <mergeCell ref="C8:E8"/>
    <mergeCell ref="C9:E9"/>
    <mergeCell ref="C10:E10"/>
    <mergeCell ref="C11:E11"/>
    <mergeCell ref="C12:E12"/>
    <mergeCell ref="C13:E13"/>
    <mergeCell ref="A14:A16"/>
    <mergeCell ref="C14:E14"/>
    <mergeCell ref="C15:E15"/>
    <mergeCell ref="C16:E16"/>
    <mergeCell ref="A17:E17"/>
  </mergeCells>
  <printOptions headings="false" gridLines="false" gridLinesSet="true" horizontalCentered="true" verticalCentered="false"/>
  <pageMargins left="0.75" right="0.7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10.87"/>
    <col collapsed="false" customWidth="true" hidden="false" outlineLevel="0" max="5" min="4" style="0" width="8.74"/>
    <col collapsed="false" customWidth="true" hidden="false" outlineLevel="0" max="6" min="6" style="0" width="9.75"/>
    <col collapsed="false" customWidth="true" hidden="false" outlineLevel="0" max="11" min="7" style="0" width="8.74"/>
  </cols>
  <sheetData>
    <row r="1" customFormat="false" ht="24" hidden="false" customHeight="true" outlineLevel="0" collapsed="false">
      <c r="A1" s="125" t="s">
        <v>280</v>
      </c>
      <c r="B1" s="125"/>
      <c r="C1" s="125"/>
      <c r="D1" s="109"/>
      <c r="E1" s="109"/>
      <c r="F1" s="109"/>
      <c r="G1" s="109"/>
    </row>
    <row r="2" customFormat="false" ht="12" hidden="false" customHeight="true" outlineLevel="0" collapsed="false">
      <c r="A2" s="140" t="s">
        <v>237</v>
      </c>
      <c r="B2" s="140"/>
      <c r="C2" s="140" t="s">
        <v>281</v>
      </c>
      <c r="D2" s="177"/>
      <c r="E2" s="177"/>
      <c r="F2" s="177"/>
      <c r="G2" s="177"/>
      <c r="H2" s="177"/>
      <c r="I2" s="177"/>
      <c r="J2" s="177"/>
      <c r="K2" s="178"/>
    </row>
    <row r="3" customFormat="false" ht="53" hidden="false" customHeight="true" outlineLevel="0" collapsed="false">
      <c r="A3" s="140"/>
      <c r="B3" s="140"/>
      <c r="C3" s="140"/>
      <c r="D3" s="112" t="s">
        <v>282</v>
      </c>
      <c r="E3" s="153" t="s">
        <v>283</v>
      </c>
      <c r="F3" s="153" t="s">
        <v>284</v>
      </c>
      <c r="G3" s="152" t="s">
        <v>285</v>
      </c>
      <c r="H3" s="152" t="s">
        <v>286</v>
      </c>
      <c r="I3" s="152" t="s">
        <v>287</v>
      </c>
      <c r="J3" s="152" t="s">
        <v>288</v>
      </c>
      <c r="K3" s="112" t="s">
        <v>289</v>
      </c>
    </row>
    <row r="4" s="180" customFormat="true" ht="17" hidden="false" customHeight="true" outlineLevel="0" collapsed="false">
      <c r="A4" s="179" t="n">
        <v>1</v>
      </c>
      <c r="B4" s="179"/>
      <c r="C4" s="179" t="n">
        <v>2</v>
      </c>
      <c r="D4" s="179" t="n">
        <v>3</v>
      </c>
      <c r="E4" s="179"/>
      <c r="F4" s="179" t="n">
        <v>4</v>
      </c>
      <c r="G4" s="179" t="n">
        <v>5</v>
      </c>
      <c r="H4" s="179" t="n">
        <v>6</v>
      </c>
      <c r="I4" s="179"/>
      <c r="J4" s="179" t="n">
        <v>7</v>
      </c>
      <c r="K4" s="178" t="n">
        <v>8</v>
      </c>
    </row>
    <row r="5" customFormat="false" ht="18" hidden="false" customHeight="true" outlineLevel="0" collapsed="false">
      <c r="A5" s="181" t="n">
        <v>2016</v>
      </c>
      <c r="B5" s="113" t="s">
        <v>240</v>
      </c>
      <c r="C5" s="182" t="n">
        <v>140137.5</v>
      </c>
      <c r="D5" s="183" t="n">
        <v>28684.7</v>
      </c>
      <c r="E5" s="183"/>
      <c r="F5" s="183"/>
      <c r="G5" s="182" t="n">
        <v>11809.9</v>
      </c>
      <c r="H5" s="182" t="n">
        <v>28051.9</v>
      </c>
      <c r="I5" s="182"/>
      <c r="J5" s="182" t="n">
        <v>14705.3</v>
      </c>
      <c r="K5" s="183"/>
    </row>
    <row r="6" customFormat="false" ht="18" hidden="false" customHeight="true" outlineLevel="0" collapsed="false">
      <c r="A6" s="181"/>
      <c r="B6" s="113" t="s">
        <v>241</v>
      </c>
      <c r="C6" s="182" t="n">
        <v>124761.1</v>
      </c>
      <c r="D6" s="183" t="n">
        <v>23702.6</v>
      </c>
      <c r="E6" s="183"/>
      <c r="F6" s="183"/>
      <c r="G6" s="182" t="n">
        <v>11342.3</v>
      </c>
      <c r="H6" s="182" t="n">
        <v>27183.9</v>
      </c>
      <c r="I6" s="182"/>
      <c r="J6" s="182" t="n">
        <v>14683.5</v>
      </c>
      <c r="K6" s="183"/>
    </row>
    <row r="7" customFormat="false" ht="18" hidden="false" customHeight="true" outlineLevel="0" collapsed="false">
      <c r="A7" s="181"/>
      <c r="B7" s="113" t="s">
        <v>242</v>
      </c>
      <c r="C7" s="182" t="n">
        <v>133663.4</v>
      </c>
      <c r="D7" s="183" t="n">
        <v>28454.5</v>
      </c>
      <c r="E7" s="183"/>
      <c r="F7" s="183"/>
      <c r="G7" s="182" t="n">
        <v>11378.2</v>
      </c>
      <c r="H7" s="182" t="n">
        <v>28470.4</v>
      </c>
      <c r="I7" s="182"/>
      <c r="J7" s="182" t="n">
        <v>14411.9</v>
      </c>
      <c r="K7" s="183"/>
    </row>
    <row r="8" customFormat="false" ht="18" hidden="false" customHeight="true" outlineLevel="0" collapsed="false">
      <c r="A8" s="181"/>
      <c r="B8" s="113" t="s">
        <v>243</v>
      </c>
      <c r="C8" s="182" t="n">
        <v>174410.8</v>
      </c>
      <c r="D8" s="183" t="n">
        <v>25950.3</v>
      </c>
      <c r="E8" s="183"/>
      <c r="F8" s="183"/>
      <c r="G8" s="182" t="n">
        <v>12507.1</v>
      </c>
      <c r="H8" s="182" t="n">
        <v>32547</v>
      </c>
      <c r="I8" s="182"/>
      <c r="J8" s="182" t="n">
        <v>15989.4</v>
      </c>
      <c r="K8" s="183"/>
    </row>
    <row r="9" customFormat="false" ht="18" hidden="false" customHeight="true" outlineLevel="0" collapsed="false">
      <c r="A9" s="181"/>
      <c r="B9" s="113" t="s">
        <v>244</v>
      </c>
      <c r="C9" s="182" t="n">
        <v>151379.7</v>
      </c>
      <c r="D9" s="183" t="n">
        <v>27920.9</v>
      </c>
      <c r="E9" s="183"/>
      <c r="F9" s="183"/>
      <c r="G9" s="182" t="n">
        <v>13620.9</v>
      </c>
      <c r="H9" s="182" t="n">
        <v>36283.7</v>
      </c>
      <c r="I9" s="182"/>
      <c r="J9" s="182" t="n">
        <v>16417.5</v>
      </c>
      <c r="K9" s="183"/>
    </row>
    <row r="10" customFormat="false" ht="18" hidden="false" customHeight="true" outlineLevel="0" collapsed="false">
      <c r="A10" s="181"/>
      <c r="B10" s="113" t="s">
        <v>245</v>
      </c>
      <c r="C10" s="182" t="n">
        <v>162044.5</v>
      </c>
      <c r="D10" s="183" t="n">
        <v>24983.4</v>
      </c>
      <c r="E10" s="183"/>
      <c r="F10" s="183"/>
      <c r="G10" s="182" t="n">
        <v>13563</v>
      </c>
      <c r="H10" s="182" t="n">
        <v>35199.6</v>
      </c>
      <c r="I10" s="182"/>
      <c r="J10" s="182" t="n">
        <v>16075</v>
      </c>
      <c r="K10" s="183"/>
    </row>
    <row r="11" customFormat="false" ht="18" hidden="false" customHeight="true" outlineLevel="0" collapsed="false">
      <c r="A11" s="181"/>
      <c r="B11" s="113" t="s">
        <v>246</v>
      </c>
      <c r="C11" s="182" t="n">
        <v>201856.7</v>
      </c>
      <c r="D11" s="183" t="n">
        <v>29519.3</v>
      </c>
      <c r="E11" s="183"/>
      <c r="F11" s="183"/>
      <c r="G11" s="182" t="n">
        <v>13549.3</v>
      </c>
      <c r="H11" s="182" t="n">
        <v>31816.2</v>
      </c>
      <c r="I11" s="182"/>
      <c r="J11" s="182" t="n">
        <v>16827.6</v>
      </c>
      <c r="K11" s="183"/>
    </row>
    <row r="12" customFormat="false" ht="18" hidden="false" customHeight="true" outlineLevel="0" collapsed="false">
      <c r="A12" s="181"/>
      <c r="B12" s="113" t="s">
        <v>247</v>
      </c>
      <c r="C12" s="182" t="n">
        <v>162038.3</v>
      </c>
      <c r="D12" s="183" t="n">
        <v>27419.7</v>
      </c>
      <c r="E12" s="183"/>
      <c r="F12" s="183"/>
      <c r="G12" s="182" t="n">
        <v>12169.3</v>
      </c>
      <c r="H12" s="182" t="n">
        <v>31269.2</v>
      </c>
      <c r="I12" s="182"/>
      <c r="J12" s="182" t="n">
        <v>15329.4</v>
      </c>
      <c r="K12" s="183"/>
    </row>
    <row r="13" customFormat="false" ht="18" hidden="false" customHeight="true" outlineLevel="0" collapsed="false">
      <c r="A13" s="181"/>
      <c r="B13" s="113" t="s">
        <v>248</v>
      </c>
      <c r="C13" s="182" t="n">
        <v>164409.8</v>
      </c>
      <c r="D13" s="183" t="n">
        <v>28911.8</v>
      </c>
      <c r="E13" s="183"/>
      <c r="F13" s="183"/>
      <c r="G13" s="182" t="n">
        <v>13010.5</v>
      </c>
      <c r="H13" s="182" t="n">
        <v>32406.6</v>
      </c>
      <c r="I13" s="182"/>
      <c r="J13" s="182" t="n">
        <v>15616.8</v>
      </c>
      <c r="K13" s="183"/>
    </row>
    <row r="14" customFormat="false" ht="18" hidden="false" customHeight="true" outlineLevel="0" collapsed="false">
      <c r="A14" s="181"/>
      <c r="B14" s="113" t="s">
        <v>249</v>
      </c>
      <c r="C14" s="182" t="n">
        <v>241908.2</v>
      </c>
      <c r="D14" s="183" t="n">
        <v>37708.3</v>
      </c>
      <c r="E14" s="183"/>
      <c r="F14" s="183"/>
      <c r="G14" s="182" t="n">
        <v>12632.1</v>
      </c>
      <c r="H14" s="182" t="n">
        <v>33392.3</v>
      </c>
      <c r="I14" s="182"/>
      <c r="J14" s="182" t="n">
        <v>19229.4</v>
      </c>
      <c r="K14" s="183"/>
    </row>
    <row r="15" customFormat="false" ht="18" hidden="false" customHeight="true" outlineLevel="0" collapsed="false">
      <c r="A15" s="118" t="n">
        <v>2017</v>
      </c>
      <c r="B15" s="113" t="s">
        <v>250</v>
      </c>
      <c r="C15" s="182" t="n">
        <v>138960.9</v>
      </c>
      <c r="D15" s="183" t="n">
        <v>30435.8</v>
      </c>
      <c r="E15" s="183"/>
      <c r="F15" s="183" t="n">
        <v>67065.7</v>
      </c>
      <c r="G15" s="182" t="n">
        <v>13322.1</v>
      </c>
      <c r="H15" s="182" t="n">
        <v>34891.3</v>
      </c>
      <c r="I15" s="182"/>
      <c r="J15" s="182" t="n">
        <v>15535.1</v>
      </c>
      <c r="K15" s="183" t="n">
        <v>3118.2</v>
      </c>
    </row>
    <row r="16" customFormat="false" ht="18" hidden="false" customHeight="true" outlineLevel="0" collapsed="false">
      <c r="A16" s="118"/>
      <c r="B16" s="113" t="s">
        <v>251</v>
      </c>
      <c r="C16" s="182" t="n">
        <v>117570.4</v>
      </c>
      <c r="D16" s="182" t="n">
        <v>24377.4</v>
      </c>
      <c r="E16" s="182"/>
      <c r="F16" s="182" t="n">
        <v>63922</v>
      </c>
      <c r="G16" s="182" t="n">
        <v>11685.5</v>
      </c>
      <c r="H16" s="182" t="n">
        <v>33574.9</v>
      </c>
      <c r="I16" s="182"/>
      <c r="J16" s="182" t="n">
        <v>15212.8</v>
      </c>
      <c r="K16" s="183" t="n">
        <v>1680.5</v>
      </c>
    </row>
    <row r="17" customFormat="false" ht="18" hidden="false" customHeight="true" outlineLevel="0" collapsed="false">
      <c r="A17" s="118"/>
      <c r="B17" s="118" t="s">
        <v>240</v>
      </c>
      <c r="C17" s="184" t="n">
        <v>196435.8</v>
      </c>
      <c r="D17" s="184" t="n">
        <v>33114.7</v>
      </c>
      <c r="E17" s="184" t="n">
        <v>28709</v>
      </c>
      <c r="F17" s="184" t="n">
        <v>117406.1</v>
      </c>
      <c r="G17" s="184" t="n">
        <v>12475.8</v>
      </c>
      <c r="H17" s="184" t="n">
        <v>32811.7</v>
      </c>
      <c r="I17" s="184" t="n">
        <v>353.3</v>
      </c>
      <c r="J17" s="184" t="n">
        <v>14970.3</v>
      </c>
      <c r="K17" s="185" t="n">
        <v>-63.1999999999998</v>
      </c>
    </row>
    <row r="18" customFormat="false" ht="23" hidden="false" customHeight="true" outlineLevel="0" collapsed="false">
      <c r="A18" s="186" t="s">
        <v>290</v>
      </c>
      <c r="B18" s="186"/>
      <c r="C18" s="186"/>
      <c r="D18" s="186"/>
      <c r="E18" s="186"/>
      <c r="F18" s="186"/>
      <c r="G18" s="186"/>
      <c r="H18" s="186"/>
      <c r="I18" s="186"/>
      <c r="J18" s="186"/>
      <c r="K18" s="186"/>
    </row>
    <row r="19" customFormat="false" ht="24" hidden="false" customHeight="true" outlineLevel="0" collapsed="false">
      <c r="A19" s="149"/>
      <c r="B19" s="109"/>
      <c r="D19" s="0" t="n">
        <f aca="false">SUM(D6:D17)</f>
        <v>342498.7</v>
      </c>
      <c r="G19" s="0" t="n">
        <v>3127.6</v>
      </c>
    </row>
    <row r="20" customFormat="false" ht="23.25" hidden="false" customHeight="true" outlineLevel="0" collapsed="false">
      <c r="A20" s="149"/>
      <c r="B20" s="109"/>
    </row>
    <row r="21" customFormat="false" ht="24" hidden="false" customHeight="true" outlineLevel="0" collapsed="false">
      <c r="A21" s="149"/>
      <c r="B21" s="109"/>
      <c r="C21" s="109"/>
      <c r="D21" s="109"/>
      <c r="E21" s="109"/>
      <c r="F21" s="109"/>
      <c r="G21" s="109"/>
      <c r="H21" s="109"/>
      <c r="I21" s="109"/>
      <c r="J21" s="109"/>
      <c r="K21" s="109"/>
    </row>
    <row r="22" customFormat="false" ht="21.75" hidden="false" customHeight="true" outlineLevel="0" collapsed="false">
      <c r="A22" s="149"/>
      <c r="B22" s="109"/>
      <c r="C22" s="109"/>
      <c r="D22" s="109"/>
      <c r="E22" s="109"/>
      <c r="F22" s="109"/>
      <c r="G22" s="109"/>
      <c r="H22" s="109"/>
      <c r="I22" s="109"/>
      <c r="J22" s="109"/>
      <c r="K22" s="109"/>
    </row>
    <row r="23" customFormat="false" ht="25.5" hidden="false" customHeight="true" outlineLevel="0" collapsed="false">
      <c r="A23" s="149"/>
      <c r="B23" s="109"/>
      <c r="C23" s="109"/>
      <c r="D23" s="109"/>
      <c r="E23" s="109"/>
      <c r="F23" s="109"/>
      <c r="G23" s="109"/>
      <c r="H23" s="109"/>
      <c r="I23" s="109"/>
      <c r="J23" s="109"/>
      <c r="K23" s="109"/>
    </row>
    <row r="24" customFormat="false" ht="27" hidden="false" customHeight="true" outlineLevel="0" collapsed="false">
      <c r="A24" s="149"/>
      <c r="B24" s="109"/>
      <c r="C24" s="109"/>
      <c r="D24" s="109"/>
      <c r="E24" s="109"/>
      <c r="F24" s="109"/>
      <c r="G24" s="109"/>
      <c r="H24" s="109"/>
      <c r="I24" s="109"/>
      <c r="J24" s="109"/>
      <c r="K24" s="109"/>
    </row>
    <row r="25" customFormat="false" ht="19.5" hidden="false" customHeight="true" outlineLevel="0" collapsed="false">
      <c r="A25" s="149"/>
      <c r="B25" s="109"/>
      <c r="C25" s="109"/>
      <c r="D25" s="109"/>
      <c r="E25" s="109"/>
      <c r="F25" s="109"/>
      <c r="G25" s="109"/>
      <c r="H25" s="109"/>
      <c r="I25" s="109"/>
      <c r="J25" s="109"/>
      <c r="K25" s="109"/>
    </row>
    <row r="26" customFormat="false" ht="21.75" hidden="false" customHeight="true" outlineLevel="0" collapsed="false">
      <c r="A26" s="149"/>
      <c r="B26" s="109"/>
      <c r="C26" s="109"/>
      <c r="D26" s="109"/>
      <c r="E26" s="109"/>
      <c r="F26" s="109"/>
      <c r="G26" s="109"/>
      <c r="H26" s="109"/>
      <c r="I26" s="109"/>
      <c r="J26" s="109"/>
      <c r="K26" s="109"/>
    </row>
    <row r="27" customFormat="false" ht="18" hidden="false" customHeight="true" outlineLevel="0" collapsed="false">
      <c r="A27" s="109"/>
      <c r="B27" s="109"/>
      <c r="C27" s="109"/>
      <c r="D27" s="109"/>
      <c r="E27" s="109"/>
      <c r="F27" s="109"/>
      <c r="G27" s="109"/>
      <c r="H27" s="109"/>
      <c r="I27" s="109"/>
      <c r="J27" s="109"/>
      <c r="K27" s="109"/>
    </row>
    <row r="28" customFormat="false" ht="18" hidden="false" customHeight="true" outlineLevel="0" collapsed="false">
      <c r="A28" s="109"/>
      <c r="B28" s="109"/>
      <c r="C28" s="109"/>
      <c r="D28" s="109"/>
      <c r="E28" s="109"/>
      <c r="F28" s="109"/>
      <c r="G28" s="109"/>
      <c r="H28" s="109"/>
      <c r="I28" s="109"/>
      <c r="J28" s="109"/>
      <c r="K28" s="109"/>
    </row>
    <row r="32" customFormat="false" ht="14.25" hidden="false" customHeight="false" outlineLevel="0" collapsed="false">
      <c r="J32" s="187"/>
    </row>
    <row r="33" customFormat="false" ht="14.25" hidden="false" customHeight="false" outlineLevel="0" collapsed="false">
      <c r="J33" s="187"/>
    </row>
    <row r="34" customFormat="false" ht="14.25" hidden="false" customHeight="false" outlineLevel="0" collapsed="false">
      <c r="J34" s="187"/>
    </row>
    <row r="35" customFormat="false" ht="14.25" hidden="false" customHeight="false" outlineLevel="0" collapsed="false">
      <c r="J35" s="187"/>
    </row>
    <row r="36" customFormat="false" ht="14.25" hidden="false" customHeight="false" outlineLevel="0" collapsed="false">
      <c r="J36" s="187"/>
    </row>
    <row r="37" customFormat="false" ht="14.25" hidden="false" customHeight="false" outlineLevel="0" collapsed="false">
      <c r="J37" s="187"/>
    </row>
    <row r="38" customFormat="false" ht="14.25" hidden="false" customHeight="false" outlineLevel="0" collapsed="false">
      <c r="J38" s="187"/>
    </row>
    <row r="39" customFormat="false" ht="14.25" hidden="false" customHeight="false" outlineLevel="0" collapsed="false">
      <c r="J39" s="187"/>
    </row>
  </sheetData>
  <mergeCells count="7">
    <mergeCell ref="A1:C1"/>
    <mergeCell ref="A2:B3"/>
    <mergeCell ref="C2:C3"/>
    <mergeCell ref="A4:B4"/>
    <mergeCell ref="A5:A14"/>
    <mergeCell ref="A15:A17"/>
    <mergeCell ref="A18:K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3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EF23" activePane="bottomRight" state="frozen"/>
      <selection pane="topLeft" activeCell="A1" activeCellId="0" sqref="A1"/>
      <selection pane="topRight" activeCell="EF1" activeCellId="0" sqref="EF1"/>
      <selection pane="bottomLeft" activeCell="A23" activeCellId="0" sqref="A23"/>
      <selection pane="bottomRight" activeCell="EO3" activeCellId="0" sqref="EO3:EO6"/>
    </sheetView>
  </sheetViews>
  <sheetFormatPr defaultColWidth="7.99609375" defaultRowHeight="14.25" zeroHeight="false" outlineLevelRow="0" outlineLevelCol="0"/>
  <cols>
    <col collapsed="false" customWidth="true" hidden="false" outlineLevel="0" max="1" min="1" style="188" width="2.62"/>
    <col collapsed="false" customWidth="true" hidden="false" outlineLevel="0" max="2" min="2" style="189" width="11.87"/>
    <col collapsed="false" customWidth="true" hidden="false" outlineLevel="0" max="6" min="3" style="189" width="16.4"/>
    <col collapsed="false" customWidth="true" hidden="false" outlineLevel="0" max="7" min="7" style="189" width="8.9"/>
    <col collapsed="false" customWidth="true" hidden="false" outlineLevel="0" max="8" min="8" style="189" width="8.74"/>
    <col collapsed="false" customWidth="true" hidden="false" outlineLevel="0" max="9" min="9" style="189" width="8.9"/>
    <col collapsed="false" customWidth="true" hidden="false" outlineLevel="0" max="11" min="10" style="189" width="9.2"/>
    <col collapsed="false" customWidth="true" hidden="false" outlineLevel="0" max="14" min="12" style="189" width="7.02"/>
    <col collapsed="false" customWidth="true" hidden="false" outlineLevel="0" max="15" min="15" style="189" width="5.92"/>
    <col collapsed="false" customWidth="true" hidden="false" outlineLevel="0" max="16" min="16" style="189" width="7.9"/>
    <col collapsed="false" customWidth="true" hidden="false" outlineLevel="0" max="17" min="17" style="189" width="9.43"/>
    <col collapsed="false" customWidth="true" hidden="false" outlineLevel="0" max="18" min="18" style="189" width="12.18"/>
    <col collapsed="false" customWidth="true" hidden="false" outlineLevel="0" max="19" min="19" style="189" width="7.9"/>
    <col collapsed="false" customWidth="true" hidden="false" outlineLevel="0" max="20" min="20" style="189" width="11.66"/>
    <col collapsed="false" customWidth="true" hidden="false" outlineLevel="0" max="21" min="21" style="189" width="9.29"/>
    <col collapsed="false" customWidth="true" hidden="false" outlineLevel="0" max="22" min="22" style="189" width="9.72"/>
    <col collapsed="false" customWidth="true" hidden="false" outlineLevel="0" max="23" min="23" style="189" width="11.79"/>
    <col collapsed="false" customWidth="true" hidden="false" outlineLevel="0" max="24" min="24" style="189" width="13.46"/>
    <col collapsed="false" customWidth="true" hidden="false" outlineLevel="0" max="25" min="25" style="189" width="14.04"/>
    <col collapsed="false" customWidth="true" hidden="false" outlineLevel="0" max="26" min="26" style="189" width="13.74"/>
    <col collapsed="false" customWidth="true" hidden="false" outlineLevel="0" max="27" min="27" style="189" width="14.98"/>
    <col collapsed="false" customWidth="true" hidden="false" outlineLevel="0" max="28" min="28" style="189" width="6.65"/>
    <col collapsed="false" customWidth="true" hidden="false" outlineLevel="0" max="32" min="29" style="189" width="5"/>
    <col collapsed="false" customWidth="true" hidden="false" outlineLevel="0" max="34" min="33" style="189" width="6.87"/>
    <col collapsed="false" customWidth="true" hidden="false" outlineLevel="0" max="35" min="35" style="189" width="5.26"/>
    <col collapsed="false" customWidth="true" hidden="false" outlineLevel="0" max="36" min="36" style="189" width="6.08"/>
    <col collapsed="false" customWidth="true" hidden="false" outlineLevel="0" max="37" min="37" style="189" width="6.88"/>
    <col collapsed="false" customWidth="true" hidden="false" outlineLevel="0" max="38" min="38" style="189" width="5"/>
    <col collapsed="false" customWidth="true" hidden="false" outlineLevel="0" max="39" min="39" style="189" width="7.34"/>
    <col collapsed="false" customWidth="true" hidden="false" outlineLevel="0" max="40" min="40" style="189" width="8.74"/>
    <col collapsed="false" customWidth="true" hidden="false" outlineLevel="0" max="41" min="41" style="188" width="8.46"/>
    <col collapsed="false" customWidth="true" hidden="false" outlineLevel="0" max="46" min="42" style="188" width="9.29"/>
    <col collapsed="false" customWidth="true" hidden="false" outlineLevel="0" max="47" min="47" style="188" width="7.34"/>
    <col collapsed="false" customWidth="true" hidden="false" outlineLevel="0" max="49" min="48" style="188" width="9.29"/>
    <col collapsed="false" customWidth="true" hidden="false" outlineLevel="0" max="50" min="50" style="188" width="7.63"/>
    <col collapsed="false" customWidth="true" hidden="false" outlineLevel="0" max="52" min="51" style="188" width="9.98"/>
    <col collapsed="false" customWidth="true" hidden="false" outlineLevel="0" max="53" min="53" style="188" width="11.09"/>
    <col collapsed="false" customWidth="true" hidden="false" outlineLevel="0" max="54" min="54" style="188" width="7.36"/>
    <col collapsed="false" customWidth="true" hidden="false" outlineLevel="0" max="55" min="55" style="188" width="9.01"/>
    <col collapsed="false" customWidth="true" hidden="false" outlineLevel="0" max="58" min="56" style="188" width="6.65"/>
    <col collapsed="false" customWidth="true" hidden="false" outlineLevel="0" max="59" min="59" style="188" width="6.66"/>
    <col collapsed="false" customWidth="true" hidden="false" outlineLevel="0" max="60" min="60" style="188" width="6.37"/>
    <col collapsed="false" customWidth="true" hidden="false" outlineLevel="0" max="64" min="61" style="188" width="6.65"/>
    <col collapsed="false" customWidth="true" hidden="false" outlineLevel="0" max="65" min="65" style="188" width="7.5"/>
    <col collapsed="false" customWidth="true" hidden="false" outlineLevel="0" max="66" min="66" style="188" width="6.66"/>
    <col collapsed="false" customWidth="true" hidden="false" outlineLevel="0" max="67" min="67" style="188" width="7.5"/>
    <col collapsed="false" customWidth="true" hidden="false" outlineLevel="0" max="75" min="68" style="0" width="7.5"/>
    <col collapsed="false" customWidth="true" hidden="false" outlineLevel="0" max="76" min="76" style="0" width="8.74"/>
    <col collapsed="false" customWidth="true" hidden="false" outlineLevel="0" max="77" min="77" style="0" width="9.15"/>
    <col collapsed="false" customWidth="true" hidden="false" outlineLevel="0" max="78" min="78" style="0" width="8.18"/>
    <col collapsed="false" customWidth="true" hidden="false" outlineLevel="0" max="83" min="79" style="0" width="7.9"/>
    <col collapsed="false" customWidth="true" hidden="false" outlineLevel="0" max="84" min="84" style="0" width="8.18"/>
    <col collapsed="false" customWidth="true" hidden="false" outlineLevel="0" max="85" min="85" style="0" width="7.48"/>
    <col collapsed="false" customWidth="true" hidden="false" outlineLevel="0" max="86" min="86" style="0" width="6.52"/>
    <col collapsed="false" customWidth="true" hidden="false" outlineLevel="0" max="88" min="87" style="0" width="6.94"/>
    <col collapsed="false" customWidth="true" hidden="false" outlineLevel="0" max="91" min="89" style="0" width="7.48"/>
    <col collapsed="false" customWidth="true" hidden="false" outlineLevel="0" max="94" min="92" style="188" width="7.48"/>
    <col collapsed="false" customWidth="true" hidden="false" outlineLevel="0" max="95" min="95" style="188" width="7.77"/>
    <col collapsed="false" customWidth="true" hidden="false" outlineLevel="0" max="96" min="96" style="188" width="5.95"/>
    <col collapsed="false" customWidth="true" hidden="false" outlineLevel="0" max="97" min="97" style="188" width="6.23"/>
    <col collapsed="false" customWidth="true" hidden="false" outlineLevel="0" max="104" min="98" style="188" width="6.79"/>
    <col collapsed="false" customWidth="true" hidden="false" outlineLevel="0" max="105" min="105" style="190" width="8.6"/>
    <col collapsed="false" customWidth="true" hidden="false" outlineLevel="0" max="106" min="106" style="188" width="8.47"/>
    <col collapsed="false" customWidth="true" hidden="false" outlineLevel="0" max="107" min="107" style="188" width="8.61"/>
    <col collapsed="false" customWidth="true" hidden="false" outlineLevel="0" max="108" min="108" style="188" width="8.74"/>
    <col collapsed="false" customWidth="true" hidden="false" outlineLevel="0" max="110" min="109" style="188" width="9.58"/>
    <col collapsed="false" customWidth="true" hidden="false" outlineLevel="0" max="111" min="111" style="190" width="7.36"/>
    <col collapsed="false" customWidth="true" hidden="false" outlineLevel="0" max="112" min="112" style="188" width="9.58"/>
    <col collapsed="false" customWidth="true" hidden="false" outlineLevel="0" max="123" min="113" style="188" width="5.67"/>
    <col collapsed="false" customWidth="true" hidden="false" outlineLevel="0" max="124" min="124" style="188" width="6.39"/>
    <col collapsed="false" customWidth="true" hidden="false" outlineLevel="0" max="125" min="125" style="188" width="5.67"/>
    <col collapsed="false" customWidth="true" hidden="false" outlineLevel="0" max="126" min="126" style="188" width="9.15"/>
    <col collapsed="false" customWidth="true" hidden="false" outlineLevel="0" max="127" min="127" style="188" width="8.88"/>
    <col collapsed="false" customWidth="true" hidden="false" outlineLevel="0" max="129" min="128" style="188" width="7.9"/>
    <col collapsed="false" customWidth="true" hidden="false" outlineLevel="0" max="130" min="130" style="188" width="9.71"/>
    <col collapsed="false" customWidth="true" hidden="false" outlineLevel="0" max="131" min="131" style="188" width="7.9"/>
    <col collapsed="false" customWidth="true" hidden="false" outlineLevel="0" max="132" min="132" style="188" width="6.52"/>
    <col collapsed="false" customWidth="false" hidden="false" outlineLevel="0" max="133" min="133" style="188" width="8.04"/>
    <col collapsed="false" customWidth="true" hidden="false" outlineLevel="0" max="134" min="134" style="188" width="7.63"/>
    <col collapsed="false" customWidth="false" hidden="false" outlineLevel="0" max="136" min="135" style="188" width="8.04"/>
    <col collapsed="false" customWidth="true" hidden="false" outlineLevel="0" max="140" min="137" style="188" width="6.66"/>
    <col collapsed="false" customWidth="true" hidden="false" outlineLevel="0" max="141" min="141" style="188" width="7.07"/>
    <col collapsed="false" customWidth="true" hidden="false" outlineLevel="0" max="142" min="142" style="188" width="6.39"/>
    <col collapsed="false" customWidth="true" hidden="false" outlineLevel="0" max="143" min="143" style="188" width="7.9"/>
    <col collapsed="false" customWidth="false" hidden="false" outlineLevel="0" max="147" min="144" style="188" width="8.04"/>
    <col collapsed="false" customWidth="false" hidden="false" outlineLevel="0" max="149" min="148" style="189" width="8.04"/>
    <col collapsed="false" customWidth="true" hidden="false" outlineLevel="0" max="150" min="150" style="189" width="7.48"/>
    <col collapsed="false" customWidth="true" hidden="false" outlineLevel="0" max="151" min="151" style="189" width="6.66"/>
    <col collapsed="false" customWidth="false" hidden="false" outlineLevel="0" max="152" min="152" style="189" width="8.04"/>
    <col collapsed="false" customWidth="true" hidden="false" outlineLevel="0" max="153" min="153" style="189" width="6.23"/>
    <col collapsed="false" customWidth="true" hidden="false" outlineLevel="0" max="154" min="154" style="189" width="5.41"/>
    <col collapsed="false" customWidth="true" hidden="false" outlineLevel="0" max="155" min="155" style="189" width="7.06"/>
    <col collapsed="false" customWidth="true" hidden="false" outlineLevel="0" max="156" min="156" style="189" width="5.83"/>
    <col collapsed="false" customWidth="true" hidden="false" outlineLevel="0" max="158" min="157" style="189" width="7.06"/>
    <col collapsed="false" customWidth="true" hidden="false" outlineLevel="0" max="160" min="159" style="189" width="6.94"/>
    <col collapsed="false" customWidth="true" hidden="false" outlineLevel="0" max="161" min="161" style="189" width="7.2"/>
    <col collapsed="false" customWidth="true" hidden="false" outlineLevel="0" max="162" min="162" style="189" width="6.09"/>
    <col collapsed="false" customWidth="true" hidden="false" outlineLevel="0" max="163" min="163" style="189" width="6.79"/>
    <col collapsed="false" customWidth="true" hidden="false" outlineLevel="0" max="164" min="164" style="189" width="6.37"/>
    <col collapsed="false" customWidth="true" hidden="false" outlineLevel="0" max="165" min="165" style="189" width="6.1"/>
    <col collapsed="false" customWidth="false" hidden="false" outlineLevel="0" max="196" min="166" style="191" width="7.99"/>
    <col collapsed="false" customWidth="false" hidden="false" outlineLevel="0" max="199" min="197" style="192" width="7.99"/>
    <col collapsed="false" customWidth="false" hidden="false" outlineLevel="0" max="208" min="200" style="109" width="7.99"/>
  </cols>
  <sheetData>
    <row r="1" s="197" customFormat="true" ht="50.1" hidden="false" customHeight="true" outlineLevel="0" collapsed="false">
      <c r="A1" s="193"/>
      <c r="B1" s="194" t="s">
        <v>291</v>
      </c>
      <c r="C1" s="194"/>
      <c r="D1" s="194"/>
      <c r="E1" s="194"/>
      <c r="F1" s="194"/>
      <c r="G1" s="194" t="s">
        <v>292</v>
      </c>
      <c r="H1" s="194"/>
      <c r="I1" s="194"/>
      <c r="J1" s="194"/>
      <c r="K1" s="194"/>
      <c r="L1" s="194"/>
      <c r="M1" s="194"/>
      <c r="N1" s="194"/>
      <c r="O1" s="194"/>
      <c r="P1" s="194" t="s">
        <v>293</v>
      </c>
      <c r="Q1" s="194"/>
      <c r="R1" s="194"/>
      <c r="S1" s="194"/>
      <c r="T1" s="194"/>
      <c r="U1" s="194"/>
      <c r="V1" s="194"/>
      <c r="W1" s="194" t="s">
        <v>294</v>
      </c>
      <c r="X1" s="194"/>
      <c r="Y1" s="194"/>
      <c r="Z1" s="194"/>
      <c r="AA1" s="194"/>
      <c r="AB1" s="194" t="s">
        <v>295</v>
      </c>
      <c r="AC1" s="194"/>
      <c r="AD1" s="194"/>
      <c r="AE1" s="194"/>
      <c r="AF1" s="194"/>
      <c r="AG1" s="194"/>
      <c r="AH1" s="194"/>
      <c r="AI1" s="194"/>
      <c r="AJ1" s="194"/>
      <c r="AK1" s="194"/>
      <c r="AL1" s="194"/>
      <c r="AM1" s="194"/>
      <c r="AN1" s="194" t="s">
        <v>296</v>
      </c>
      <c r="AO1" s="194"/>
      <c r="AP1" s="194"/>
      <c r="AQ1" s="194"/>
      <c r="AR1" s="194"/>
      <c r="AS1" s="194"/>
      <c r="AT1" s="194"/>
      <c r="AU1" s="194"/>
      <c r="AV1" s="195" t="s">
        <v>297</v>
      </c>
      <c r="AW1" s="195"/>
      <c r="AX1" s="195"/>
      <c r="AY1" s="195"/>
      <c r="AZ1" s="195"/>
      <c r="BA1" s="195"/>
      <c r="BB1" s="195"/>
      <c r="BC1" s="195"/>
      <c r="BD1" s="194" t="s">
        <v>298</v>
      </c>
      <c r="BE1" s="194"/>
      <c r="BF1" s="194"/>
      <c r="BG1" s="194"/>
      <c r="BH1" s="194"/>
      <c r="BI1" s="194"/>
      <c r="BJ1" s="194"/>
      <c r="BK1" s="194"/>
      <c r="BL1" s="194"/>
      <c r="BM1" s="194"/>
      <c r="BN1" s="194"/>
      <c r="BO1" s="194" t="s">
        <v>299</v>
      </c>
      <c r="BP1" s="194"/>
      <c r="BQ1" s="194"/>
      <c r="BR1" s="194"/>
      <c r="BS1" s="194"/>
      <c r="BT1" s="194"/>
      <c r="BU1" s="194"/>
      <c r="BV1" s="194"/>
      <c r="BW1" s="194"/>
      <c r="BX1" s="194" t="s">
        <v>300</v>
      </c>
      <c r="BY1" s="194"/>
      <c r="BZ1" s="194"/>
      <c r="CA1" s="194"/>
      <c r="CB1" s="194"/>
      <c r="CC1" s="194"/>
      <c r="CD1" s="194"/>
      <c r="CE1" s="194"/>
      <c r="CF1" s="194"/>
      <c r="CG1" s="194" t="s">
        <v>301</v>
      </c>
      <c r="CH1" s="194"/>
      <c r="CI1" s="194"/>
      <c r="CJ1" s="194"/>
      <c r="CK1" s="194"/>
      <c r="CL1" s="194"/>
      <c r="CM1" s="194"/>
      <c r="CN1" s="194"/>
      <c r="CO1" s="194"/>
      <c r="CP1" s="194"/>
      <c r="CQ1" s="194" t="s">
        <v>302</v>
      </c>
      <c r="CR1" s="194"/>
      <c r="CS1" s="194"/>
      <c r="CT1" s="194"/>
      <c r="CU1" s="194"/>
      <c r="CV1" s="194"/>
      <c r="CW1" s="194"/>
      <c r="CX1" s="194"/>
      <c r="CY1" s="194"/>
      <c r="CZ1" s="194"/>
      <c r="DA1" s="195" t="s">
        <v>303</v>
      </c>
      <c r="DB1" s="195"/>
      <c r="DC1" s="195"/>
      <c r="DD1" s="195"/>
      <c r="DE1" s="195"/>
      <c r="DF1" s="195"/>
      <c r="DG1" s="195"/>
      <c r="DH1" s="195"/>
      <c r="DI1" s="194" t="s">
        <v>304</v>
      </c>
      <c r="DJ1" s="194"/>
      <c r="DK1" s="194"/>
      <c r="DL1" s="194"/>
      <c r="DM1" s="194"/>
      <c r="DN1" s="194"/>
      <c r="DO1" s="194"/>
      <c r="DP1" s="194"/>
      <c r="DQ1" s="194"/>
      <c r="DR1" s="194"/>
      <c r="DS1" s="194"/>
      <c r="DT1" s="194"/>
      <c r="DU1" s="194"/>
      <c r="DV1" s="194" t="s">
        <v>305</v>
      </c>
      <c r="DW1" s="194"/>
      <c r="DX1" s="194"/>
      <c r="DY1" s="194"/>
      <c r="DZ1" s="194"/>
      <c r="EA1" s="194"/>
      <c r="EB1" s="194"/>
      <c r="EC1" s="194"/>
      <c r="ED1" s="194"/>
      <c r="EE1" s="194" t="s">
        <v>306</v>
      </c>
      <c r="EF1" s="194"/>
      <c r="EG1" s="194"/>
      <c r="EH1" s="194"/>
      <c r="EI1" s="194"/>
      <c r="EJ1" s="194"/>
      <c r="EK1" s="194"/>
      <c r="EL1" s="194"/>
      <c r="EM1" s="194"/>
      <c r="EN1" s="194"/>
      <c r="EO1" s="195" t="s">
        <v>307</v>
      </c>
      <c r="EP1" s="195"/>
      <c r="EQ1" s="195"/>
      <c r="ER1" s="195"/>
      <c r="ES1" s="195"/>
      <c r="ET1" s="195"/>
      <c r="EU1" s="195"/>
      <c r="EV1" s="195"/>
      <c r="EW1" s="195"/>
      <c r="EX1" s="195"/>
      <c r="EY1" s="194" t="s">
        <v>308</v>
      </c>
      <c r="EZ1" s="194"/>
      <c r="FA1" s="194"/>
      <c r="FB1" s="194"/>
      <c r="FC1" s="194"/>
      <c r="FD1" s="194"/>
      <c r="FE1" s="194"/>
      <c r="FF1" s="194"/>
      <c r="FG1" s="194"/>
      <c r="FH1" s="194"/>
      <c r="FI1" s="194"/>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6"/>
      <c r="GS1" s="196"/>
      <c r="GT1" s="196"/>
      <c r="GU1" s="196"/>
      <c r="GV1" s="196"/>
      <c r="GW1" s="196"/>
      <c r="GX1" s="196"/>
      <c r="GY1" s="196"/>
      <c r="GZ1" s="196"/>
    </row>
    <row r="2" s="202" customFormat="true" ht="18.75" hidden="false" customHeight="true" outlineLevel="0" collapsed="false">
      <c r="A2" s="198"/>
      <c r="B2" s="198" t="s">
        <v>309</v>
      </c>
      <c r="C2" s="198"/>
      <c r="D2" s="198"/>
      <c r="E2" s="198"/>
      <c r="F2" s="198"/>
      <c r="G2" s="198" t="s">
        <v>309</v>
      </c>
      <c r="H2" s="198"/>
      <c r="I2" s="198"/>
      <c r="J2" s="198"/>
      <c r="K2" s="198"/>
      <c r="L2" s="198"/>
      <c r="M2" s="198"/>
      <c r="N2" s="198"/>
      <c r="O2" s="198"/>
      <c r="P2" s="198" t="s">
        <v>309</v>
      </c>
      <c r="Q2" s="198"/>
      <c r="R2" s="198"/>
      <c r="S2" s="198"/>
      <c r="T2" s="198"/>
      <c r="U2" s="198"/>
      <c r="V2" s="198"/>
      <c r="W2" s="198" t="s">
        <v>309</v>
      </c>
      <c r="X2" s="198"/>
      <c r="Y2" s="198"/>
      <c r="Z2" s="198"/>
      <c r="AA2" s="198"/>
      <c r="AB2" s="198" t="s">
        <v>309</v>
      </c>
      <c r="AC2" s="198"/>
      <c r="AD2" s="198"/>
      <c r="AE2" s="198"/>
      <c r="AF2" s="198"/>
      <c r="AG2" s="198"/>
      <c r="AH2" s="198"/>
      <c r="AI2" s="198"/>
      <c r="AJ2" s="198"/>
      <c r="AK2" s="198"/>
      <c r="AL2" s="198"/>
      <c r="AM2" s="198"/>
      <c r="AN2" s="198" t="s">
        <v>309</v>
      </c>
      <c r="AO2" s="198"/>
      <c r="AP2" s="198"/>
      <c r="AQ2" s="198"/>
      <c r="AR2" s="198"/>
      <c r="AS2" s="198"/>
      <c r="AT2" s="198"/>
      <c r="AU2" s="198"/>
      <c r="AV2" s="199" t="s">
        <v>310</v>
      </c>
      <c r="AW2" s="199"/>
      <c r="AX2" s="199"/>
      <c r="AY2" s="199"/>
      <c r="AZ2" s="199"/>
      <c r="BA2" s="199"/>
      <c r="BB2" s="199"/>
      <c r="BC2" s="199"/>
      <c r="BD2" s="199" t="s">
        <v>310</v>
      </c>
      <c r="BE2" s="199"/>
      <c r="BF2" s="199"/>
      <c r="BG2" s="199"/>
      <c r="BH2" s="199"/>
      <c r="BI2" s="199"/>
      <c r="BJ2" s="199"/>
      <c r="BK2" s="199"/>
      <c r="BL2" s="199"/>
      <c r="BM2" s="199"/>
      <c r="BN2" s="199"/>
      <c r="BO2" s="198" t="s">
        <v>309</v>
      </c>
      <c r="BP2" s="198"/>
      <c r="BQ2" s="198"/>
      <c r="BR2" s="198"/>
      <c r="BS2" s="198"/>
      <c r="BT2" s="198"/>
      <c r="BU2" s="198"/>
      <c r="BV2" s="198"/>
      <c r="BW2" s="198"/>
      <c r="BX2" s="200" t="s">
        <v>309</v>
      </c>
      <c r="BY2" s="200"/>
      <c r="BZ2" s="200"/>
      <c r="CA2" s="200"/>
      <c r="CB2" s="200"/>
      <c r="CC2" s="200"/>
      <c r="CD2" s="200"/>
      <c r="CE2" s="200"/>
      <c r="CF2" s="200"/>
      <c r="CG2" s="200" t="s">
        <v>309</v>
      </c>
      <c r="CH2" s="200"/>
      <c r="CI2" s="200"/>
      <c r="CJ2" s="200"/>
      <c r="CK2" s="200"/>
      <c r="CL2" s="200"/>
      <c r="CM2" s="200"/>
      <c r="CN2" s="200"/>
      <c r="CO2" s="200"/>
      <c r="CP2" s="200"/>
      <c r="CQ2" s="200" t="s">
        <v>309</v>
      </c>
      <c r="CR2" s="200"/>
      <c r="CS2" s="200"/>
      <c r="CT2" s="200"/>
      <c r="CU2" s="200"/>
      <c r="CV2" s="200"/>
      <c r="CW2" s="200"/>
      <c r="CX2" s="200"/>
      <c r="CY2" s="200"/>
      <c r="CZ2" s="200"/>
      <c r="DA2" s="199" t="s">
        <v>310</v>
      </c>
      <c r="DB2" s="199"/>
      <c r="DC2" s="199"/>
      <c r="DD2" s="199"/>
      <c r="DE2" s="199"/>
      <c r="DF2" s="199"/>
      <c r="DG2" s="199"/>
      <c r="DH2" s="199"/>
      <c r="DI2" s="198" t="s">
        <v>309</v>
      </c>
      <c r="DJ2" s="198"/>
      <c r="DK2" s="198"/>
      <c r="DL2" s="198"/>
      <c r="DM2" s="198"/>
      <c r="DN2" s="198"/>
      <c r="DO2" s="198"/>
      <c r="DP2" s="198"/>
      <c r="DQ2" s="198"/>
      <c r="DR2" s="198"/>
      <c r="DS2" s="198"/>
      <c r="DT2" s="198"/>
      <c r="DU2" s="198"/>
      <c r="DV2" s="198" t="s">
        <v>309</v>
      </c>
      <c r="DW2" s="198"/>
      <c r="DX2" s="198"/>
      <c r="DY2" s="198"/>
      <c r="DZ2" s="198"/>
      <c r="EA2" s="198"/>
      <c r="EB2" s="198"/>
      <c r="EC2" s="198"/>
      <c r="ED2" s="198"/>
      <c r="EE2" s="198" t="s">
        <v>309</v>
      </c>
      <c r="EF2" s="198"/>
      <c r="EG2" s="198"/>
      <c r="EH2" s="198"/>
      <c r="EI2" s="198"/>
      <c r="EJ2" s="198"/>
      <c r="EK2" s="198"/>
      <c r="EL2" s="198"/>
      <c r="EM2" s="198"/>
      <c r="EN2" s="198"/>
      <c r="EO2" s="198" t="s">
        <v>309</v>
      </c>
      <c r="EP2" s="198"/>
      <c r="EQ2" s="198"/>
      <c r="ER2" s="198"/>
      <c r="ES2" s="198"/>
      <c r="ET2" s="198"/>
      <c r="EU2" s="198"/>
      <c r="EV2" s="198"/>
      <c r="EW2" s="198"/>
      <c r="EX2" s="198"/>
      <c r="EY2" s="198" t="s">
        <v>309</v>
      </c>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201"/>
      <c r="GS2" s="201"/>
      <c r="GT2" s="201"/>
      <c r="GU2" s="201"/>
      <c r="GV2" s="201"/>
      <c r="GW2" s="201"/>
      <c r="GX2" s="201"/>
      <c r="GY2" s="201"/>
      <c r="GZ2" s="201"/>
    </row>
    <row r="3" s="223" customFormat="true" ht="20.1" hidden="false" customHeight="true" outlineLevel="0" collapsed="false">
      <c r="A3" s="203"/>
      <c r="B3" s="204" t="s">
        <v>311</v>
      </c>
      <c r="C3" s="205" t="s">
        <v>312</v>
      </c>
      <c r="D3" s="205"/>
      <c r="E3" s="205"/>
      <c r="F3" s="205"/>
      <c r="G3" s="205" t="s">
        <v>313</v>
      </c>
      <c r="H3" s="205"/>
      <c r="I3" s="205"/>
      <c r="J3" s="205"/>
      <c r="K3" s="205"/>
      <c r="L3" s="205"/>
      <c r="M3" s="205"/>
      <c r="N3" s="205"/>
      <c r="O3" s="205"/>
      <c r="P3" s="206" t="s">
        <v>313</v>
      </c>
      <c r="Q3" s="206"/>
      <c r="R3" s="206"/>
      <c r="S3" s="206"/>
      <c r="T3" s="206"/>
      <c r="U3" s="206"/>
      <c r="V3" s="206"/>
      <c r="W3" s="206" t="s">
        <v>313</v>
      </c>
      <c r="X3" s="206"/>
      <c r="Y3" s="206"/>
      <c r="Z3" s="206"/>
      <c r="AA3" s="206"/>
      <c r="AB3" s="207"/>
      <c r="AC3" s="207"/>
      <c r="AD3" s="207"/>
      <c r="AE3" s="207"/>
      <c r="AF3" s="207"/>
      <c r="AG3" s="207"/>
      <c r="AH3" s="207"/>
      <c r="AI3" s="208"/>
      <c r="AJ3" s="208"/>
      <c r="AK3" s="208"/>
      <c r="AL3" s="208"/>
      <c r="AM3" s="208"/>
      <c r="AN3" s="209" t="s">
        <v>314</v>
      </c>
      <c r="AO3" s="209"/>
      <c r="AP3" s="209"/>
      <c r="AQ3" s="209"/>
      <c r="AR3" s="209"/>
      <c r="AS3" s="209"/>
      <c r="AT3" s="209"/>
      <c r="AU3" s="209"/>
      <c r="AV3" s="210" t="s">
        <v>314</v>
      </c>
      <c r="AW3" s="210"/>
      <c r="AX3" s="210"/>
      <c r="AY3" s="210"/>
      <c r="AZ3" s="210"/>
      <c r="BA3" s="210"/>
      <c r="BB3" s="211" t="s">
        <v>315</v>
      </c>
      <c r="BC3" s="211"/>
      <c r="BD3" s="212" t="s">
        <v>315</v>
      </c>
      <c r="BE3" s="212"/>
      <c r="BF3" s="212"/>
      <c r="BG3" s="212"/>
      <c r="BH3" s="212"/>
      <c r="BI3" s="212"/>
      <c r="BJ3" s="212"/>
      <c r="BK3" s="212"/>
      <c r="BL3" s="212"/>
      <c r="BM3" s="212"/>
      <c r="BN3" s="212"/>
      <c r="BO3" s="211" t="s">
        <v>316</v>
      </c>
      <c r="BP3" s="211"/>
      <c r="BQ3" s="211"/>
      <c r="BR3" s="211"/>
      <c r="BS3" s="211"/>
      <c r="BT3" s="211"/>
      <c r="BU3" s="211"/>
      <c r="BV3" s="211"/>
      <c r="BW3" s="211"/>
      <c r="BX3" s="213" t="s">
        <v>317</v>
      </c>
      <c r="BY3" s="213"/>
      <c r="BZ3" s="214" t="s">
        <v>318</v>
      </c>
      <c r="CA3" s="214"/>
      <c r="CB3" s="214"/>
      <c r="CC3" s="214"/>
      <c r="CD3" s="214"/>
      <c r="CE3" s="214"/>
      <c r="CF3" s="215" t="s">
        <v>319</v>
      </c>
      <c r="CG3" s="206" t="s">
        <v>320</v>
      </c>
      <c r="CH3" s="206"/>
      <c r="CI3" s="206"/>
      <c r="CJ3" s="206"/>
      <c r="CK3" s="206"/>
      <c r="CL3" s="206"/>
      <c r="CM3" s="206"/>
      <c r="CN3" s="206"/>
      <c r="CO3" s="206"/>
      <c r="CP3" s="206"/>
      <c r="CQ3" s="206" t="s">
        <v>321</v>
      </c>
      <c r="CR3" s="206"/>
      <c r="CS3" s="206"/>
      <c r="CT3" s="206"/>
      <c r="CU3" s="206"/>
      <c r="CV3" s="206"/>
      <c r="CW3" s="206"/>
      <c r="CX3" s="206"/>
      <c r="CY3" s="206"/>
      <c r="CZ3" s="206"/>
      <c r="DA3" s="206" t="s">
        <v>322</v>
      </c>
      <c r="DB3" s="206"/>
      <c r="DC3" s="206"/>
      <c r="DD3" s="206"/>
      <c r="DE3" s="206"/>
      <c r="DF3" s="206"/>
      <c r="DG3" s="206"/>
      <c r="DH3" s="206"/>
      <c r="DI3" s="216" t="s">
        <v>323</v>
      </c>
      <c r="DJ3" s="216"/>
      <c r="DK3" s="216"/>
      <c r="DL3" s="216"/>
      <c r="DM3" s="216"/>
      <c r="DN3" s="216"/>
      <c r="DO3" s="216"/>
      <c r="DP3" s="216"/>
      <c r="DQ3" s="216"/>
      <c r="DR3" s="216"/>
      <c r="DS3" s="216"/>
      <c r="DT3" s="216"/>
      <c r="DU3" s="216"/>
      <c r="DV3" s="217" t="s">
        <v>323</v>
      </c>
      <c r="DW3" s="217"/>
      <c r="DX3" s="217"/>
      <c r="DY3" s="217"/>
      <c r="DZ3" s="218" t="s">
        <v>324</v>
      </c>
      <c r="EA3" s="218"/>
      <c r="EB3" s="219" t="s">
        <v>325</v>
      </c>
      <c r="EC3" s="219"/>
      <c r="ED3" s="219"/>
      <c r="EE3" s="220" t="s">
        <v>326</v>
      </c>
      <c r="EF3" s="220"/>
      <c r="EG3" s="220" t="s">
        <v>327</v>
      </c>
      <c r="EH3" s="220"/>
      <c r="EI3" s="220"/>
      <c r="EJ3" s="220"/>
      <c r="EK3" s="220"/>
      <c r="EL3" s="220"/>
      <c r="EM3" s="220"/>
      <c r="EN3" s="220"/>
      <c r="EO3" s="221" t="s">
        <v>328</v>
      </c>
      <c r="EP3" s="222" t="s">
        <v>329</v>
      </c>
      <c r="EQ3" s="222"/>
      <c r="ER3" s="222"/>
      <c r="ES3" s="222"/>
      <c r="ET3" s="222"/>
      <c r="EU3" s="222"/>
      <c r="EV3" s="222"/>
      <c r="EW3" s="222"/>
      <c r="EX3" s="222"/>
      <c r="EY3" s="221" t="s">
        <v>329</v>
      </c>
      <c r="EZ3" s="221"/>
      <c r="FA3" s="221"/>
      <c r="FB3" s="221"/>
      <c r="FC3" s="221"/>
      <c r="FD3" s="221"/>
      <c r="FE3" s="221"/>
      <c r="FF3" s="221"/>
      <c r="FG3" s="221"/>
      <c r="FH3" s="221"/>
      <c r="FI3" s="221"/>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91"/>
      <c r="GL3" s="91"/>
      <c r="GM3" s="91"/>
      <c r="GN3" s="91"/>
      <c r="GO3" s="91"/>
      <c r="GP3" s="91"/>
      <c r="GQ3" s="91"/>
      <c r="GR3" s="91"/>
      <c r="GS3" s="91"/>
    </row>
    <row r="4" s="266" customFormat="true" ht="20.1" hidden="false" customHeight="true" outlineLevel="0" collapsed="false">
      <c r="A4" s="224"/>
      <c r="B4" s="204" t="s">
        <v>311</v>
      </c>
      <c r="C4" s="225" t="s">
        <v>330</v>
      </c>
      <c r="D4" s="205" t="s">
        <v>331</v>
      </c>
      <c r="E4" s="226"/>
      <c r="F4" s="205" t="s">
        <v>332</v>
      </c>
      <c r="G4" s="227" t="s">
        <v>333</v>
      </c>
      <c r="H4" s="228" t="s">
        <v>41</v>
      </c>
      <c r="I4" s="228"/>
      <c r="J4" s="228"/>
      <c r="K4" s="228"/>
      <c r="L4" s="229" t="s">
        <v>61</v>
      </c>
      <c r="M4" s="229"/>
      <c r="N4" s="229"/>
      <c r="O4" s="229"/>
      <c r="P4" s="227" t="s">
        <v>334</v>
      </c>
      <c r="Q4" s="230"/>
      <c r="R4" s="230"/>
      <c r="S4" s="230"/>
      <c r="T4" s="230"/>
      <c r="U4" s="230"/>
      <c r="V4" s="230"/>
      <c r="W4" s="228" t="s">
        <v>335</v>
      </c>
      <c r="X4" s="231"/>
      <c r="Y4" s="231"/>
      <c r="Z4" s="231"/>
      <c r="AA4" s="231"/>
      <c r="AB4" s="227" t="s">
        <v>336</v>
      </c>
      <c r="AC4" s="232" t="s">
        <v>61</v>
      </c>
      <c r="AD4" s="232"/>
      <c r="AE4" s="232"/>
      <c r="AF4" s="232"/>
      <c r="AG4" s="233" t="s">
        <v>337</v>
      </c>
      <c r="AH4" s="233" t="s">
        <v>338</v>
      </c>
      <c r="AI4" s="205" t="s">
        <v>339</v>
      </c>
      <c r="AJ4" s="234"/>
      <c r="AK4" s="234"/>
      <c r="AL4" s="205" t="s">
        <v>340</v>
      </c>
      <c r="AM4" s="235"/>
      <c r="AN4" s="236" t="s">
        <v>341</v>
      </c>
      <c r="AO4" s="237" t="s">
        <v>342</v>
      </c>
      <c r="AP4" s="237"/>
      <c r="AQ4" s="237"/>
      <c r="AR4" s="238" t="s">
        <v>343</v>
      </c>
      <c r="AS4" s="238"/>
      <c r="AT4" s="238"/>
      <c r="AU4" s="238"/>
      <c r="AV4" s="239" t="s">
        <v>343</v>
      </c>
      <c r="AW4" s="239"/>
      <c r="AX4" s="239"/>
      <c r="AY4" s="240" t="s">
        <v>344</v>
      </c>
      <c r="AZ4" s="240"/>
      <c r="BA4" s="241" t="s">
        <v>345</v>
      </c>
      <c r="BB4" s="211" t="s">
        <v>346</v>
      </c>
      <c r="BC4" s="242"/>
      <c r="BD4" s="243" t="s">
        <v>342</v>
      </c>
      <c r="BE4" s="243"/>
      <c r="BF4" s="243"/>
      <c r="BG4" s="218" t="s">
        <v>343</v>
      </c>
      <c r="BH4" s="218"/>
      <c r="BI4" s="218"/>
      <c r="BJ4" s="218"/>
      <c r="BK4" s="218"/>
      <c r="BL4" s="241" t="s">
        <v>347</v>
      </c>
      <c r="BM4" s="241" t="s">
        <v>348</v>
      </c>
      <c r="BN4" s="211" t="s">
        <v>349</v>
      </c>
      <c r="BO4" s="238" t="s">
        <v>350</v>
      </c>
      <c r="BP4" s="224"/>
      <c r="BQ4" s="238" t="s">
        <v>351</v>
      </c>
      <c r="BR4" s="244" t="s">
        <v>352</v>
      </c>
      <c r="BS4" s="244"/>
      <c r="BT4" s="244"/>
      <c r="BU4" s="244"/>
      <c r="BV4" s="244"/>
      <c r="BW4" s="244"/>
      <c r="BX4" s="228" t="s">
        <v>353</v>
      </c>
      <c r="BY4" s="245"/>
      <c r="BZ4" s="215" t="s">
        <v>354</v>
      </c>
      <c r="CA4" s="213" t="s">
        <v>355</v>
      </c>
      <c r="CB4" s="213"/>
      <c r="CC4" s="215" t="s">
        <v>356</v>
      </c>
      <c r="CD4" s="215"/>
      <c r="CE4" s="215"/>
      <c r="CF4" s="215"/>
      <c r="CG4" s="206" t="s">
        <v>320</v>
      </c>
      <c r="CH4" s="246"/>
      <c r="CI4" s="246"/>
      <c r="CJ4" s="246"/>
      <c r="CK4" s="246"/>
      <c r="CL4" s="246"/>
      <c r="CM4" s="246"/>
      <c r="CN4" s="246"/>
      <c r="CO4" s="246"/>
      <c r="CP4" s="246"/>
      <c r="CQ4" s="206" t="s">
        <v>321</v>
      </c>
      <c r="CR4" s="246"/>
      <c r="CS4" s="246"/>
      <c r="CT4" s="246"/>
      <c r="CU4" s="246"/>
      <c r="CV4" s="246"/>
      <c r="CW4" s="246"/>
      <c r="CX4" s="246"/>
      <c r="CY4" s="246"/>
      <c r="CZ4" s="246"/>
      <c r="DA4" s="247" t="s">
        <v>357</v>
      </c>
      <c r="DB4" s="247"/>
      <c r="DC4" s="247"/>
      <c r="DD4" s="248" t="s">
        <v>358</v>
      </c>
      <c r="DE4" s="248"/>
      <c r="DF4" s="248"/>
      <c r="DG4" s="248" t="s">
        <v>359</v>
      </c>
      <c r="DH4" s="249" t="s">
        <v>360</v>
      </c>
      <c r="DI4" s="250" t="s">
        <v>361</v>
      </c>
      <c r="DJ4" s="251"/>
      <c r="DK4" s="251"/>
      <c r="DL4" s="251"/>
      <c r="DM4" s="251"/>
      <c r="DN4" s="251"/>
      <c r="DO4" s="251"/>
      <c r="DP4" s="251"/>
      <c r="DQ4" s="251"/>
      <c r="DR4" s="251"/>
      <c r="DS4" s="251"/>
      <c r="DT4" s="251"/>
      <c r="DU4" s="251"/>
      <c r="DV4" s="239" t="s">
        <v>362</v>
      </c>
      <c r="DW4" s="250" t="s">
        <v>363</v>
      </c>
      <c r="DX4" s="252" t="s">
        <v>364</v>
      </c>
      <c r="DY4" s="253" t="s">
        <v>365</v>
      </c>
      <c r="DZ4" s="254" t="s">
        <v>366</v>
      </c>
      <c r="EA4" s="213" t="s">
        <v>367</v>
      </c>
      <c r="EB4" s="254" t="s">
        <v>368</v>
      </c>
      <c r="EC4" s="254" t="s">
        <v>369</v>
      </c>
      <c r="ED4" s="221" t="s">
        <v>370</v>
      </c>
      <c r="EE4" s="225" t="s">
        <v>371</v>
      </c>
      <c r="EF4" s="206" t="s">
        <v>372</v>
      </c>
      <c r="EG4" s="255"/>
      <c r="EH4" s="230"/>
      <c r="EI4" s="230"/>
      <c r="EJ4" s="256"/>
      <c r="EK4" s="221" t="s">
        <v>373</v>
      </c>
      <c r="EL4" s="257"/>
      <c r="EM4" s="258" t="s">
        <v>374</v>
      </c>
      <c r="EN4" s="259" t="s">
        <v>375</v>
      </c>
      <c r="EO4" s="221"/>
      <c r="EP4" s="258" t="s">
        <v>282</v>
      </c>
      <c r="EQ4" s="258" t="s">
        <v>283</v>
      </c>
      <c r="ER4" s="258" t="s">
        <v>284</v>
      </c>
      <c r="ES4" s="258" t="s">
        <v>376</v>
      </c>
      <c r="ET4" s="258" t="s">
        <v>377</v>
      </c>
      <c r="EU4" s="258" t="s">
        <v>378</v>
      </c>
      <c r="EV4" s="258" t="s">
        <v>379</v>
      </c>
      <c r="EW4" s="258" t="s">
        <v>287</v>
      </c>
      <c r="EX4" s="259" t="s">
        <v>380</v>
      </c>
      <c r="EY4" s="260" t="s">
        <v>288</v>
      </c>
      <c r="EZ4" s="261" t="s">
        <v>381</v>
      </c>
      <c r="FA4" s="261" t="s">
        <v>382</v>
      </c>
      <c r="FB4" s="261" t="s">
        <v>383</v>
      </c>
      <c r="FC4" s="261" t="s">
        <v>384</v>
      </c>
      <c r="FD4" s="261" t="s">
        <v>289</v>
      </c>
      <c r="FE4" s="261" t="s">
        <v>385</v>
      </c>
      <c r="FF4" s="224"/>
      <c r="FG4" s="262"/>
      <c r="FH4" s="263" t="s">
        <v>386</v>
      </c>
      <c r="FI4" s="236" t="s">
        <v>387</v>
      </c>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5"/>
      <c r="GL4" s="265"/>
      <c r="GM4" s="265"/>
      <c r="GN4" s="265"/>
      <c r="GO4" s="265"/>
      <c r="GP4" s="265"/>
      <c r="GQ4" s="265"/>
      <c r="GR4" s="265"/>
      <c r="GS4" s="265"/>
    </row>
    <row r="5" s="266" customFormat="true" ht="20.1" hidden="false" customHeight="true" outlineLevel="0" collapsed="false">
      <c r="A5" s="224"/>
      <c r="B5" s="204"/>
      <c r="C5" s="225" t="s">
        <v>388</v>
      </c>
      <c r="D5" s="205" t="s">
        <v>389</v>
      </c>
      <c r="E5" s="225" t="s">
        <v>390</v>
      </c>
      <c r="F5" s="205" t="s">
        <v>391</v>
      </c>
      <c r="G5" s="227"/>
      <c r="H5" s="267" t="s">
        <v>392</v>
      </c>
      <c r="I5" s="233" t="s">
        <v>393</v>
      </c>
      <c r="J5" s="268" t="s">
        <v>394</v>
      </c>
      <c r="K5" s="225" t="s">
        <v>395</v>
      </c>
      <c r="L5" s="204" t="s">
        <v>396</v>
      </c>
      <c r="M5" s="204" t="s">
        <v>397</v>
      </c>
      <c r="N5" s="204" t="s">
        <v>398</v>
      </c>
      <c r="O5" s="206" t="s">
        <v>399</v>
      </c>
      <c r="P5" s="227"/>
      <c r="Q5" s="227" t="s">
        <v>400</v>
      </c>
      <c r="T5" s="269" t="s">
        <v>401</v>
      </c>
      <c r="U5" s="267" t="s">
        <v>402</v>
      </c>
      <c r="V5" s="268" t="s">
        <v>403</v>
      </c>
      <c r="W5" s="228"/>
      <c r="X5" s="225" t="s">
        <v>404</v>
      </c>
      <c r="Y5" s="204" t="s">
        <v>405</v>
      </c>
      <c r="Z5" s="225" t="s">
        <v>406</v>
      </c>
      <c r="AA5" s="206" t="s">
        <v>407</v>
      </c>
      <c r="AB5" s="227"/>
      <c r="AC5" s="225" t="s">
        <v>396</v>
      </c>
      <c r="AD5" s="204" t="s">
        <v>397</v>
      </c>
      <c r="AE5" s="204" t="s">
        <v>398</v>
      </c>
      <c r="AF5" s="204" t="s">
        <v>408</v>
      </c>
      <c r="AG5" s="233"/>
      <c r="AH5" s="233"/>
      <c r="AI5" s="205"/>
      <c r="AJ5" s="225" t="s">
        <v>409</v>
      </c>
      <c r="AK5" s="225" t="s">
        <v>410</v>
      </c>
      <c r="AL5" s="205"/>
      <c r="AM5" s="205" t="s">
        <v>411</v>
      </c>
      <c r="AN5" s="236"/>
      <c r="AO5" s="270" t="s">
        <v>412</v>
      </c>
      <c r="AP5" s="215" t="s">
        <v>413</v>
      </c>
      <c r="AR5" s="270" t="s">
        <v>414</v>
      </c>
      <c r="AS5" s="215" t="s">
        <v>415</v>
      </c>
      <c r="AX5" s="249" t="s">
        <v>416</v>
      </c>
      <c r="AY5" s="250" t="s">
        <v>417</v>
      </c>
      <c r="AZ5" s="271" t="s">
        <v>418</v>
      </c>
      <c r="BA5" s="241"/>
      <c r="BB5" s="211"/>
      <c r="BC5" s="249" t="s">
        <v>419</v>
      </c>
      <c r="BD5" s="271" t="s">
        <v>412</v>
      </c>
      <c r="BE5" s="236" t="s">
        <v>413</v>
      </c>
      <c r="BF5" s="224"/>
      <c r="BG5" s="250" t="s">
        <v>414</v>
      </c>
      <c r="BH5" s="250" t="s">
        <v>415</v>
      </c>
      <c r="BI5" s="272"/>
      <c r="BJ5" s="272"/>
      <c r="BK5" s="273"/>
      <c r="BL5" s="241"/>
      <c r="BM5" s="241"/>
      <c r="BN5" s="211"/>
      <c r="BO5" s="238"/>
      <c r="BP5" s="248" t="s">
        <v>420</v>
      </c>
      <c r="BQ5" s="238"/>
      <c r="BR5" s="238" t="s">
        <v>421</v>
      </c>
      <c r="BS5" s="274"/>
      <c r="BT5" s="274"/>
      <c r="BU5" s="238" t="s">
        <v>422</v>
      </c>
      <c r="BV5" s="251"/>
      <c r="BW5" s="251"/>
      <c r="BX5" s="228"/>
      <c r="BY5" s="270" t="s">
        <v>423</v>
      </c>
      <c r="BZ5" s="215"/>
      <c r="CA5" s="270" t="s">
        <v>424</v>
      </c>
      <c r="CB5" s="270" t="s">
        <v>425</v>
      </c>
      <c r="CC5" s="270" t="s">
        <v>426</v>
      </c>
      <c r="CD5" s="270" t="s">
        <v>427</v>
      </c>
      <c r="CE5" s="214" t="s">
        <v>428</v>
      </c>
      <c r="CF5" s="215"/>
      <c r="CG5" s="206"/>
      <c r="CH5" s="225" t="s">
        <v>412</v>
      </c>
      <c r="CI5" s="225" t="s">
        <v>413</v>
      </c>
      <c r="CJ5" s="225" t="s">
        <v>414</v>
      </c>
      <c r="CK5" s="225" t="s">
        <v>416</v>
      </c>
      <c r="CL5" s="206" t="s">
        <v>429</v>
      </c>
      <c r="CM5" s="205" t="s">
        <v>430</v>
      </c>
      <c r="CN5" s="225" t="s">
        <v>431</v>
      </c>
      <c r="CO5" s="225" t="s">
        <v>432</v>
      </c>
      <c r="CP5" s="259" t="s">
        <v>433</v>
      </c>
      <c r="CQ5" s="206"/>
      <c r="CR5" s="225" t="s">
        <v>412</v>
      </c>
      <c r="CS5" s="225" t="s">
        <v>413</v>
      </c>
      <c r="CT5" s="225" t="s">
        <v>414</v>
      </c>
      <c r="CU5" s="225" t="s">
        <v>416</v>
      </c>
      <c r="CV5" s="204" t="s">
        <v>429</v>
      </c>
      <c r="CW5" s="204" t="s">
        <v>430</v>
      </c>
      <c r="CX5" s="204" t="s">
        <v>431</v>
      </c>
      <c r="CY5" s="225" t="s">
        <v>432</v>
      </c>
      <c r="CZ5" s="259" t="s">
        <v>433</v>
      </c>
      <c r="DA5" s="247" t="s">
        <v>434</v>
      </c>
      <c r="DB5" s="248" t="s">
        <v>435</v>
      </c>
      <c r="DC5" s="248" t="s">
        <v>436</v>
      </c>
      <c r="DD5" s="248" t="s">
        <v>437</v>
      </c>
      <c r="DE5" s="248" t="s">
        <v>438</v>
      </c>
      <c r="DF5" s="248" t="s">
        <v>439</v>
      </c>
      <c r="DG5" s="248"/>
      <c r="DH5" s="249"/>
      <c r="DI5" s="250"/>
      <c r="DJ5" s="250" t="s">
        <v>440</v>
      </c>
      <c r="DK5" s="275"/>
      <c r="DL5" s="250" t="s">
        <v>441</v>
      </c>
      <c r="DM5" s="275"/>
      <c r="DN5" s="250" t="s">
        <v>442</v>
      </c>
      <c r="DO5" s="275"/>
      <c r="DP5" s="250" t="s">
        <v>443</v>
      </c>
      <c r="DQ5" s="245"/>
      <c r="DR5" s="250" t="s">
        <v>444</v>
      </c>
      <c r="DS5" s="245"/>
      <c r="DT5" s="250" t="s">
        <v>445</v>
      </c>
      <c r="DU5" s="276"/>
      <c r="DV5" s="239"/>
      <c r="DW5" s="250"/>
      <c r="DX5" s="252"/>
      <c r="DY5" s="253"/>
      <c r="DZ5" s="254" t="s">
        <v>388</v>
      </c>
      <c r="EA5" s="213" t="s">
        <v>391</v>
      </c>
      <c r="EB5" s="254"/>
      <c r="EC5" s="254" t="s">
        <v>446</v>
      </c>
      <c r="ED5" s="221"/>
      <c r="EE5" s="225" t="s">
        <v>446</v>
      </c>
      <c r="EF5" s="206"/>
      <c r="EG5" s="233" t="s">
        <v>447</v>
      </c>
      <c r="EH5" s="233" t="s">
        <v>396</v>
      </c>
      <c r="EI5" s="204" t="s">
        <v>448</v>
      </c>
      <c r="EJ5" s="204" t="s">
        <v>398</v>
      </c>
      <c r="EK5" s="221" t="s">
        <v>446</v>
      </c>
      <c r="EL5" s="258" t="s">
        <v>449</v>
      </c>
      <c r="EM5" s="258"/>
      <c r="EN5" s="259" t="s">
        <v>450</v>
      </c>
      <c r="EO5" s="221"/>
      <c r="EP5" s="258"/>
      <c r="EQ5" s="258"/>
      <c r="ER5" s="258"/>
      <c r="ES5" s="258"/>
      <c r="ET5" s="258"/>
      <c r="EU5" s="258"/>
      <c r="EV5" s="258"/>
      <c r="EW5" s="258"/>
      <c r="EX5" s="259"/>
      <c r="EY5" s="260"/>
      <c r="EZ5" s="261"/>
      <c r="FA5" s="261"/>
      <c r="FB5" s="261"/>
      <c r="FC5" s="261"/>
      <c r="FD5" s="261"/>
      <c r="FE5" s="261"/>
      <c r="FF5" s="254" t="s">
        <v>451</v>
      </c>
      <c r="FG5" s="214" t="s">
        <v>452</v>
      </c>
      <c r="FH5" s="263"/>
      <c r="FI5" s="236"/>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5"/>
      <c r="GL5" s="265"/>
      <c r="GM5" s="265"/>
      <c r="GN5" s="265"/>
      <c r="GO5" s="265"/>
      <c r="GP5" s="265"/>
      <c r="GQ5" s="265"/>
      <c r="GR5" s="265"/>
      <c r="GS5" s="265"/>
    </row>
    <row r="6" s="266" customFormat="true" ht="60" hidden="false" customHeight="true" outlineLevel="0" collapsed="false">
      <c r="A6" s="224"/>
      <c r="B6" s="204"/>
      <c r="C6" s="225"/>
      <c r="D6" s="225"/>
      <c r="E6" s="225"/>
      <c r="F6" s="205"/>
      <c r="G6" s="227"/>
      <c r="H6" s="267"/>
      <c r="I6" s="233"/>
      <c r="J6" s="268"/>
      <c r="K6" s="225"/>
      <c r="L6" s="204"/>
      <c r="M6" s="204"/>
      <c r="N6" s="204"/>
      <c r="O6" s="206"/>
      <c r="P6" s="227"/>
      <c r="Q6" s="227"/>
      <c r="R6" s="258" t="s">
        <v>453</v>
      </c>
      <c r="S6" s="205" t="s">
        <v>454</v>
      </c>
      <c r="T6" s="269"/>
      <c r="U6" s="267"/>
      <c r="V6" s="268"/>
      <c r="W6" s="228"/>
      <c r="X6" s="225"/>
      <c r="Y6" s="204"/>
      <c r="Z6" s="225"/>
      <c r="AA6" s="206"/>
      <c r="AB6" s="227"/>
      <c r="AC6" s="225"/>
      <c r="AD6" s="204"/>
      <c r="AE6" s="204"/>
      <c r="AF6" s="204"/>
      <c r="AG6" s="204"/>
      <c r="AH6" s="204"/>
      <c r="AI6" s="205"/>
      <c r="AJ6" s="205"/>
      <c r="AK6" s="205"/>
      <c r="AL6" s="205"/>
      <c r="AM6" s="205"/>
      <c r="AN6" s="236"/>
      <c r="AO6" s="270"/>
      <c r="AP6" s="215"/>
      <c r="AQ6" s="270" t="s">
        <v>455</v>
      </c>
      <c r="AR6" s="270"/>
      <c r="AS6" s="215"/>
      <c r="AT6" s="270" t="s">
        <v>456</v>
      </c>
      <c r="AU6" s="215" t="s">
        <v>457</v>
      </c>
      <c r="AV6" s="247" t="s">
        <v>458</v>
      </c>
      <c r="AW6" s="247" t="s">
        <v>459</v>
      </c>
      <c r="AX6" s="249"/>
      <c r="AY6" s="250"/>
      <c r="AZ6" s="271"/>
      <c r="BA6" s="241"/>
      <c r="BB6" s="211"/>
      <c r="BC6" s="249"/>
      <c r="BD6" s="271"/>
      <c r="BE6" s="236"/>
      <c r="BF6" s="248" t="s">
        <v>455</v>
      </c>
      <c r="BG6" s="250"/>
      <c r="BH6" s="250"/>
      <c r="BI6" s="271" t="s">
        <v>460</v>
      </c>
      <c r="BJ6" s="277" t="s">
        <v>461</v>
      </c>
      <c r="BK6" s="271" t="s">
        <v>416</v>
      </c>
      <c r="BL6" s="241"/>
      <c r="BM6" s="241"/>
      <c r="BN6" s="211"/>
      <c r="BO6" s="238"/>
      <c r="BP6" s="248"/>
      <c r="BQ6" s="238"/>
      <c r="BR6" s="238"/>
      <c r="BS6" s="238" t="s">
        <v>420</v>
      </c>
      <c r="BT6" s="238" t="s">
        <v>462</v>
      </c>
      <c r="BU6" s="238"/>
      <c r="BV6" s="263" t="s">
        <v>420</v>
      </c>
      <c r="BW6" s="236" t="s">
        <v>462</v>
      </c>
      <c r="BX6" s="228"/>
      <c r="BY6" s="270"/>
      <c r="BZ6" s="215"/>
      <c r="CA6" s="270"/>
      <c r="CB6" s="270"/>
      <c r="CC6" s="270"/>
      <c r="CD6" s="270"/>
      <c r="CE6" s="214"/>
      <c r="CF6" s="215"/>
      <c r="CG6" s="206"/>
      <c r="CH6" s="225"/>
      <c r="CI6" s="225"/>
      <c r="CJ6" s="225"/>
      <c r="CK6" s="225"/>
      <c r="CL6" s="206"/>
      <c r="CM6" s="205"/>
      <c r="CN6" s="225"/>
      <c r="CO6" s="225"/>
      <c r="CP6" s="259"/>
      <c r="CQ6" s="206"/>
      <c r="CR6" s="225"/>
      <c r="CS6" s="225"/>
      <c r="CT6" s="225"/>
      <c r="CU6" s="225"/>
      <c r="CV6" s="204"/>
      <c r="CW6" s="204"/>
      <c r="CX6" s="204"/>
      <c r="CY6" s="225"/>
      <c r="CZ6" s="259"/>
      <c r="DA6" s="247"/>
      <c r="DB6" s="248"/>
      <c r="DC6" s="248"/>
      <c r="DD6" s="248"/>
      <c r="DE6" s="248"/>
      <c r="DF6" s="248"/>
      <c r="DG6" s="248"/>
      <c r="DH6" s="249"/>
      <c r="DI6" s="250"/>
      <c r="DJ6" s="250"/>
      <c r="DK6" s="248" t="s">
        <v>463</v>
      </c>
      <c r="DL6" s="250"/>
      <c r="DM6" s="248" t="s">
        <v>463</v>
      </c>
      <c r="DN6" s="250"/>
      <c r="DO6" s="248" t="s">
        <v>463</v>
      </c>
      <c r="DP6" s="250"/>
      <c r="DQ6" s="248" t="s">
        <v>463</v>
      </c>
      <c r="DR6" s="250"/>
      <c r="DS6" s="248" t="s">
        <v>463</v>
      </c>
      <c r="DT6" s="250"/>
      <c r="DU6" s="249" t="s">
        <v>463</v>
      </c>
      <c r="DV6" s="239"/>
      <c r="DW6" s="250"/>
      <c r="DX6" s="252"/>
      <c r="DY6" s="253"/>
      <c r="DZ6" s="254"/>
      <c r="EA6" s="213"/>
      <c r="EB6" s="254"/>
      <c r="EC6" s="254"/>
      <c r="ED6" s="221"/>
      <c r="EE6" s="225"/>
      <c r="EF6" s="206"/>
      <c r="EG6" s="233"/>
      <c r="EH6" s="233"/>
      <c r="EI6" s="233"/>
      <c r="EJ6" s="233"/>
      <c r="EK6" s="221"/>
      <c r="EL6" s="258"/>
      <c r="EM6" s="258"/>
      <c r="EN6" s="259"/>
      <c r="EO6" s="221"/>
      <c r="EP6" s="258"/>
      <c r="EQ6" s="258"/>
      <c r="ER6" s="258"/>
      <c r="ES6" s="258"/>
      <c r="ET6" s="258"/>
      <c r="EU6" s="258"/>
      <c r="EV6" s="258"/>
      <c r="EW6" s="258"/>
      <c r="EX6" s="259"/>
      <c r="EY6" s="260"/>
      <c r="EZ6" s="261"/>
      <c r="FA6" s="261"/>
      <c r="FB6" s="261"/>
      <c r="FC6" s="261"/>
      <c r="FD6" s="261" t="s">
        <v>464</v>
      </c>
      <c r="FE6" s="261"/>
      <c r="FF6" s="254"/>
      <c r="FG6" s="214"/>
      <c r="FH6" s="263"/>
      <c r="FI6" s="236"/>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5"/>
      <c r="GL6" s="265"/>
      <c r="GM6" s="265"/>
      <c r="GN6" s="265"/>
      <c r="GO6" s="265"/>
      <c r="GP6" s="265"/>
      <c r="GQ6" s="265"/>
      <c r="GR6" s="265"/>
      <c r="GS6" s="265"/>
    </row>
    <row r="7" s="286" customFormat="true" ht="23.1" hidden="false" customHeight="true" outlineLevel="0" collapsed="false">
      <c r="A7" s="278"/>
      <c r="B7" s="279" t="s">
        <v>465</v>
      </c>
      <c r="C7" s="280" t="n">
        <v>1128</v>
      </c>
      <c r="D7" s="280" t="n">
        <v>11</v>
      </c>
      <c r="E7" s="280" t="n">
        <v>7</v>
      </c>
      <c r="F7" s="280" t="n">
        <v>461</v>
      </c>
      <c r="G7" s="280" t="n">
        <v>1645</v>
      </c>
      <c r="H7" s="280" t="n">
        <v>1492</v>
      </c>
      <c r="I7" s="280" t="n">
        <v>12</v>
      </c>
      <c r="J7" s="280" t="n">
        <v>46</v>
      </c>
      <c r="K7" s="280" t="n">
        <v>95</v>
      </c>
      <c r="L7" s="280" t="n">
        <v>56</v>
      </c>
      <c r="M7" s="280" t="n">
        <v>1339</v>
      </c>
      <c r="N7" s="280" t="n">
        <v>223</v>
      </c>
      <c r="O7" s="280" t="n">
        <v>27</v>
      </c>
      <c r="P7" s="280" t="n">
        <v>365635</v>
      </c>
      <c r="Q7" s="280" t="n">
        <v>342564</v>
      </c>
      <c r="R7" s="280" t="n">
        <v>191719</v>
      </c>
      <c r="S7" s="280" t="n">
        <v>150845</v>
      </c>
      <c r="T7" s="280" t="n">
        <v>4594</v>
      </c>
      <c r="U7" s="280" t="n">
        <v>5716</v>
      </c>
      <c r="V7" s="280" t="n">
        <v>12761</v>
      </c>
      <c r="W7" s="280" t="n">
        <v>96567</v>
      </c>
      <c r="X7" s="280" t="n">
        <v>87161</v>
      </c>
      <c r="Y7" s="280" t="n">
        <v>4079</v>
      </c>
      <c r="Z7" s="280" t="n">
        <v>2830</v>
      </c>
      <c r="AA7" s="280" t="n">
        <v>2497</v>
      </c>
      <c r="AB7" s="280" t="n">
        <v>59787</v>
      </c>
      <c r="AC7" s="280" t="n">
        <v>73</v>
      </c>
      <c r="AD7" s="280" t="n">
        <v>276</v>
      </c>
      <c r="AE7" s="280" t="n">
        <v>1246</v>
      </c>
      <c r="AF7" s="280" t="n">
        <v>58192</v>
      </c>
      <c r="AG7" s="280" t="n">
        <v>82</v>
      </c>
      <c r="AH7" s="280" t="n">
        <v>2469</v>
      </c>
      <c r="AI7" s="280" t="n">
        <v>34064</v>
      </c>
      <c r="AJ7" s="280" t="n">
        <v>8523</v>
      </c>
      <c r="AK7" s="280" t="n">
        <v>25541</v>
      </c>
      <c r="AL7" s="280" t="n">
        <v>246</v>
      </c>
      <c r="AM7" s="280" t="n">
        <v>87</v>
      </c>
      <c r="AN7" s="280" t="n">
        <v>243856</v>
      </c>
      <c r="AO7" s="280" t="n">
        <v>87644</v>
      </c>
      <c r="AP7" s="280" t="n">
        <v>35211</v>
      </c>
      <c r="AQ7" s="280" t="n">
        <v>7878</v>
      </c>
      <c r="AR7" s="280" t="n">
        <v>58151</v>
      </c>
      <c r="AS7" s="280" t="n">
        <v>138111</v>
      </c>
      <c r="AT7" s="280" t="n">
        <v>6180</v>
      </c>
      <c r="AU7" s="280" t="n">
        <v>53514</v>
      </c>
      <c r="AV7" s="280" t="n">
        <v>23303</v>
      </c>
      <c r="AW7" s="280" t="n">
        <v>55114</v>
      </c>
      <c r="AX7" s="280" t="n">
        <v>47594</v>
      </c>
      <c r="AY7" s="280" t="n">
        <v>2790</v>
      </c>
      <c r="AZ7" s="280" t="n">
        <v>4774</v>
      </c>
      <c r="BA7" s="280" t="n">
        <v>126324</v>
      </c>
      <c r="BB7" s="280" t="n">
        <v>1439033</v>
      </c>
      <c r="BC7" s="280" t="n">
        <v>12058</v>
      </c>
      <c r="BD7" s="280" t="n">
        <v>454096</v>
      </c>
      <c r="BE7" s="280" t="n">
        <v>149935</v>
      </c>
      <c r="BF7" s="280" t="n">
        <v>23093</v>
      </c>
      <c r="BG7" s="280" t="n">
        <v>444112</v>
      </c>
      <c r="BH7" s="280" t="n">
        <v>675005</v>
      </c>
      <c r="BI7" s="280" t="n">
        <v>58371</v>
      </c>
      <c r="BJ7" s="280" t="n">
        <v>40133</v>
      </c>
      <c r="BK7" s="280" t="n">
        <v>319916</v>
      </c>
      <c r="BL7" s="280" t="n">
        <v>24428</v>
      </c>
      <c r="BM7" s="280" t="n">
        <v>25376</v>
      </c>
      <c r="BN7" s="280" t="n">
        <v>584023</v>
      </c>
      <c r="BO7" s="280" t="n">
        <v>570586</v>
      </c>
      <c r="BP7" s="280" t="n">
        <v>14895</v>
      </c>
      <c r="BQ7" s="280" t="n">
        <v>497603</v>
      </c>
      <c r="BR7" s="280" t="n">
        <v>137340</v>
      </c>
      <c r="BS7" s="280" t="n">
        <v>6719</v>
      </c>
      <c r="BT7" s="280" t="n">
        <v>4646</v>
      </c>
      <c r="BU7" s="280" t="n">
        <v>360263</v>
      </c>
      <c r="BV7" s="280" t="n">
        <v>146096</v>
      </c>
      <c r="BW7" s="280" t="n">
        <v>621</v>
      </c>
      <c r="BX7" s="280" t="n">
        <v>119633</v>
      </c>
      <c r="BY7" s="280" t="n">
        <v>1284</v>
      </c>
      <c r="BZ7" s="280" t="n">
        <v>16771</v>
      </c>
      <c r="CA7" s="280" t="n">
        <v>14127</v>
      </c>
      <c r="CB7" s="280" t="n">
        <v>2644</v>
      </c>
      <c r="CC7" s="280" t="n">
        <v>6106</v>
      </c>
      <c r="CD7" s="280" t="n">
        <v>3730</v>
      </c>
      <c r="CE7" s="280" t="n">
        <v>6935</v>
      </c>
      <c r="CF7" s="280" t="n">
        <v>1430</v>
      </c>
      <c r="CG7" s="280" t="n">
        <v>231594</v>
      </c>
      <c r="CH7" s="280" t="n">
        <v>33342</v>
      </c>
      <c r="CI7" s="280" t="n">
        <v>33587</v>
      </c>
      <c r="CJ7" s="280" t="n">
        <v>209690</v>
      </c>
      <c r="CK7" s="280" t="n">
        <v>8257</v>
      </c>
      <c r="CL7" s="280" t="n">
        <v>194430</v>
      </c>
      <c r="CM7" s="280" t="n">
        <v>31174</v>
      </c>
      <c r="CN7" s="280" t="n">
        <v>5990</v>
      </c>
      <c r="CO7" s="280" t="n">
        <v>22637</v>
      </c>
      <c r="CP7" s="280" t="n">
        <v>208957</v>
      </c>
      <c r="CQ7" s="280" t="n">
        <v>2805</v>
      </c>
      <c r="CR7" s="280" t="n">
        <v>318</v>
      </c>
      <c r="CS7" s="280" t="n">
        <v>409</v>
      </c>
      <c r="CT7" s="280" t="n">
        <v>2351</v>
      </c>
      <c r="CU7" s="280" t="n">
        <v>69</v>
      </c>
      <c r="CV7" s="280" t="n">
        <v>2000</v>
      </c>
      <c r="CW7" s="280" t="n">
        <v>548</v>
      </c>
      <c r="CX7" s="280" t="n">
        <v>257</v>
      </c>
      <c r="CY7" s="280" t="n">
        <v>514</v>
      </c>
      <c r="CZ7" s="280" t="n">
        <v>2046</v>
      </c>
      <c r="DA7" s="281" t="n">
        <v>625.7</v>
      </c>
      <c r="DB7" s="281" t="n">
        <v>13.1</v>
      </c>
      <c r="DC7" s="281" t="n">
        <v>108.6</v>
      </c>
      <c r="DD7" s="280" t="n">
        <v>360</v>
      </c>
      <c r="DE7" s="280"/>
      <c r="DF7" s="281"/>
      <c r="DG7" s="280" t="n">
        <v>79884</v>
      </c>
      <c r="DH7" s="280" t="n">
        <v>905</v>
      </c>
      <c r="DI7" s="280" t="n">
        <v>59547</v>
      </c>
      <c r="DJ7" s="280" t="n">
        <v>28</v>
      </c>
      <c r="DK7" s="280" t="n">
        <v>1</v>
      </c>
      <c r="DL7" s="280" t="n">
        <v>2753</v>
      </c>
      <c r="DM7" s="280" t="n">
        <v>854</v>
      </c>
      <c r="DN7" s="280" t="n">
        <v>14163</v>
      </c>
      <c r="DO7" s="280" t="n">
        <v>7152</v>
      </c>
      <c r="DP7" s="280" t="n">
        <v>1882</v>
      </c>
      <c r="DQ7" s="280" t="n">
        <v>1206</v>
      </c>
      <c r="DR7" s="282" t="n">
        <v>74</v>
      </c>
      <c r="DS7" s="282" t="n">
        <v>67</v>
      </c>
      <c r="DT7" s="283" t="n">
        <v>40647</v>
      </c>
      <c r="DU7" s="283" t="n">
        <v>11325</v>
      </c>
      <c r="DV7" s="283" t="n">
        <v>85410</v>
      </c>
      <c r="DW7" s="283" t="n">
        <v>65435</v>
      </c>
      <c r="DX7" s="283" t="n">
        <v>12495</v>
      </c>
      <c r="DY7" s="283" t="n">
        <v>8599</v>
      </c>
      <c r="DZ7" s="280" t="n">
        <v>425009</v>
      </c>
      <c r="EA7" s="284" t="n">
        <v>30</v>
      </c>
      <c r="EB7" s="280" t="n">
        <v>27438</v>
      </c>
      <c r="EC7" s="280" t="n">
        <v>32276</v>
      </c>
      <c r="ED7" s="280" t="n">
        <v>840</v>
      </c>
      <c r="EE7" s="280" t="n">
        <v>19737</v>
      </c>
      <c r="EF7" s="280" t="n">
        <v>6707</v>
      </c>
      <c r="EG7" s="280" t="n">
        <v>303</v>
      </c>
      <c r="EH7" s="284" t="n">
        <v>53</v>
      </c>
      <c r="EI7" s="284" t="n">
        <v>234</v>
      </c>
      <c r="EJ7" s="284" t="n">
        <v>16</v>
      </c>
      <c r="EK7" s="280" t="n">
        <v>207203</v>
      </c>
      <c r="EL7" s="280" t="n">
        <v>1937</v>
      </c>
      <c r="EM7" s="280" t="n">
        <v>46979</v>
      </c>
      <c r="EN7" s="280" t="n">
        <v>117735</v>
      </c>
      <c r="EO7" s="281" t="n">
        <v>452967.1</v>
      </c>
      <c r="EP7" s="281" t="n">
        <v>87927.9</v>
      </c>
      <c r="EQ7" s="281" t="n">
        <v>28709</v>
      </c>
      <c r="ER7" s="281" t="n">
        <v>248393.8</v>
      </c>
      <c r="ES7" s="281" t="n">
        <v>35667.4</v>
      </c>
      <c r="ET7" s="281" t="n">
        <v>1816</v>
      </c>
      <c r="EU7" s="281" t="n">
        <v>97873.5</v>
      </c>
      <c r="EV7" s="281" t="n">
        <v>3404.4</v>
      </c>
      <c r="EW7" s="281" t="n">
        <v>353.3</v>
      </c>
      <c r="EX7" s="281" t="n">
        <v>2.2</v>
      </c>
      <c r="EY7" s="281" t="n">
        <v>45718.2</v>
      </c>
      <c r="EZ7" s="281" t="n">
        <v>147.8</v>
      </c>
      <c r="FA7" s="281" t="n">
        <v>11134.2</v>
      </c>
      <c r="FB7" s="281" t="n">
        <v>42043.9</v>
      </c>
      <c r="FC7" s="281" t="n">
        <v>1564</v>
      </c>
      <c r="FD7" s="281" t="n">
        <v>4735.5</v>
      </c>
      <c r="FE7" s="281" t="n">
        <v>6535.1</v>
      </c>
      <c r="FF7" s="281" t="n">
        <v>1229.5</v>
      </c>
      <c r="FG7" s="281" t="n">
        <v>2607.8</v>
      </c>
      <c r="FH7" s="281" t="n">
        <v>9718.3</v>
      </c>
      <c r="FI7" s="281" t="n">
        <v>260.2</v>
      </c>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85"/>
      <c r="GL7" s="285"/>
      <c r="GM7" s="285"/>
      <c r="GN7" s="285"/>
      <c r="GO7" s="285"/>
      <c r="GP7" s="285"/>
      <c r="GQ7" s="285"/>
      <c r="GR7" s="285"/>
      <c r="GS7" s="285"/>
    </row>
    <row r="8" s="289" customFormat="true" ht="23.1" hidden="false" customHeight="true" outlineLevel="0" collapsed="false">
      <c r="A8" s="287"/>
      <c r="B8" s="279" t="s">
        <v>466</v>
      </c>
      <c r="C8" s="280"/>
      <c r="D8" s="280"/>
      <c r="E8" s="280"/>
      <c r="F8" s="280"/>
      <c r="G8" s="280" t="n">
        <v>9</v>
      </c>
      <c r="H8" s="280" t="n">
        <v>4</v>
      </c>
      <c r="I8" s="280" t="n">
        <v>1</v>
      </c>
      <c r="J8" s="280" t="n">
        <v>1</v>
      </c>
      <c r="K8" s="280" t="n">
        <v>3</v>
      </c>
      <c r="L8" s="280"/>
      <c r="M8" s="280" t="n">
        <v>9</v>
      </c>
      <c r="N8" s="280"/>
      <c r="O8" s="280"/>
      <c r="P8" s="280" t="n">
        <v>2607</v>
      </c>
      <c r="Q8" s="280" t="n">
        <v>1091</v>
      </c>
      <c r="R8" s="280" t="n">
        <v>1091</v>
      </c>
      <c r="S8" s="280"/>
      <c r="T8" s="280" t="n">
        <v>300</v>
      </c>
      <c r="U8" s="280" t="n">
        <v>300</v>
      </c>
      <c r="V8" s="280" t="n">
        <v>916</v>
      </c>
      <c r="W8" s="280" t="n">
        <v>1615</v>
      </c>
      <c r="X8" s="280" t="n">
        <v>868</v>
      </c>
      <c r="Y8" s="280" t="n">
        <v>300</v>
      </c>
      <c r="Z8" s="280" t="n">
        <v>157</v>
      </c>
      <c r="AA8" s="280" t="n">
        <v>290</v>
      </c>
      <c r="AB8" s="280" t="n">
        <v>5</v>
      </c>
      <c r="AC8" s="280"/>
      <c r="AD8" s="280" t="n">
        <v>5</v>
      </c>
      <c r="AE8" s="280"/>
      <c r="AF8" s="280"/>
      <c r="AG8" s="280" t="n">
        <v>1</v>
      </c>
      <c r="AH8" s="280" t="n">
        <v>1</v>
      </c>
      <c r="AI8" s="280" t="n">
        <v>125</v>
      </c>
      <c r="AJ8" s="280" t="n">
        <v>125</v>
      </c>
      <c r="AK8" s="280"/>
      <c r="AL8" s="280" t="n">
        <v>78</v>
      </c>
      <c r="AM8" s="280" t="n">
        <v>78</v>
      </c>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t="n">
        <v>268</v>
      </c>
      <c r="BY8" s="280" t="n">
        <v>66</v>
      </c>
      <c r="BZ8" s="280"/>
      <c r="CA8" s="280"/>
      <c r="CB8" s="280"/>
      <c r="CC8" s="280"/>
      <c r="CD8" s="280"/>
      <c r="CE8" s="280"/>
      <c r="CF8" s="280"/>
      <c r="CG8" s="288"/>
      <c r="CH8" s="288"/>
      <c r="CI8" s="288"/>
      <c r="CJ8" s="288"/>
      <c r="CK8" s="288"/>
      <c r="CL8" s="288"/>
      <c r="CM8" s="280"/>
      <c r="CN8" s="280"/>
      <c r="CO8" s="280"/>
      <c r="CP8" s="280"/>
      <c r="CQ8" s="280" t="n">
        <v>101</v>
      </c>
      <c r="CR8" s="280"/>
      <c r="CS8" s="280" t="n">
        <v>9</v>
      </c>
      <c r="CT8" s="280" t="n">
        <v>43</v>
      </c>
      <c r="CU8" s="280" t="n">
        <v>51</v>
      </c>
      <c r="CV8" s="280" t="n">
        <v>2</v>
      </c>
      <c r="CW8" s="280" t="n">
        <v>85</v>
      </c>
      <c r="CX8" s="280" t="n">
        <v>14</v>
      </c>
      <c r="CY8" s="280" t="n">
        <v>101</v>
      </c>
      <c r="CZ8" s="280"/>
      <c r="DA8" s="281"/>
      <c r="DB8" s="281"/>
      <c r="DC8" s="281"/>
      <c r="DD8" s="280"/>
      <c r="DE8" s="280"/>
      <c r="DF8" s="281"/>
      <c r="DG8" s="280"/>
      <c r="DH8" s="280"/>
      <c r="DI8" s="280"/>
      <c r="DJ8" s="280"/>
      <c r="DK8" s="280"/>
      <c r="DL8" s="280"/>
      <c r="DM8" s="280"/>
      <c r="DN8" s="280"/>
      <c r="DO8" s="280"/>
      <c r="DP8" s="280"/>
      <c r="DQ8" s="280"/>
      <c r="DR8" s="282"/>
      <c r="DS8" s="282"/>
      <c r="DT8" s="283"/>
      <c r="DU8" s="283"/>
      <c r="DV8" s="283"/>
      <c r="DW8" s="283"/>
      <c r="DX8" s="283"/>
      <c r="DY8" s="283"/>
      <c r="DZ8" s="280" t="n">
        <v>423</v>
      </c>
      <c r="EA8" s="288"/>
      <c r="EB8" s="280" t="n">
        <v>1886</v>
      </c>
      <c r="EC8" s="280" t="n">
        <v>763</v>
      </c>
      <c r="ED8" s="280" t="n">
        <v>433</v>
      </c>
      <c r="EE8" s="280"/>
      <c r="EF8" s="280"/>
      <c r="EG8" s="280"/>
      <c r="EH8" s="280"/>
      <c r="EI8" s="280"/>
      <c r="EJ8" s="280"/>
      <c r="EK8" s="280"/>
      <c r="EL8" s="280"/>
      <c r="EM8" s="280"/>
      <c r="EN8" s="280"/>
      <c r="EO8" s="281" t="n">
        <v>8711</v>
      </c>
      <c r="EP8" s="281" t="n">
        <v>1685.3</v>
      </c>
      <c r="EQ8" s="281" t="n">
        <v>3426</v>
      </c>
      <c r="ER8" s="281" t="n">
        <v>1068.8</v>
      </c>
      <c r="ES8" s="281"/>
      <c r="ET8" s="281"/>
      <c r="EU8" s="281"/>
      <c r="EV8" s="281"/>
      <c r="EW8" s="281"/>
      <c r="EX8" s="281"/>
      <c r="EY8" s="281"/>
      <c r="EZ8" s="281"/>
      <c r="FA8" s="281"/>
      <c r="FB8" s="281" t="n">
        <v>165.6</v>
      </c>
      <c r="FC8" s="281" t="n">
        <v>0</v>
      </c>
      <c r="FD8" s="281" t="n">
        <v>337.5</v>
      </c>
      <c r="FE8" s="281"/>
      <c r="FF8" s="281"/>
      <c r="FG8" s="281"/>
      <c r="FH8" s="281" t="n">
        <v>3147.7</v>
      </c>
      <c r="FI8" s="281"/>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86"/>
      <c r="GL8" s="286"/>
      <c r="GM8" s="286"/>
      <c r="GN8" s="286"/>
      <c r="GO8" s="286"/>
      <c r="GP8" s="286"/>
      <c r="GQ8" s="286"/>
      <c r="GR8" s="286"/>
      <c r="GS8" s="286"/>
    </row>
    <row r="9" s="289" customFormat="true" ht="23.1" hidden="false" customHeight="true" outlineLevel="0" collapsed="false">
      <c r="A9" s="287"/>
      <c r="B9" s="279" t="s">
        <v>467</v>
      </c>
      <c r="C9" s="280" t="n">
        <v>34</v>
      </c>
      <c r="D9" s="280"/>
      <c r="E9" s="280"/>
      <c r="F9" s="280" t="n">
        <v>136</v>
      </c>
      <c r="G9" s="280" t="n">
        <v>204</v>
      </c>
      <c r="H9" s="280" t="n">
        <v>183</v>
      </c>
      <c r="I9" s="280" t="n">
        <v>1</v>
      </c>
      <c r="J9" s="280" t="n">
        <v>8</v>
      </c>
      <c r="K9" s="280" t="n">
        <v>12</v>
      </c>
      <c r="L9" s="280" t="n">
        <v>43</v>
      </c>
      <c r="M9" s="280" t="n">
        <v>75</v>
      </c>
      <c r="N9" s="280" t="n">
        <v>86</v>
      </c>
      <c r="O9" s="280"/>
      <c r="P9" s="280" t="n">
        <v>63255</v>
      </c>
      <c r="Q9" s="280" t="n">
        <v>57321</v>
      </c>
      <c r="R9" s="280" t="n">
        <v>50204</v>
      </c>
      <c r="S9" s="280" t="n">
        <v>7117</v>
      </c>
      <c r="T9" s="280" t="n">
        <v>1800</v>
      </c>
      <c r="U9" s="280" t="n">
        <v>630</v>
      </c>
      <c r="V9" s="280" t="n">
        <v>3504</v>
      </c>
      <c r="W9" s="280" t="n">
        <v>32840</v>
      </c>
      <c r="X9" s="280" t="n">
        <v>30058</v>
      </c>
      <c r="Y9" s="280" t="n">
        <v>1645</v>
      </c>
      <c r="Z9" s="280" t="n">
        <v>500</v>
      </c>
      <c r="AA9" s="280" t="n">
        <v>637</v>
      </c>
      <c r="AB9" s="280" t="n">
        <v>2381</v>
      </c>
      <c r="AC9" s="280" t="n">
        <v>13</v>
      </c>
      <c r="AD9" s="280" t="n">
        <v>110</v>
      </c>
      <c r="AE9" s="280" t="n">
        <v>63</v>
      </c>
      <c r="AF9" s="280" t="n">
        <v>2195</v>
      </c>
      <c r="AG9" s="280" t="n">
        <v>13</v>
      </c>
      <c r="AH9" s="280" t="n">
        <v>338</v>
      </c>
      <c r="AI9" s="280" t="n">
        <v>2071</v>
      </c>
      <c r="AJ9" s="280" t="n">
        <v>1706</v>
      </c>
      <c r="AK9" s="280" t="n">
        <v>365</v>
      </c>
      <c r="AL9" s="280" t="n">
        <v>12</v>
      </c>
      <c r="AM9" s="280"/>
      <c r="AN9" s="280" t="n">
        <v>21598</v>
      </c>
      <c r="AO9" s="280" t="n">
        <v>9514</v>
      </c>
      <c r="AP9" s="280" t="n">
        <v>6835</v>
      </c>
      <c r="AQ9" s="280" t="n">
        <v>2657</v>
      </c>
      <c r="AR9" s="280" t="n">
        <v>4205</v>
      </c>
      <c r="AS9" s="280" t="n">
        <v>14240</v>
      </c>
      <c r="AT9" s="280" t="n">
        <v>348</v>
      </c>
      <c r="AU9" s="280" t="n">
        <v>1693</v>
      </c>
      <c r="AV9" s="280" t="n">
        <v>1051</v>
      </c>
      <c r="AW9" s="280" t="n">
        <v>11148</v>
      </c>
      <c r="AX9" s="280" t="n">
        <v>3153</v>
      </c>
      <c r="AY9" s="280" t="n">
        <v>243</v>
      </c>
      <c r="AZ9" s="280" t="n">
        <v>159</v>
      </c>
      <c r="BA9" s="280" t="n">
        <v>14023</v>
      </c>
      <c r="BB9" s="280" t="n">
        <v>25883</v>
      </c>
      <c r="BC9" s="280" t="n">
        <v>4</v>
      </c>
      <c r="BD9" s="280" t="n">
        <v>11733</v>
      </c>
      <c r="BE9" s="280" t="n">
        <v>7107</v>
      </c>
      <c r="BF9" s="280" t="n">
        <v>3119</v>
      </c>
      <c r="BG9" s="280" t="n">
        <v>6979</v>
      </c>
      <c r="BH9" s="280" t="n">
        <v>12998</v>
      </c>
      <c r="BI9" s="280" t="n">
        <v>2100</v>
      </c>
      <c r="BJ9" s="280" t="n">
        <v>3326</v>
      </c>
      <c r="BK9" s="280" t="n">
        <v>5906</v>
      </c>
      <c r="BL9" s="280" t="n">
        <v>402</v>
      </c>
      <c r="BM9" s="280" t="n">
        <v>438</v>
      </c>
      <c r="BN9" s="280" t="n">
        <v>11664</v>
      </c>
      <c r="BO9" s="280" t="n">
        <v>5573</v>
      </c>
      <c r="BP9" s="280"/>
      <c r="BQ9" s="280" t="n">
        <v>220026</v>
      </c>
      <c r="BR9" s="280" t="n">
        <v>60434</v>
      </c>
      <c r="BS9" s="280"/>
      <c r="BT9" s="280"/>
      <c r="BU9" s="280" t="n">
        <v>159592</v>
      </c>
      <c r="BV9" s="280"/>
      <c r="BW9" s="280"/>
      <c r="BX9" s="280" t="n">
        <v>10768</v>
      </c>
      <c r="BY9" s="280" t="n">
        <v>293</v>
      </c>
      <c r="BZ9" s="280" t="n">
        <v>210</v>
      </c>
      <c r="CA9" s="280" t="n">
        <v>210</v>
      </c>
      <c r="CB9" s="280"/>
      <c r="CC9" s="280" t="n">
        <v>59</v>
      </c>
      <c r="CD9" s="280" t="n">
        <v>89</v>
      </c>
      <c r="CE9" s="280" t="n">
        <v>62</v>
      </c>
      <c r="CF9" s="280"/>
      <c r="CG9" s="280" t="n">
        <v>4460</v>
      </c>
      <c r="CH9" s="280" t="n">
        <v>684</v>
      </c>
      <c r="CI9" s="280" t="n">
        <v>549</v>
      </c>
      <c r="CJ9" s="280" t="n">
        <v>4287</v>
      </c>
      <c r="CK9" s="280" t="n">
        <v>12</v>
      </c>
      <c r="CL9" s="280" t="n">
        <v>3963</v>
      </c>
      <c r="CM9" s="280" t="n">
        <v>342</v>
      </c>
      <c r="CN9" s="280" t="n">
        <v>155</v>
      </c>
      <c r="CO9" s="280" t="n">
        <v>745</v>
      </c>
      <c r="CP9" s="280" t="n">
        <v>3715</v>
      </c>
      <c r="CQ9" s="280"/>
      <c r="CR9" s="280"/>
      <c r="CS9" s="280"/>
      <c r="CT9" s="280"/>
      <c r="CU9" s="280"/>
      <c r="CV9" s="280"/>
      <c r="CW9" s="280"/>
      <c r="CX9" s="280"/>
      <c r="CY9" s="280"/>
      <c r="CZ9" s="280"/>
      <c r="DA9" s="281" t="n">
        <v>0.6</v>
      </c>
      <c r="DB9" s="281" t="n">
        <v>9.8</v>
      </c>
      <c r="DC9" s="281"/>
      <c r="DD9" s="280"/>
      <c r="DE9" s="280"/>
      <c r="DF9" s="281"/>
      <c r="DG9" s="280" t="n">
        <v>61300</v>
      </c>
      <c r="DH9" s="280" t="n">
        <v>35</v>
      </c>
      <c r="DI9" s="280" t="n">
        <v>2347</v>
      </c>
      <c r="DJ9" s="280" t="n">
        <v>11</v>
      </c>
      <c r="DK9" s="280"/>
      <c r="DL9" s="280" t="n">
        <v>163</v>
      </c>
      <c r="DM9" s="280" t="n">
        <v>8</v>
      </c>
      <c r="DN9" s="280" t="n">
        <v>1209</v>
      </c>
      <c r="DO9" s="280" t="n">
        <v>79</v>
      </c>
      <c r="DP9" s="280" t="n">
        <v>10</v>
      </c>
      <c r="DQ9" s="280"/>
      <c r="DR9" s="282"/>
      <c r="DS9" s="282"/>
      <c r="DT9" s="283" t="n">
        <v>954</v>
      </c>
      <c r="DU9" s="283" t="n">
        <v>129</v>
      </c>
      <c r="DV9" s="283" t="n">
        <v>4023</v>
      </c>
      <c r="DW9" s="283" t="n">
        <v>3094</v>
      </c>
      <c r="DX9" s="283" t="n">
        <v>314</v>
      </c>
      <c r="DY9" s="283" t="n">
        <v>799</v>
      </c>
      <c r="DZ9" s="280" t="n">
        <v>26107</v>
      </c>
      <c r="EA9" s="288"/>
      <c r="EB9" s="280" t="n">
        <v>2786</v>
      </c>
      <c r="EC9" s="280" t="n">
        <v>4353</v>
      </c>
      <c r="ED9" s="280" t="n">
        <v>30</v>
      </c>
      <c r="EE9" s="280" t="n">
        <v>1144</v>
      </c>
      <c r="EF9" s="280" t="n">
        <v>1540</v>
      </c>
      <c r="EG9" s="280" t="n">
        <v>28</v>
      </c>
      <c r="EH9" s="280" t="n">
        <v>7</v>
      </c>
      <c r="EI9" s="280" t="n">
        <v>21</v>
      </c>
      <c r="EJ9" s="280"/>
      <c r="EK9" s="280" t="n">
        <v>23362</v>
      </c>
      <c r="EL9" s="280" t="n">
        <v>239</v>
      </c>
      <c r="EM9" s="280" t="n">
        <v>7453</v>
      </c>
      <c r="EN9" s="280" t="n">
        <v>15513</v>
      </c>
      <c r="EO9" s="281" t="n">
        <v>75927</v>
      </c>
      <c r="EP9" s="281" t="n">
        <v>10782.5</v>
      </c>
      <c r="EQ9" s="281" t="n">
        <v>6670.3</v>
      </c>
      <c r="ER9" s="281" t="n">
        <v>29550.9</v>
      </c>
      <c r="ES9" s="281" t="n">
        <v>5361.7</v>
      </c>
      <c r="ET9" s="281" t="n">
        <v>405.3</v>
      </c>
      <c r="EU9" s="281" t="n">
        <v>4712.4</v>
      </c>
      <c r="EV9" s="281" t="n">
        <v>314.2</v>
      </c>
      <c r="EW9" s="281"/>
      <c r="EX9" s="281"/>
      <c r="EY9" s="281" t="n">
        <v>2040.6</v>
      </c>
      <c r="EZ9" s="281" t="n">
        <v>29.9</v>
      </c>
      <c r="FA9" s="281" t="n">
        <v>526.8</v>
      </c>
      <c r="FB9" s="281" t="n">
        <v>15682.3</v>
      </c>
      <c r="FC9" s="281" t="n">
        <v>38</v>
      </c>
      <c r="FD9" s="281" t="n">
        <v>41.8</v>
      </c>
      <c r="FE9" s="281" t="n">
        <v>5739.6</v>
      </c>
      <c r="FF9" s="281" t="n">
        <v>1117.9</v>
      </c>
      <c r="FG9" s="281" t="n">
        <v>1954.4</v>
      </c>
      <c r="FH9" s="281" t="n">
        <v>1984.4</v>
      </c>
      <c r="FI9" s="281"/>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86"/>
      <c r="GL9" s="286"/>
      <c r="GM9" s="286"/>
      <c r="GN9" s="286"/>
      <c r="GO9" s="286"/>
      <c r="GP9" s="286"/>
      <c r="GQ9" s="286"/>
      <c r="GR9" s="286"/>
      <c r="GS9" s="286"/>
    </row>
    <row r="10" s="289" customFormat="true" ht="23.1" hidden="false" customHeight="true" outlineLevel="0" collapsed="false">
      <c r="A10" s="287"/>
      <c r="B10" s="279" t="s">
        <v>468</v>
      </c>
      <c r="C10" s="280"/>
      <c r="D10" s="280"/>
      <c r="E10" s="280"/>
      <c r="F10" s="280" t="n">
        <v>74</v>
      </c>
      <c r="G10" s="280" t="n">
        <v>34</v>
      </c>
      <c r="H10" s="280" t="n">
        <v>21</v>
      </c>
      <c r="I10" s="280" t="n">
        <v>1</v>
      </c>
      <c r="J10" s="280" t="n">
        <v>8</v>
      </c>
      <c r="K10" s="280" t="n">
        <v>4</v>
      </c>
      <c r="L10" s="280"/>
      <c r="M10" s="280" t="n">
        <v>15</v>
      </c>
      <c r="N10" s="280" t="n">
        <v>18</v>
      </c>
      <c r="O10" s="280" t="n">
        <v>1</v>
      </c>
      <c r="P10" s="280" t="n">
        <v>11120</v>
      </c>
      <c r="Q10" s="280" t="n">
        <v>9061</v>
      </c>
      <c r="R10" s="280" t="n">
        <v>6275</v>
      </c>
      <c r="S10" s="280" t="n">
        <v>2786</v>
      </c>
      <c r="T10" s="280" t="n">
        <v>94</v>
      </c>
      <c r="U10" s="280" t="n">
        <v>1109</v>
      </c>
      <c r="V10" s="280" t="n">
        <v>856</v>
      </c>
      <c r="W10" s="280" t="n">
        <v>4438</v>
      </c>
      <c r="X10" s="280" t="n">
        <v>2930</v>
      </c>
      <c r="Y10" s="280" t="n">
        <v>30</v>
      </c>
      <c r="Z10" s="280" t="n">
        <v>860</v>
      </c>
      <c r="AA10" s="280" t="n">
        <v>618</v>
      </c>
      <c r="AB10" s="280" t="n">
        <v>8858</v>
      </c>
      <c r="AC10" s="280"/>
      <c r="AD10" s="280" t="n">
        <v>5</v>
      </c>
      <c r="AE10" s="280" t="n">
        <v>2</v>
      </c>
      <c r="AF10" s="280" t="n">
        <v>8851</v>
      </c>
      <c r="AG10" s="280"/>
      <c r="AH10" s="280"/>
      <c r="AI10" s="280" t="n">
        <v>1143</v>
      </c>
      <c r="AJ10" s="280" t="n">
        <v>1118</v>
      </c>
      <c r="AK10" s="280" t="n">
        <v>25</v>
      </c>
      <c r="AL10" s="280" t="n">
        <v>9</v>
      </c>
      <c r="AM10" s="280" t="n">
        <v>2</v>
      </c>
      <c r="AN10" s="280" t="n">
        <v>5842</v>
      </c>
      <c r="AO10" s="280" t="n">
        <v>2525</v>
      </c>
      <c r="AP10" s="280" t="n">
        <v>497</v>
      </c>
      <c r="AQ10" s="280" t="n">
        <v>113</v>
      </c>
      <c r="AR10" s="280" t="n">
        <v>155</v>
      </c>
      <c r="AS10" s="280" t="n">
        <v>3819</v>
      </c>
      <c r="AT10" s="280" t="n">
        <v>326</v>
      </c>
      <c r="AU10" s="280" t="n">
        <v>373</v>
      </c>
      <c r="AV10" s="280" t="n">
        <v>2261</v>
      </c>
      <c r="AW10" s="280" t="n">
        <v>859</v>
      </c>
      <c r="AX10" s="280" t="n">
        <v>1868</v>
      </c>
      <c r="AY10" s="280" t="n">
        <v>67</v>
      </c>
      <c r="AZ10" s="280" t="n">
        <v>66</v>
      </c>
      <c r="BA10" s="280" t="n">
        <v>2524</v>
      </c>
      <c r="BB10" s="280"/>
      <c r="BC10" s="280"/>
      <c r="BD10" s="280"/>
      <c r="BE10" s="280"/>
      <c r="BF10" s="280"/>
      <c r="BG10" s="280"/>
      <c r="BH10" s="280"/>
      <c r="BI10" s="280"/>
      <c r="BJ10" s="280"/>
      <c r="BK10" s="280"/>
      <c r="BL10" s="280"/>
      <c r="BM10" s="280"/>
      <c r="BN10" s="280"/>
      <c r="BO10" s="280" t="n">
        <v>1176</v>
      </c>
      <c r="BP10" s="280" t="n">
        <v>122</v>
      </c>
      <c r="BQ10" s="280" t="n">
        <v>577</v>
      </c>
      <c r="BR10" s="280" t="n">
        <v>312</v>
      </c>
      <c r="BS10" s="280" t="n">
        <v>5</v>
      </c>
      <c r="BT10" s="280" t="n">
        <v>5</v>
      </c>
      <c r="BU10" s="280" t="n">
        <v>265</v>
      </c>
      <c r="BV10" s="280"/>
      <c r="BW10" s="280" t="n">
        <v>1</v>
      </c>
      <c r="BX10" s="280" t="n">
        <v>1926</v>
      </c>
      <c r="BY10" s="280" t="n">
        <v>62</v>
      </c>
      <c r="BZ10" s="280" t="n">
        <v>1039</v>
      </c>
      <c r="CA10" s="280" t="n">
        <v>861</v>
      </c>
      <c r="CB10" s="280" t="n">
        <v>178</v>
      </c>
      <c r="CC10" s="280" t="n">
        <v>478</v>
      </c>
      <c r="CD10" s="280" t="n">
        <v>21</v>
      </c>
      <c r="CE10" s="280" t="n">
        <v>540</v>
      </c>
      <c r="CF10" s="280"/>
      <c r="CG10" s="280"/>
      <c r="CH10" s="280"/>
      <c r="CI10" s="280"/>
      <c r="CJ10" s="280"/>
      <c r="CK10" s="280"/>
      <c r="CL10" s="280"/>
      <c r="CM10" s="280"/>
      <c r="CN10" s="280"/>
      <c r="CO10" s="280"/>
      <c r="CP10" s="280"/>
      <c r="CQ10" s="280" t="n">
        <v>1</v>
      </c>
      <c r="CR10" s="280" t="n">
        <v>1</v>
      </c>
      <c r="CS10" s="280"/>
      <c r="CT10" s="280" t="n">
        <v>1</v>
      </c>
      <c r="CU10" s="280"/>
      <c r="CV10" s="280"/>
      <c r="CW10" s="280"/>
      <c r="CX10" s="280" t="n">
        <v>1</v>
      </c>
      <c r="CY10" s="280" t="n">
        <v>1</v>
      </c>
      <c r="CZ10" s="280"/>
      <c r="DA10" s="281"/>
      <c r="DB10" s="281" t="n">
        <v>3.3</v>
      </c>
      <c r="DC10" s="281" t="n">
        <v>9.3</v>
      </c>
      <c r="DD10" s="280"/>
      <c r="DE10" s="280"/>
      <c r="DF10" s="281"/>
      <c r="DG10" s="280"/>
      <c r="DH10" s="280" t="n">
        <v>613</v>
      </c>
      <c r="DI10" s="280" t="n">
        <v>8853</v>
      </c>
      <c r="DJ10" s="280"/>
      <c r="DK10" s="280"/>
      <c r="DL10" s="280" t="n">
        <v>670</v>
      </c>
      <c r="DM10" s="280"/>
      <c r="DN10" s="280"/>
      <c r="DO10" s="280"/>
      <c r="DP10" s="280" t="n">
        <v>105</v>
      </c>
      <c r="DQ10" s="280"/>
      <c r="DR10" s="282"/>
      <c r="DS10" s="282"/>
      <c r="DT10" s="283" t="n">
        <v>8078</v>
      </c>
      <c r="DU10" s="283"/>
      <c r="DV10" s="283" t="n">
        <v>1933</v>
      </c>
      <c r="DW10" s="283" t="n">
        <v>853</v>
      </c>
      <c r="DX10" s="283" t="n">
        <v>806</v>
      </c>
      <c r="DY10" s="283" t="n">
        <v>375</v>
      </c>
      <c r="DZ10" s="280" t="n">
        <v>3777</v>
      </c>
      <c r="EA10" s="288"/>
      <c r="EB10" s="280" t="n">
        <v>3795</v>
      </c>
      <c r="EC10" s="280" t="n">
        <v>4865</v>
      </c>
      <c r="ED10" s="280" t="n">
        <v>265</v>
      </c>
      <c r="EE10" s="280" t="n">
        <v>0</v>
      </c>
      <c r="EF10" s="280" t="n">
        <v>804</v>
      </c>
      <c r="EG10" s="280" t="n">
        <v>12</v>
      </c>
      <c r="EH10" s="280" t="n">
        <v>3</v>
      </c>
      <c r="EI10" s="280" t="n">
        <v>9</v>
      </c>
      <c r="EJ10" s="280"/>
      <c r="EK10" s="280" t="n">
        <v>15335</v>
      </c>
      <c r="EL10" s="280" t="n">
        <v>204</v>
      </c>
      <c r="EM10" s="280" t="n">
        <v>5240</v>
      </c>
      <c r="EN10" s="280" t="n">
        <v>4014</v>
      </c>
      <c r="EO10" s="281" t="n">
        <v>32738.8</v>
      </c>
      <c r="EP10" s="281" t="n">
        <v>2738.1</v>
      </c>
      <c r="EQ10" s="281" t="n">
        <v>5469</v>
      </c>
      <c r="ER10" s="281" t="n">
        <v>6957</v>
      </c>
      <c r="ES10" s="281" t="n">
        <v>1075.8</v>
      </c>
      <c r="ET10" s="281" t="n">
        <v>426.2</v>
      </c>
      <c r="EU10" s="281"/>
      <c r="EV10" s="281"/>
      <c r="EW10" s="281"/>
      <c r="EX10" s="281"/>
      <c r="EY10" s="281"/>
      <c r="EZ10" s="281"/>
      <c r="FA10" s="281" t="n">
        <v>73.3</v>
      </c>
      <c r="FB10" s="281" t="n">
        <v>224.9</v>
      </c>
      <c r="FC10" s="281" t="n">
        <v>20.4</v>
      </c>
      <c r="FD10" s="281"/>
      <c r="FE10" s="281"/>
      <c r="FF10" s="281"/>
      <c r="FG10" s="281"/>
      <c r="FH10" s="281" t="n">
        <v>1371.2</v>
      </c>
      <c r="FI10" s="281"/>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86"/>
      <c r="GL10" s="286"/>
      <c r="GM10" s="286"/>
      <c r="GN10" s="286"/>
      <c r="GO10" s="286"/>
      <c r="GP10" s="286"/>
      <c r="GQ10" s="286"/>
      <c r="GR10" s="286"/>
      <c r="GS10" s="286"/>
    </row>
    <row r="11" s="289" customFormat="true" ht="23.1" hidden="false" customHeight="true" outlineLevel="0" collapsed="false">
      <c r="A11" s="287"/>
      <c r="B11" s="279" t="s">
        <v>469</v>
      </c>
      <c r="C11" s="280" t="n">
        <v>15</v>
      </c>
      <c r="D11" s="280"/>
      <c r="E11" s="280"/>
      <c r="F11" s="280" t="n">
        <v>9</v>
      </c>
      <c r="G11" s="280" t="n">
        <v>26</v>
      </c>
      <c r="H11" s="280" t="n">
        <v>22</v>
      </c>
      <c r="I11" s="280"/>
      <c r="J11" s="280" t="n">
        <v>2</v>
      </c>
      <c r="K11" s="280" t="n">
        <v>2</v>
      </c>
      <c r="L11" s="280" t="n">
        <v>1</v>
      </c>
      <c r="M11" s="280" t="n">
        <v>17</v>
      </c>
      <c r="N11" s="280" t="n">
        <v>8</v>
      </c>
      <c r="O11" s="280"/>
      <c r="P11" s="280" t="n">
        <v>4987</v>
      </c>
      <c r="Q11" s="280" t="n">
        <v>4254</v>
      </c>
      <c r="R11" s="280" t="n">
        <v>2670</v>
      </c>
      <c r="S11" s="280" t="n">
        <v>1584</v>
      </c>
      <c r="T11" s="280"/>
      <c r="U11" s="280" t="n">
        <v>345</v>
      </c>
      <c r="V11" s="280" t="n">
        <v>388</v>
      </c>
      <c r="W11" s="280" t="n">
        <v>1660</v>
      </c>
      <c r="X11" s="280" t="n">
        <v>1420</v>
      </c>
      <c r="Y11" s="280" t="n">
        <v>0</v>
      </c>
      <c r="Z11" s="280" t="n">
        <v>210</v>
      </c>
      <c r="AA11" s="280" t="n">
        <v>30</v>
      </c>
      <c r="AB11" s="280" t="n">
        <v>1310</v>
      </c>
      <c r="AC11" s="280" t="n">
        <v>1</v>
      </c>
      <c r="AD11" s="280" t="n">
        <v>7</v>
      </c>
      <c r="AE11" s="280" t="n">
        <v>135</v>
      </c>
      <c r="AF11" s="280" t="n">
        <v>1167</v>
      </c>
      <c r="AG11" s="280" t="n">
        <v>1</v>
      </c>
      <c r="AH11" s="280" t="n">
        <v>93</v>
      </c>
      <c r="AI11" s="280" t="n">
        <v>292</v>
      </c>
      <c r="AJ11" s="280" t="n">
        <v>213</v>
      </c>
      <c r="AK11" s="280" t="n">
        <v>79</v>
      </c>
      <c r="AL11" s="280" t="n">
        <v>11</v>
      </c>
      <c r="AM11" s="280"/>
      <c r="AN11" s="280" t="n">
        <v>3266</v>
      </c>
      <c r="AO11" s="280" t="n">
        <v>816</v>
      </c>
      <c r="AP11" s="280" t="n">
        <v>476</v>
      </c>
      <c r="AQ11" s="280" t="n">
        <v>151</v>
      </c>
      <c r="AR11" s="280" t="n">
        <v>216</v>
      </c>
      <c r="AS11" s="280" t="n">
        <v>2397</v>
      </c>
      <c r="AT11" s="280" t="n">
        <v>190</v>
      </c>
      <c r="AU11" s="280" t="n">
        <v>139</v>
      </c>
      <c r="AV11" s="280" t="n">
        <v>1243</v>
      </c>
      <c r="AW11" s="280" t="n">
        <v>825</v>
      </c>
      <c r="AX11" s="280" t="n">
        <v>653</v>
      </c>
      <c r="AY11" s="280" t="n">
        <v>22</v>
      </c>
      <c r="AZ11" s="280" t="n">
        <v>49</v>
      </c>
      <c r="BA11" s="280" t="n">
        <v>2211</v>
      </c>
      <c r="BB11" s="280" t="n">
        <v>3507</v>
      </c>
      <c r="BC11" s="280"/>
      <c r="BD11" s="280" t="n">
        <v>708</v>
      </c>
      <c r="BE11" s="280" t="n">
        <v>724</v>
      </c>
      <c r="BF11" s="280" t="n">
        <v>18</v>
      </c>
      <c r="BG11" s="280" t="n">
        <v>520</v>
      </c>
      <c r="BH11" s="280" t="n">
        <v>2193</v>
      </c>
      <c r="BI11" s="280"/>
      <c r="BJ11" s="280" t="n">
        <v>23</v>
      </c>
      <c r="BK11" s="280" t="n">
        <v>794</v>
      </c>
      <c r="BL11" s="280" t="n">
        <v>5</v>
      </c>
      <c r="BM11" s="280" t="n">
        <v>42</v>
      </c>
      <c r="BN11" s="280" t="n">
        <v>2125</v>
      </c>
      <c r="BO11" s="280" t="n">
        <v>6807</v>
      </c>
      <c r="BP11" s="280"/>
      <c r="BQ11" s="280" t="n">
        <v>7653</v>
      </c>
      <c r="BR11" s="280" t="n">
        <v>1255</v>
      </c>
      <c r="BS11" s="280" t="n">
        <v>1</v>
      </c>
      <c r="BT11" s="280"/>
      <c r="BU11" s="280" t="n">
        <v>6398</v>
      </c>
      <c r="BV11" s="280"/>
      <c r="BW11" s="280"/>
      <c r="BX11" s="280" t="n">
        <v>580</v>
      </c>
      <c r="BY11" s="280" t="n">
        <v>19</v>
      </c>
      <c r="BZ11" s="280" t="n">
        <v>38</v>
      </c>
      <c r="CA11" s="280" t="n">
        <v>36</v>
      </c>
      <c r="CB11" s="280" t="n">
        <v>2</v>
      </c>
      <c r="CC11" s="280" t="n">
        <v>5</v>
      </c>
      <c r="CD11" s="280" t="n">
        <v>14</v>
      </c>
      <c r="CE11" s="280" t="n">
        <v>19</v>
      </c>
      <c r="CF11" s="280"/>
      <c r="CG11" s="280" t="n">
        <v>993</v>
      </c>
      <c r="CH11" s="280" t="n">
        <v>60</v>
      </c>
      <c r="CI11" s="280" t="n">
        <v>82</v>
      </c>
      <c r="CJ11" s="280" t="n">
        <v>900</v>
      </c>
      <c r="CK11" s="280" t="n">
        <v>48</v>
      </c>
      <c r="CL11" s="280" t="n">
        <v>49</v>
      </c>
      <c r="CM11" s="280" t="n">
        <v>940</v>
      </c>
      <c r="CN11" s="280" t="n">
        <v>4</v>
      </c>
      <c r="CO11" s="280" t="n">
        <v>243</v>
      </c>
      <c r="CP11" s="280" t="n">
        <v>750</v>
      </c>
      <c r="CQ11" s="280" t="n">
        <v>75</v>
      </c>
      <c r="CR11" s="280" t="n">
        <v>14</v>
      </c>
      <c r="CS11" s="280" t="n">
        <v>19</v>
      </c>
      <c r="CT11" s="280" t="n">
        <v>64</v>
      </c>
      <c r="CU11" s="280"/>
      <c r="CV11" s="280" t="n">
        <v>44</v>
      </c>
      <c r="CW11" s="280" t="n">
        <v>16</v>
      </c>
      <c r="CX11" s="280" t="n">
        <v>15</v>
      </c>
      <c r="CY11" s="280" t="n">
        <v>12</v>
      </c>
      <c r="CZ11" s="280" t="n">
        <v>30</v>
      </c>
      <c r="DA11" s="281" t="n">
        <v>11.1</v>
      </c>
      <c r="DB11" s="281"/>
      <c r="DC11" s="281"/>
      <c r="DD11" s="280"/>
      <c r="DE11" s="280"/>
      <c r="DF11" s="281"/>
      <c r="DG11" s="280" t="n">
        <v>2716</v>
      </c>
      <c r="DH11" s="280" t="n">
        <v>3</v>
      </c>
      <c r="DI11" s="280" t="n">
        <v>1303</v>
      </c>
      <c r="DJ11" s="280" t="n">
        <v>1</v>
      </c>
      <c r="DK11" s="280"/>
      <c r="DL11" s="280" t="n">
        <v>22</v>
      </c>
      <c r="DM11" s="280"/>
      <c r="DN11" s="280" t="n">
        <v>274</v>
      </c>
      <c r="DO11" s="280" t="n">
        <v>14</v>
      </c>
      <c r="DP11" s="280" t="n">
        <v>5</v>
      </c>
      <c r="DQ11" s="280" t="n">
        <v>1</v>
      </c>
      <c r="DR11" s="282"/>
      <c r="DS11" s="282"/>
      <c r="DT11" s="283" t="n">
        <v>1001</v>
      </c>
      <c r="DU11" s="283" t="n">
        <v>21</v>
      </c>
      <c r="DV11" s="283" t="n">
        <v>1576</v>
      </c>
      <c r="DW11" s="283" t="n">
        <v>8</v>
      </c>
      <c r="DX11" s="283" t="n">
        <v>1243</v>
      </c>
      <c r="DY11" s="283" t="n">
        <v>8</v>
      </c>
      <c r="DZ11" s="280" t="n">
        <v>3067</v>
      </c>
      <c r="EA11" s="288"/>
      <c r="EB11" s="280" t="n">
        <v>940</v>
      </c>
      <c r="EC11" s="280" t="n">
        <v>1221</v>
      </c>
      <c r="ED11" s="280" t="n">
        <v>4</v>
      </c>
      <c r="EE11" s="280" t="n">
        <v>122</v>
      </c>
      <c r="EF11" s="280" t="n">
        <v>196</v>
      </c>
      <c r="EG11" s="280" t="n">
        <v>7</v>
      </c>
      <c r="EH11" s="280"/>
      <c r="EI11" s="280" t="n">
        <v>7</v>
      </c>
      <c r="EJ11" s="280"/>
      <c r="EK11" s="280" t="n">
        <v>3187</v>
      </c>
      <c r="EL11" s="280" t="n">
        <v>93</v>
      </c>
      <c r="EM11" s="280" t="n">
        <v>1031</v>
      </c>
      <c r="EN11" s="280" t="n">
        <v>1847</v>
      </c>
      <c r="EO11" s="281" t="n">
        <v>7950.3</v>
      </c>
      <c r="EP11" s="281" t="n">
        <v>1381.1</v>
      </c>
      <c r="EQ11" s="281" t="n">
        <v>94</v>
      </c>
      <c r="ER11" s="281" t="n">
        <v>1960.9</v>
      </c>
      <c r="ES11" s="281" t="n">
        <v>619.7</v>
      </c>
      <c r="ET11" s="281" t="n">
        <v>31.3</v>
      </c>
      <c r="EU11" s="281" t="n">
        <v>566.7</v>
      </c>
      <c r="EV11" s="281" t="n">
        <v>7.7</v>
      </c>
      <c r="EW11" s="281" t="n">
        <v>3.3</v>
      </c>
      <c r="EX11" s="281" t="n">
        <v>0.2</v>
      </c>
      <c r="EY11" s="281" t="n">
        <v>273.9</v>
      </c>
      <c r="EZ11" s="281" t="n">
        <v>0.9</v>
      </c>
      <c r="FA11" s="281" t="n">
        <v>195.7</v>
      </c>
      <c r="FB11" s="281" t="n">
        <v>256.6</v>
      </c>
      <c r="FC11" s="281" t="n">
        <v>4.1</v>
      </c>
      <c r="FD11" s="281"/>
      <c r="FE11" s="281"/>
      <c r="FF11" s="281"/>
      <c r="FG11" s="281"/>
      <c r="FH11" s="281"/>
      <c r="FI11" s="281"/>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86"/>
      <c r="GL11" s="286"/>
      <c r="GM11" s="286"/>
      <c r="GN11" s="286"/>
      <c r="GO11" s="286"/>
      <c r="GP11" s="286"/>
      <c r="GQ11" s="286"/>
      <c r="GR11" s="286"/>
      <c r="GS11" s="286"/>
    </row>
    <row r="12" s="289" customFormat="true" ht="23.1" hidden="false" customHeight="true" outlineLevel="0" collapsed="false">
      <c r="A12" s="287"/>
      <c r="B12" s="279" t="s">
        <v>470</v>
      </c>
      <c r="C12" s="280" t="n">
        <v>32</v>
      </c>
      <c r="D12" s="280"/>
      <c r="E12" s="280"/>
      <c r="F12" s="280" t="n">
        <v>37</v>
      </c>
      <c r="G12" s="280" t="n">
        <v>37</v>
      </c>
      <c r="H12" s="280" t="n">
        <v>31</v>
      </c>
      <c r="I12" s="280"/>
      <c r="J12" s="280" t="n">
        <v>1</v>
      </c>
      <c r="K12" s="280" t="n">
        <v>5</v>
      </c>
      <c r="L12" s="280"/>
      <c r="M12" s="280" t="n">
        <v>35</v>
      </c>
      <c r="N12" s="280" t="n">
        <v>2</v>
      </c>
      <c r="O12" s="280"/>
      <c r="P12" s="280" t="n">
        <v>18226</v>
      </c>
      <c r="Q12" s="280" t="n">
        <v>17790</v>
      </c>
      <c r="R12" s="280" t="n">
        <v>4167</v>
      </c>
      <c r="S12" s="280" t="n">
        <v>13623</v>
      </c>
      <c r="T12" s="280"/>
      <c r="U12" s="280" t="n">
        <v>50</v>
      </c>
      <c r="V12" s="280" t="n">
        <v>386</v>
      </c>
      <c r="W12" s="280" t="n">
        <v>931</v>
      </c>
      <c r="X12" s="280" t="n">
        <v>838</v>
      </c>
      <c r="Y12" s="280" t="n">
        <v>0</v>
      </c>
      <c r="Z12" s="280" t="n">
        <v>34</v>
      </c>
      <c r="AA12" s="280" t="n">
        <v>59</v>
      </c>
      <c r="AB12" s="280" t="n">
        <v>1229</v>
      </c>
      <c r="AC12" s="280"/>
      <c r="AD12" s="280" t="n">
        <v>16</v>
      </c>
      <c r="AE12" s="280"/>
      <c r="AF12" s="280" t="n">
        <v>1213</v>
      </c>
      <c r="AG12" s="280" t="n">
        <v>3</v>
      </c>
      <c r="AH12" s="280" t="n">
        <v>44</v>
      </c>
      <c r="AI12" s="280" t="n">
        <v>612</v>
      </c>
      <c r="AJ12" s="280" t="n">
        <v>300</v>
      </c>
      <c r="AK12" s="280" t="n">
        <v>312</v>
      </c>
      <c r="AL12" s="280"/>
      <c r="AM12" s="280"/>
      <c r="AN12" s="280" t="n">
        <v>20641</v>
      </c>
      <c r="AO12" s="280" t="n">
        <v>7742</v>
      </c>
      <c r="AP12" s="280" t="n">
        <v>3947</v>
      </c>
      <c r="AQ12" s="280" t="n">
        <v>872</v>
      </c>
      <c r="AR12" s="280" t="n">
        <v>3756</v>
      </c>
      <c r="AS12" s="280" t="n">
        <v>13217</v>
      </c>
      <c r="AT12" s="280" t="n">
        <v>793</v>
      </c>
      <c r="AU12" s="280" t="n">
        <v>2880</v>
      </c>
      <c r="AV12" s="280" t="n">
        <v>1431</v>
      </c>
      <c r="AW12" s="280" t="n">
        <v>8113</v>
      </c>
      <c r="AX12" s="280" t="n">
        <v>3668</v>
      </c>
      <c r="AY12" s="280" t="n">
        <v>291</v>
      </c>
      <c r="AZ12" s="280" t="n">
        <v>102</v>
      </c>
      <c r="BA12" s="280" t="n">
        <v>10629</v>
      </c>
      <c r="BB12" s="280" t="n">
        <v>89497</v>
      </c>
      <c r="BC12" s="280" t="n">
        <v>1</v>
      </c>
      <c r="BD12" s="280" t="n">
        <v>29105</v>
      </c>
      <c r="BE12" s="280" t="n">
        <v>5699</v>
      </c>
      <c r="BF12" s="280" t="n">
        <v>329</v>
      </c>
      <c r="BG12" s="280" t="n">
        <v>20375</v>
      </c>
      <c r="BH12" s="280" t="n">
        <v>52247</v>
      </c>
      <c r="BI12" s="280" t="n">
        <v>263</v>
      </c>
      <c r="BJ12" s="280" t="n">
        <v>388</v>
      </c>
      <c r="BK12" s="280" t="n">
        <v>16875</v>
      </c>
      <c r="BL12" s="280" t="n">
        <v>3838</v>
      </c>
      <c r="BM12" s="280" t="n">
        <v>337</v>
      </c>
      <c r="BN12" s="280" t="n">
        <v>35605</v>
      </c>
      <c r="BO12" s="280"/>
      <c r="BP12" s="280"/>
      <c r="BQ12" s="280" t="n">
        <v>910</v>
      </c>
      <c r="BR12" s="280" t="n">
        <v>694</v>
      </c>
      <c r="BS12" s="280"/>
      <c r="BT12" s="280"/>
      <c r="BU12" s="280" t="n">
        <v>216</v>
      </c>
      <c r="BV12" s="280"/>
      <c r="BW12" s="280"/>
      <c r="BX12" s="280" t="n">
        <v>1893</v>
      </c>
      <c r="BY12" s="280" t="n">
        <v>19</v>
      </c>
      <c r="BZ12" s="280" t="n">
        <v>218</v>
      </c>
      <c r="CA12" s="280" t="n">
        <v>218</v>
      </c>
      <c r="CB12" s="280"/>
      <c r="CC12" s="280"/>
      <c r="CD12" s="280"/>
      <c r="CE12" s="280" t="n">
        <v>218</v>
      </c>
      <c r="CF12" s="280" t="n">
        <v>9</v>
      </c>
      <c r="CG12" s="280" t="n">
        <v>3684</v>
      </c>
      <c r="CH12" s="280" t="n">
        <v>240</v>
      </c>
      <c r="CI12" s="280" t="n">
        <v>491</v>
      </c>
      <c r="CJ12" s="280" t="n">
        <v>3184</v>
      </c>
      <c r="CK12" s="280" t="n">
        <v>87</v>
      </c>
      <c r="CL12" s="280" t="n">
        <v>3531</v>
      </c>
      <c r="CM12" s="280" t="n">
        <v>102</v>
      </c>
      <c r="CN12" s="280" t="n">
        <v>51</v>
      </c>
      <c r="CO12" s="280" t="n">
        <v>372</v>
      </c>
      <c r="CP12" s="280" t="n">
        <v>3312</v>
      </c>
      <c r="CQ12" s="280" t="n">
        <v>501</v>
      </c>
      <c r="CR12" s="280" t="n">
        <v>49</v>
      </c>
      <c r="CS12" s="280" t="n">
        <v>69</v>
      </c>
      <c r="CT12" s="280" t="n">
        <v>336</v>
      </c>
      <c r="CU12" s="280"/>
      <c r="CV12" s="280" t="n">
        <v>428</v>
      </c>
      <c r="CW12" s="280" t="n">
        <v>59</v>
      </c>
      <c r="CX12" s="280" t="n">
        <v>14</v>
      </c>
      <c r="CY12" s="280" t="n">
        <v>15</v>
      </c>
      <c r="CZ12" s="280" t="n">
        <v>486</v>
      </c>
      <c r="DA12" s="281" t="n">
        <v>20.4</v>
      </c>
      <c r="DB12" s="281"/>
      <c r="DC12" s="281"/>
      <c r="DD12" s="280"/>
      <c r="DE12" s="280"/>
      <c r="DF12" s="281"/>
      <c r="DG12" s="280"/>
      <c r="DH12" s="280" t="n">
        <v>1</v>
      </c>
      <c r="DI12" s="280" t="n">
        <v>1219</v>
      </c>
      <c r="DJ12" s="280" t="n">
        <v>2</v>
      </c>
      <c r="DK12" s="280"/>
      <c r="DL12" s="280" t="n">
        <v>24</v>
      </c>
      <c r="DM12" s="280" t="n">
        <v>2</v>
      </c>
      <c r="DN12" s="280" t="n">
        <v>994</v>
      </c>
      <c r="DO12" s="280" t="n">
        <v>581</v>
      </c>
      <c r="DP12" s="280" t="n">
        <v>79</v>
      </c>
      <c r="DQ12" s="280"/>
      <c r="DR12" s="282"/>
      <c r="DS12" s="282"/>
      <c r="DT12" s="283" t="n">
        <v>120</v>
      </c>
      <c r="DU12" s="283" t="n">
        <v>38</v>
      </c>
      <c r="DV12" s="283" t="n">
        <v>11232</v>
      </c>
      <c r="DW12" s="283" t="n">
        <v>2391</v>
      </c>
      <c r="DX12" s="283" t="n">
        <v>173</v>
      </c>
      <c r="DY12" s="283" t="n">
        <v>217</v>
      </c>
      <c r="DZ12" s="280" t="n">
        <v>30585</v>
      </c>
      <c r="EA12" s="288" t="n">
        <v>1</v>
      </c>
      <c r="EB12" s="280" t="n">
        <v>1201</v>
      </c>
      <c r="EC12" s="280" t="n">
        <v>1142</v>
      </c>
      <c r="ED12" s="280" t="n">
        <v>9</v>
      </c>
      <c r="EE12" s="280" t="n">
        <v>549</v>
      </c>
      <c r="EF12" s="280" t="n">
        <v>529</v>
      </c>
      <c r="EG12" s="280" t="n">
        <v>9</v>
      </c>
      <c r="EH12" s="280"/>
      <c r="EI12" s="280" t="n">
        <v>9</v>
      </c>
      <c r="EJ12" s="280"/>
      <c r="EK12" s="280" t="n">
        <v>10235</v>
      </c>
      <c r="EL12" s="280" t="n">
        <v>30</v>
      </c>
      <c r="EM12" s="280" t="n">
        <v>1033</v>
      </c>
      <c r="EN12" s="280" t="n">
        <v>6999</v>
      </c>
      <c r="EO12" s="281" t="n">
        <v>20003.9</v>
      </c>
      <c r="EP12" s="281" t="n">
        <v>5847</v>
      </c>
      <c r="EQ12" s="281" t="n">
        <v>17.7</v>
      </c>
      <c r="ER12" s="281" t="n">
        <v>10191.3</v>
      </c>
      <c r="ES12" s="281" t="n">
        <v>2608.1</v>
      </c>
      <c r="ET12" s="281" t="n">
        <v>110</v>
      </c>
      <c r="EU12" s="281" t="n">
        <v>5794.2</v>
      </c>
      <c r="EV12" s="281" t="n">
        <v>196.2</v>
      </c>
      <c r="EW12" s="281" t="n">
        <v>51.8</v>
      </c>
      <c r="EX12" s="281" t="n">
        <v>0.3</v>
      </c>
      <c r="EY12" s="281" t="n">
        <v>754.3</v>
      </c>
      <c r="EZ12" s="281" t="n">
        <v>4.6</v>
      </c>
      <c r="FA12" s="281"/>
      <c r="FB12" s="281" t="n">
        <v>619</v>
      </c>
      <c r="FC12" s="281" t="n">
        <v>57.5</v>
      </c>
      <c r="FD12" s="281" t="n">
        <v>105.4</v>
      </c>
      <c r="FE12" s="281" t="n">
        <v>5</v>
      </c>
      <c r="FF12" s="281"/>
      <c r="FG12" s="281" t="n">
        <v>5</v>
      </c>
      <c r="FH12" s="281" t="n">
        <v>106.9</v>
      </c>
      <c r="FI12" s="281"/>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86"/>
      <c r="GL12" s="286"/>
      <c r="GM12" s="286"/>
      <c r="GN12" s="286"/>
      <c r="GO12" s="286"/>
      <c r="GP12" s="286"/>
      <c r="GQ12" s="286"/>
      <c r="GR12" s="286"/>
      <c r="GS12" s="286"/>
    </row>
    <row r="13" s="289" customFormat="true" ht="23.1" hidden="false" customHeight="true" outlineLevel="0" collapsed="false">
      <c r="A13" s="287"/>
      <c r="B13" s="279" t="s">
        <v>471</v>
      </c>
      <c r="C13" s="280" t="n">
        <v>21</v>
      </c>
      <c r="D13" s="280"/>
      <c r="E13" s="280"/>
      <c r="F13" s="280" t="n">
        <v>11</v>
      </c>
      <c r="G13" s="280" t="n">
        <v>73</v>
      </c>
      <c r="H13" s="280" t="n">
        <v>69</v>
      </c>
      <c r="I13" s="280" t="n">
        <v>1</v>
      </c>
      <c r="J13" s="280" t="n">
        <v>1</v>
      </c>
      <c r="K13" s="280" t="n">
        <v>2</v>
      </c>
      <c r="L13" s="280" t="n">
        <v>3</v>
      </c>
      <c r="M13" s="280" t="n">
        <v>52</v>
      </c>
      <c r="N13" s="280" t="n">
        <v>18</v>
      </c>
      <c r="O13" s="280"/>
      <c r="P13" s="280" t="n">
        <v>26209</v>
      </c>
      <c r="Q13" s="280" t="n">
        <v>25233</v>
      </c>
      <c r="R13" s="280" t="n">
        <v>14042</v>
      </c>
      <c r="S13" s="280" t="n">
        <v>11191</v>
      </c>
      <c r="T13" s="280" t="n">
        <v>180</v>
      </c>
      <c r="U13" s="280" t="n">
        <v>350</v>
      </c>
      <c r="V13" s="280" t="n">
        <v>446</v>
      </c>
      <c r="W13" s="280" t="n">
        <v>9390</v>
      </c>
      <c r="X13" s="280" t="n">
        <v>8733</v>
      </c>
      <c r="Y13" s="280" t="n">
        <v>177</v>
      </c>
      <c r="Z13" s="280" t="n">
        <v>151</v>
      </c>
      <c r="AA13" s="280" t="n">
        <v>329</v>
      </c>
      <c r="AB13" s="280" t="n">
        <v>12801</v>
      </c>
      <c r="AC13" s="280" t="n">
        <v>22</v>
      </c>
      <c r="AD13" s="280" t="n">
        <v>7</v>
      </c>
      <c r="AE13" s="280" t="n">
        <v>457</v>
      </c>
      <c r="AF13" s="280" t="n">
        <v>12315</v>
      </c>
      <c r="AG13" s="280" t="n">
        <v>22</v>
      </c>
      <c r="AH13" s="280" t="n">
        <v>520</v>
      </c>
      <c r="AI13" s="280" t="n">
        <v>606</v>
      </c>
      <c r="AJ13" s="280" t="n">
        <v>438</v>
      </c>
      <c r="AK13" s="280" t="n">
        <v>168</v>
      </c>
      <c r="AL13" s="280"/>
      <c r="AM13" s="280"/>
      <c r="AN13" s="280" t="n">
        <v>6854</v>
      </c>
      <c r="AO13" s="280" t="n">
        <v>3234</v>
      </c>
      <c r="AP13" s="280" t="n">
        <v>2679</v>
      </c>
      <c r="AQ13" s="280" t="n">
        <v>772</v>
      </c>
      <c r="AR13" s="280" t="n">
        <v>1777</v>
      </c>
      <c r="AS13" s="280" t="n">
        <v>4042</v>
      </c>
      <c r="AT13" s="280" t="n">
        <v>304</v>
      </c>
      <c r="AU13" s="280" t="n">
        <v>417</v>
      </c>
      <c r="AV13" s="280" t="n">
        <v>592</v>
      </c>
      <c r="AW13" s="280" t="n">
        <v>2729</v>
      </c>
      <c r="AX13" s="280" t="n">
        <v>1035</v>
      </c>
      <c r="AY13" s="280" t="n">
        <v>19</v>
      </c>
      <c r="AZ13" s="280" t="n">
        <v>79</v>
      </c>
      <c r="BA13" s="280" t="n">
        <v>4509</v>
      </c>
      <c r="BB13" s="280" t="n">
        <v>15069</v>
      </c>
      <c r="BC13" s="280"/>
      <c r="BD13" s="280" t="n">
        <v>7530</v>
      </c>
      <c r="BE13" s="280" t="n">
        <v>4101</v>
      </c>
      <c r="BF13" s="280" t="n">
        <v>647</v>
      </c>
      <c r="BG13" s="280" t="n">
        <v>5218</v>
      </c>
      <c r="BH13" s="280" t="n">
        <v>7500</v>
      </c>
      <c r="BI13" s="280" t="n">
        <v>568</v>
      </c>
      <c r="BJ13" s="280" t="n">
        <v>1309</v>
      </c>
      <c r="BK13" s="280" t="n">
        <v>2351</v>
      </c>
      <c r="BL13" s="280" t="n">
        <v>63</v>
      </c>
      <c r="BM13" s="280" t="n">
        <v>135</v>
      </c>
      <c r="BN13" s="280" t="n">
        <v>8311</v>
      </c>
      <c r="BO13" s="280" t="n">
        <v>4748</v>
      </c>
      <c r="BP13" s="280"/>
      <c r="BQ13" s="280" t="n">
        <v>7920</v>
      </c>
      <c r="BR13" s="280" t="n">
        <v>2315</v>
      </c>
      <c r="BS13" s="280" t="n">
        <v>1242</v>
      </c>
      <c r="BT13" s="280"/>
      <c r="BU13" s="280" t="n">
        <v>5605</v>
      </c>
      <c r="BV13" s="280" t="n">
        <v>2800</v>
      </c>
      <c r="BW13" s="280"/>
      <c r="BX13" s="280" t="n">
        <v>892</v>
      </c>
      <c r="BY13" s="280" t="n">
        <v>35</v>
      </c>
      <c r="BZ13" s="280" t="n">
        <v>750</v>
      </c>
      <c r="CA13" s="280" t="n">
        <v>749</v>
      </c>
      <c r="CB13" s="280" t="n">
        <v>1</v>
      </c>
      <c r="CC13" s="280" t="n">
        <v>111</v>
      </c>
      <c r="CD13" s="280" t="n">
        <v>12</v>
      </c>
      <c r="CE13" s="280" t="n">
        <v>627</v>
      </c>
      <c r="CF13" s="280" t="n">
        <v>113</v>
      </c>
      <c r="CG13" s="280" t="n">
        <v>2197</v>
      </c>
      <c r="CH13" s="280" t="n">
        <v>597</v>
      </c>
      <c r="CI13" s="280" t="n">
        <v>285</v>
      </c>
      <c r="CJ13" s="280" t="n">
        <v>2075</v>
      </c>
      <c r="CK13" s="280" t="n">
        <v>10</v>
      </c>
      <c r="CL13" s="280" t="n">
        <v>1231</v>
      </c>
      <c r="CM13" s="280" t="n">
        <v>362</v>
      </c>
      <c r="CN13" s="280" t="n">
        <v>604</v>
      </c>
      <c r="CO13" s="280" t="n">
        <v>891</v>
      </c>
      <c r="CP13" s="280" t="n">
        <v>1306</v>
      </c>
      <c r="CQ13" s="280"/>
      <c r="CR13" s="280"/>
      <c r="CS13" s="280"/>
      <c r="CT13" s="280"/>
      <c r="CU13" s="280"/>
      <c r="CV13" s="280"/>
      <c r="CW13" s="280"/>
      <c r="CX13" s="280"/>
      <c r="CY13" s="280"/>
      <c r="CZ13" s="280"/>
      <c r="DA13" s="281"/>
      <c r="DB13" s="281"/>
      <c r="DC13" s="281"/>
      <c r="DD13" s="280"/>
      <c r="DE13" s="280"/>
      <c r="DF13" s="281"/>
      <c r="DG13" s="280"/>
      <c r="DH13" s="280" t="n">
        <v>68</v>
      </c>
      <c r="DI13" s="280" t="n">
        <v>12776</v>
      </c>
      <c r="DJ13" s="280"/>
      <c r="DK13" s="280"/>
      <c r="DL13" s="280" t="n">
        <v>127</v>
      </c>
      <c r="DM13" s="280" t="n">
        <v>3</v>
      </c>
      <c r="DN13" s="280" t="n">
        <v>558</v>
      </c>
      <c r="DO13" s="280" t="n">
        <v>170</v>
      </c>
      <c r="DP13" s="280" t="n">
        <v>5</v>
      </c>
      <c r="DQ13" s="280"/>
      <c r="DR13" s="282"/>
      <c r="DS13" s="282"/>
      <c r="DT13" s="283" t="n">
        <v>12086</v>
      </c>
      <c r="DU13" s="283" t="n">
        <v>2867</v>
      </c>
      <c r="DV13" s="283" t="n">
        <v>3690</v>
      </c>
      <c r="DW13" s="283" t="n">
        <v>7501</v>
      </c>
      <c r="DX13" s="283" t="n">
        <v>1093</v>
      </c>
      <c r="DY13" s="283" t="n">
        <v>610</v>
      </c>
      <c r="DZ13" s="280" t="n">
        <v>11670</v>
      </c>
      <c r="EA13" s="288"/>
      <c r="EB13" s="280" t="n">
        <v>2158</v>
      </c>
      <c r="EC13" s="280" t="n">
        <v>2289</v>
      </c>
      <c r="ED13" s="280" t="n">
        <v>8</v>
      </c>
      <c r="EE13" s="280" t="n">
        <v>327</v>
      </c>
      <c r="EF13" s="280" t="n">
        <v>430</v>
      </c>
      <c r="EG13" s="280" t="n">
        <v>18</v>
      </c>
      <c r="EH13" s="280" t="n">
        <v>5</v>
      </c>
      <c r="EI13" s="280" t="n">
        <v>13</v>
      </c>
      <c r="EJ13" s="280"/>
      <c r="EK13" s="280" t="n">
        <v>9046</v>
      </c>
      <c r="EL13" s="280" t="n">
        <v>76</v>
      </c>
      <c r="EM13" s="280" t="n">
        <v>2594</v>
      </c>
      <c r="EN13" s="280" t="n">
        <v>7369</v>
      </c>
      <c r="EO13" s="281" t="n">
        <v>16644.6</v>
      </c>
      <c r="EP13" s="281" t="n">
        <v>4110.6</v>
      </c>
      <c r="EQ13" s="281"/>
      <c r="ER13" s="281" t="n">
        <v>6204.5</v>
      </c>
      <c r="ES13" s="281" t="n">
        <v>1511.7</v>
      </c>
      <c r="ET13" s="281" t="n">
        <v>180.8</v>
      </c>
      <c r="EU13" s="281" t="n">
        <v>2103.8</v>
      </c>
      <c r="EV13" s="281" t="n">
        <v>321.3</v>
      </c>
      <c r="EW13" s="281"/>
      <c r="EX13" s="281"/>
      <c r="EY13" s="281" t="n">
        <v>937.6</v>
      </c>
      <c r="EZ13" s="281" t="n">
        <v>23.3</v>
      </c>
      <c r="FA13" s="281" t="n">
        <v>219.3</v>
      </c>
      <c r="FB13" s="281" t="n">
        <v>865.4</v>
      </c>
      <c r="FC13" s="281" t="n">
        <v>64.5</v>
      </c>
      <c r="FD13" s="281" t="n">
        <v>5.4</v>
      </c>
      <c r="FE13" s="281"/>
      <c r="FF13" s="281"/>
      <c r="FG13" s="281"/>
      <c r="FH13" s="281" t="n">
        <v>126.5</v>
      </c>
      <c r="FI13" s="281"/>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86"/>
      <c r="GL13" s="286"/>
      <c r="GM13" s="286"/>
      <c r="GN13" s="286"/>
      <c r="GO13" s="286"/>
      <c r="GP13" s="286"/>
      <c r="GQ13" s="286"/>
      <c r="GR13" s="286"/>
      <c r="GS13" s="286"/>
    </row>
    <row r="14" s="289" customFormat="true" ht="23.1" hidden="false" customHeight="true" outlineLevel="0" collapsed="false">
      <c r="A14" s="287"/>
      <c r="B14" s="279" t="s">
        <v>472</v>
      </c>
      <c r="C14" s="280" t="n">
        <v>93</v>
      </c>
      <c r="D14" s="280" t="n">
        <v>1</v>
      </c>
      <c r="E14" s="280" t="n">
        <v>1</v>
      </c>
      <c r="F14" s="280" t="n">
        <v>10</v>
      </c>
      <c r="G14" s="280" t="n">
        <v>101</v>
      </c>
      <c r="H14" s="280" t="n">
        <v>98</v>
      </c>
      <c r="I14" s="280" t="n">
        <v>1</v>
      </c>
      <c r="J14" s="280"/>
      <c r="K14" s="280" t="n">
        <v>2</v>
      </c>
      <c r="L14" s="280"/>
      <c r="M14" s="280" t="n">
        <v>99</v>
      </c>
      <c r="N14" s="280" t="n">
        <v>1</v>
      </c>
      <c r="O14" s="280" t="n">
        <v>1</v>
      </c>
      <c r="P14" s="280" t="n">
        <v>7962</v>
      </c>
      <c r="Q14" s="280" t="n">
        <v>7442</v>
      </c>
      <c r="R14" s="280" t="n">
        <v>6512</v>
      </c>
      <c r="S14" s="280" t="n">
        <v>930</v>
      </c>
      <c r="T14" s="280" t="n">
        <v>200</v>
      </c>
      <c r="U14" s="280"/>
      <c r="V14" s="280" t="n">
        <v>320</v>
      </c>
      <c r="W14" s="280" t="n">
        <v>3301</v>
      </c>
      <c r="X14" s="280" t="n">
        <v>3053</v>
      </c>
      <c r="Y14" s="280" t="n">
        <v>200</v>
      </c>
      <c r="Z14" s="280"/>
      <c r="AA14" s="280" t="n">
        <v>48</v>
      </c>
      <c r="AB14" s="280" t="n">
        <v>2173</v>
      </c>
      <c r="AC14" s="280" t="n">
        <v>4</v>
      </c>
      <c r="AD14" s="280" t="n">
        <v>10</v>
      </c>
      <c r="AE14" s="280"/>
      <c r="AF14" s="280" t="n">
        <v>2159</v>
      </c>
      <c r="AG14" s="280" t="n">
        <v>5</v>
      </c>
      <c r="AH14" s="280" t="n">
        <v>54</v>
      </c>
      <c r="AI14" s="280" t="n">
        <v>692</v>
      </c>
      <c r="AJ14" s="280" t="n">
        <v>143</v>
      </c>
      <c r="AK14" s="280" t="n">
        <v>549</v>
      </c>
      <c r="AL14" s="280" t="n">
        <v>7</v>
      </c>
      <c r="AM14" s="280"/>
      <c r="AN14" s="280" t="n">
        <v>10553</v>
      </c>
      <c r="AO14" s="280" t="n">
        <v>4584</v>
      </c>
      <c r="AP14" s="280" t="n">
        <v>2069</v>
      </c>
      <c r="AQ14" s="280" t="n">
        <v>178</v>
      </c>
      <c r="AR14" s="280" t="n">
        <v>2560</v>
      </c>
      <c r="AS14" s="280" t="n">
        <v>6080</v>
      </c>
      <c r="AT14" s="280" t="n">
        <v>254</v>
      </c>
      <c r="AU14" s="280" t="n">
        <v>2972</v>
      </c>
      <c r="AV14" s="280" t="n">
        <v>1098</v>
      </c>
      <c r="AW14" s="280" t="n">
        <v>1756</v>
      </c>
      <c r="AX14" s="280" t="n">
        <v>1913</v>
      </c>
      <c r="AY14" s="280" t="n">
        <v>118</v>
      </c>
      <c r="AZ14" s="280" t="n">
        <v>317</v>
      </c>
      <c r="BA14" s="280" t="n">
        <v>6561</v>
      </c>
      <c r="BB14" s="280" t="n">
        <v>52391</v>
      </c>
      <c r="BC14" s="280" t="n">
        <v>1</v>
      </c>
      <c r="BD14" s="280" t="n">
        <v>19514</v>
      </c>
      <c r="BE14" s="280" t="n">
        <v>6069</v>
      </c>
      <c r="BF14" s="280" t="n">
        <v>257</v>
      </c>
      <c r="BG14" s="280" t="n">
        <v>15632</v>
      </c>
      <c r="BH14" s="280" t="n">
        <v>26243</v>
      </c>
      <c r="BI14" s="280" t="n">
        <v>408</v>
      </c>
      <c r="BJ14" s="280" t="n">
        <v>441</v>
      </c>
      <c r="BK14" s="280" t="n">
        <v>10516</v>
      </c>
      <c r="BL14" s="280" t="n">
        <v>275</v>
      </c>
      <c r="BM14" s="280" t="n">
        <v>332</v>
      </c>
      <c r="BN14" s="280" t="n">
        <v>24455</v>
      </c>
      <c r="BO14" s="280" t="n">
        <v>3704</v>
      </c>
      <c r="BP14" s="280"/>
      <c r="BQ14" s="280" t="n">
        <v>4139</v>
      </c>
      <c r="BR14" s="280" t="n">
        <v>3201</v>
      </c>
      <c r="BS14" s="280" t="n">
        <v>212</v>
      </c>
      <c r="BT14" s="280" t="n">
        <v>43</v>
      </c>
      <c r="BU14" s="280" t="n">
        <v>938</v>
      </c>
      <c r="BV14" s="280"/>
      <c r="BW14" s="280" t="n">
        <v>11</v>
      </c>
      <c r="BX14" s="280" t="n">
        <v>762</v>
      </c>
      <c r="BY14" s="280" t="n">
        <v>14</v>
      </c>
      <c r="BZ14" s="280" t="n">
        <v>2543</v>
      </c>
      <c r="CA14" s="280" t="n">
        <v>755</v>
      </c>
      <c r="CB14" s="280" t="n">
        <v>1788</v>
      </c>
      <c r="CC14" s="280" t="n">
        <v>61</v>
      </c>
      <c r="CD14" s="280" t="n">
        <v>48</v>
      </c>
      <c r="CE14" s="280" t="n">
        <v>2434</v>
      </c>
      <c r="CF14" s="280" t="n">
        <v>96</v>
      </c>
      <c r="CG14" s="280" t="n">
        <v>6831</v>
      </c>
      <c r="CH14" s="280" t="n">
        <v>1044</v>
      </c>
      <c r="CI14" s="280" t="n">
        <v>679</v>
      </c>
      <c r="CJ14" s="280" t="n">
        <v>6400</v>
      </c>
      <c r="CK14" s="280" t="n">
        <v>60</v>
      </c>
      <c r="CL14" s="280" t="n">
        <v>5970</v>
      </c>
      <c r="CM14" s="280" t="n">
        <v>777</v>
      </c>
      <c r="CN14" s="280" t="n">
        <v>84</v>
      </c>
      <c r="CO14" s="280" t="n">
        <v>1584</v>
      </c>
      <c r="CP14" s="280" t="n">
        <v>5247</v>
      </c>
      <c r="CQ14" s="280" t="n">
        <v>65</v>
      </c>
      <c r="CR14" s="280"/>
      <c r="CS14" s="280" t="n">
        <v>35</v>
      </c>
      <c r="CT14" s="280" t="n">
        <v>30</v>
      </c>
      <c r="CU14" s="280"/>
      <c r="CV14" s="280" t="n">
        <v>13</v>
      </c>
      <c r="CW14" s="280" t="n">
        <v>47</v>
      </c>
      <c r="CX14" s="280" t="n">
        <v>5</v>
      </c>
      <c r="CY14" s="280" t="n">
        <v>20</v>
      </c>
      <c r="CZ14" s="280" t="n">
        <v>45</v>
      </c>
      <c r="DA14" s="281"/>
      <c r="DB14" s="281"/>
      <c r="DC14" s="281"/>
      <c r="DD14" s="280"/>
      <c r="DE14" s="280"/>
      <c r="DF14" s="281"/>
      <c r="DG14" s="280"/>
      <c r="DH14" s="280" t="n">
        <v>7</v>
      </c>
      <c r="DI14" s="280" t="n">
        <v>2165</v>
      </c>
      <c r="DJ14" s="280"/>
      <c r="DK14" s="280"/>
      <c r="DL14" s="280" t="n">
        <v>5</v>
      </c>
      <c r="DM14" s="280"/>
      <c r="DN14" s="280" t="n">
        <v>286</v>
      </c>
      <c r="DO14" s="280" t="n">
        <v>146</v>
      </c>
      <c r="DP14" s="280" t="n">
        <v>4</v>
      </c>
      <c r="DQ14" s="280" t="n">
        <v>1</v>
      </c>
      <c r="DR14" s="282"/>
      <c r="DS14" s="282"/>
      <c r="DT14" s="283" t="n">
        <v>1870</v>
      </c>
      <c r="DU14" s="283" t="n">
        <v>830</v>
      </c>
      <c r="DV14" s="283" t="n">
        <v>445</v>
      </c>
      <c r="DW14" s="283" t="n">
        <v>485</v>
      </c>
      <c r="DX14" s="283"/>
      <c r="DY14" s="283" t="n">
        <v>71</v>
      </c>
      <c r="DZ14" s="280" t="n">
        <v>15564</v>
      </c>
      <c r="EA14" s="288"/>
      <c r="EB14" s="280" t="n">
        <v>1010</v>
      </c>
      <c r="EC14" s="280" t="n">
        <v>728</v>
      </c>
      <c r="ED14" s="280"/>
      <c r="EE14" s="280" t="n">
        <v>1208</v>
      </c>
      <c r="EF14" s="280" t="n">
        <v>222</v>
      </c>
      <c r="EG14" s="280" t="n">
        <v>21</v>
      </c>
      <c r="EH14" s="280" t="n">
        <v>7</v>
      </c>
      <c r="EI14" s="280" t="n">
        <v>13</v>
      </c>
      <c r="EJ14" s="280" t="n">
        <v>1</v>
      </c>
      <c r="EK14" s="280" t="n">
        <v>6691</v>
      </c>
      <c r="EL14" s="280" t="n">
        <v>33</v>
      </c>
      <c r="EM14" s="280" t="n">
        <v>2175</v>
      </c>
      <c r="EN14" s="280" t="n">
        <v>4321</v>
      </c>
      <c r="EO14" s="281" t="n">
        <v>17833.2</v>
      </c>
      <c r="EP14" s="281" t="n">
        <v>4384.2</v>
      </c>
      <c r="EQ14" s="281" t="n">
        <v>2117.3</v>
      </c>
      <c r="ER14" s="281" t="n">
        <v>7537.6</v>
      </c>
      <c r="ES14" s="281" t="n">
        <v>1416.2</v>
      </c>
      <c r="ET14" s="281" t="n">
        <v>64.2</v>
      </c>
      <c r="EU14" s="281" t="n">
        <v>3350.2</v>
      </c>
      <c r="EV14" s="281" t="n">
        <v>71.5</v>
      </c>
      <c r="EW14" s="281" t="n">
        <v>12.5</v>
      </c>
      <c r="EX14" s="281"/>
      <c r="EY14" s="281" t="n">
        <v>1083.1</v>
      </c>
      <c r="EZ14" s="281"/>
      <c r="FA14" s="281" t="n">
        <v>44.5</v>
      </c>
      <c r="FB14" s="281" t="n">
        <v>1063</v>
      </c>
      <c r="FC14" s="281" t="n">
        <v>71.3</v>
      </c>
      <c r="FD14" s="281" t="n">
        <v>682.6</v>
      </c>
      <c r="FE14" s="281" t="n">
        <v>95.4</v>
      </c>
      <c r="FF14" s="281" t="n">
        <v>62.5</v>
      </c>
      <c r="FG14" s="281" t="n">
        <v>2.4</v>
      </c>
      <c r="FH14" s="281" t="n">
        <v>70.6</v>
      </c>
      <c r="FI14" s="281"/>
      <c r="FJ14" s="278"/>
      <c r="FK14" s="278"/>
      <c r="FL14" s="278"/>
      <c r="FM14" s="278"/>
      <c r="FN14" s="278"/>
      <c r="FO14" s="278"/>
      <c r="FP14" s="278"/>
      <c r="FQ14" s="278"/>
      <c r="FR14" s="278"/>
      <c r="FS14" s="278"/>
      <c r="FT14" s="278"/>
      <c r="FU14" s="278"/>
      <c r="FV14" s="278"/>
      <c r="FW14" s="278"/>
      <c r="FX14" s="278"/>
      <c r="FY14" s="278"/>
      <c r="FZ14" s="278"/>
      <c r="GA14" s="278"/>
      <c r="GB14" s="278"/>
      <c r="GC14" s="278"/>
      <c r="GD14" s="278"/>
      <c r="GE14" s="278"/>
      <c r="GF14" s="278"/>
      <c r="GG14" s="278"/>
      <c r="GH14" s="278"/>
      <c r="GI14" s="278"/>
      <c r="GJ14" s="278"/>
      <c r="GK14" s="286"/>
      <c r="GL14" s="286"/>
      <c r="GM14" s="286"/>
      <c r="GN14" s="286"/>
      <c r="GO14" s="286"/>
      <c r="GP14" s="286"/>
      <c r="GQ14" s="286"/>
      <c r="GR14" s="286"/>
      <c r="GS14" s="286"/>
    </row>
    <row r="15" s="289" customFormat="true" ht="23.1" hidden="false" customHeight="true" outlineLevel="0" collapsed="false">
      <c r="A15" s="287"/>
      <c r="B15" s="279" t="s">
        <v>473</v>
      </c>
      <c r="C15" s="280" t="n">
        <v>94</v>
      </c>
      <c r="D15" s="280" t="n">
        <v>1</v>
      </c>
      <c r="E15" s="280" t="n">
        <v>1</v>
      </c>
      <c r="F15" s="280" t="n">
        <v>5</v>
      </c>
      <c r="G15" s="280" t="n">
        <v>113</v>
      </c>
      <c r="H15" s="280" t="n">
        <v>107</v>
      </c>
      <c r="I15" s="280"/>
      <c r="J15" s="280" t="n">
        <v>3</v>
      </c>
      <c r="K15" s="280" t="n">
        <v>3</v>
      </c>
      <c r="L15" s="280"/>
      <c r="M15" s="280" t="n">
        <v>109</v>
      </c>
      <c r="N15" s="280"/>
      <c r="O15" s="280" t="n">
        <v>4</v>
      </c>
      <c r="P15" s="280" t="n">
        <v>7355</v>
      </c>
      <c r="Q15" s="280" t="n">
        <v>6790</v>
      </c>
      <c r="R15" s="280" t="n">
        <v>6533</v>
      </c>
      <c r="S15" s="280" t="n">
        <v>257</v>
      </c>
      <c r="T15" s="280"/>
      <c r="U15" s="280" t="n">
        <v>147</v>
      </c>
      <c r="V15" s="280" t="n">
        <v>418</v>
      </c>
      <c r="W15" s="280" t="n">
        <v>2772</v>
      </c>
      <c r="X15" s="280" t="n">
        <v>2713</v>
      </c>
      <c r="Y15" s="280"/>
      <c r="Z15" s="280" t="n">
        <v>59</v>
      </c>
      <c r="AA15" s="280"/>
      <c r="AB15" s="280" t="n">
        <v>109</v>
      </c>
      <c r="AC15" s="280" t="n">
        <v>1</v>
      </c>
      <c r="AD15" s="280" t="n">
        <v>15</v>
      </c>
      <c r="AE15" s="280" t="n">
        <v>4</v>
      </c>
      <c r="AF15" s="280" t="n">
        <v>89</v>
      </c>
      <c r="AG15" s="280" t="n">
        <v>2</v>
      </c>
      <c r="AH15" s="280" t="n">
        <v>8</v>
      </c>
      <c r="AI15" s="280" t="n">
        <v>2072</v>
      </c>
      <c r="AJ15" s="280" t="n">
        <v>76</v>
      </c>
      <c r="AK15" s="280" t="n">
        <v>1996</v>
      </c>
      <c r="AL15" s="280"/>
      <c r="AM15" s="280"/>
      <c r="AN15" s="280" t="n">
        <v>11571</v>
      </c>
      <c r="AO15" s="280" t="n">
        <v>3699</v>
      </c>
      <c r="AP15" s="280" t="n">
        <v>1269</v>
      </c>
      <c r="AQ15" s="280" t="n">
        <v>345</v>
      </c>
      <c r="AR15" s="280" t="n">
        <v>3114</v>
      </c>
      <c r="AS15" s="280" t="n">
        <v>6162</v>
      </c>
      <c r="AT15" s="280" t="n">
        <v>450</v>
      </c>
      <c r="AU15" s="280" t="n">
        <v>1735</v>
      </c>
      <c r="AV15" s="280" t="n">
        <v>1136</v>
      </c>
      <c r="AW15" s="280" t="n">
        <v>2841</v>
      </c>
      <c r="AX15" s="280" t="n">
        <v>2295</v>
      </c>
      <c r="AY15" s="280" t="n">
        <v>183</v>
      </c>
      <c r="AZ15" s="280" t="n">
        <v>1752</v>
      </c>
      <c r="BA15" s="280" t="n">
        <v>5280</v>
      </c>
      <c r="BB15" s="280" t="n">
        <v>85084</v>
      </c>
      <c r="BC15" s="280" t="n">
        <v>1361</v>
      </c>
      <c r="BD15" s="280" t="n">
        <v>20580</v>
      </c>
      <c r="BE15" s="280" t="n">
        <v>6425</v>
      </c>
      <c r="BF15" s="280" t="n">
        <v>345</v>
      </c>
      <c r="BG15" s="280" t="n">
        <v>26062</v>
      </c>
      <c r="BH15" s="280" t="n">
        <v>39388</v>
      </c>
      <c r="BI15" s="280" t="n">
        <v>876</v>
      </c>
      <c r="BJ15" s="280" t="n">
        <v>1348</v>
      </c>
      <c r="BK15" s="280" t="n">
        <v>19634</v>
      </c>
      <c r="BL15" s="280" t="n">
        <v>234</v>
      </c>
      <c r="BM15" s="280" t="n">
        <v>2458</v>
      </c>
      <c r="BN15" s="280" t="n">
        <v>34792</v>
      </c>
      <c r="BO15" s="280" t="n">
        <v>25453</v>
      </c>
      <c r="BP15" s="280"/>
      <c r="BQ15" s="280" t="n">
        <v>5234</v>
      </c>
      <c r="BR15" s="280" t="n">
        <v>5234</v>
      </c>
      <c r="BS15" s="280" t="n">
        <v>84</v>
      </c>
      <c r="BT15" s="280" t="n">
        <v>3</v>
      </c>
      <c r="BU15" s="280"/>
      <c r="BV15" s="280"/>
      <c r="BW15" s="280"/>
      <c r="BX15" s="280" t="n">
        <v>285</v>
      </c>
      <c r="BY15" s="280"/>
      <c r="BZ15" s="280" t="n">
        <v>71</v>
      </c>
      <c r="CA15" s="280" t="n">
        <v>51</v>
      </c>
      <c r="CB15" s="280" t="n">
        <v>20</v>
      </c>
      <c r="CC15" s="280" t="n">
        <v>54</v>
      </c>
      <c r="CD15" s="280" t="n">
        <v>6</v>
      </c>
      <c r="CE15" s="280" t="n">
        <v>11</v>
      </c>
      <c r="CF15" s="280"/>
      <c r="CG15" s="280" t="n">
        <v>16420</v>
      </c>
      <c r="CH15" s="280" t="n">
        <v>2387</v>
      </c>
      <c r="CI15" s="280" t="n">
        <v>3054</v>
      </c>
      <c r="CJ15" s="280" t="n">
        <v>13407</v>
      </c>
      <c r="CK15" s="280" t="n">
        <v>480</v>
      </c>
      <c r="CL15" s="280" t="n">
        <v>15027</v>
      </c>
      <c r="CM15" s="280" t="n">
        <v>1280</v>
      </c>
      <c r="CN15" s="280" t="n">
        <v>113</v>
      </c>
      <c r="CO15" s="280" t="n">
        <v>1357</v>
      </c>
      <c r="CP15" s="280" t="n">
        <v>15063</v>
      </c>
      <c r="CQ15" s="280" t="n">
        <v>101</v>
      </c>
      <c r="CR15" s="280" t="n">
        <v>26</v>
      </c>
      <c r="CS15" s="280" t="n">
        <v>32</v>
      </c>
      <c r="CT15" s="280" t="n">
        <v>75</v>
      </c>
      <c r="CU15" s="280" t="n">
        <v>1</v>
      </c>
      <c r="CV15" s="280" t="n">
        <v>101</v>
      </c>
      <c r="CW15" s="280"/>
      <c r="CX15" s="280"/>
      <c r="CY15" s="280" t="n">
        <v>32</v>
      </c>
      <c r="CZ15" s="280" t="n">
        <v>69</v>
      </c>
      <c r="DA15" s="281"/>
      <c r="DB15" s="281"/>
      <c r="DC15" s="281"/>
      <c r="DD15" s="280"/>
      <c r="DE15" s="280"/>
      <c r="DF15" s="281"/>
      <c r="DG15" s="280"/>
      <c r="DH15" s="280" t="n">
        <v>1</v>
      </c>
      <c r="DI15" s="280" t="n">
        <v>94</v>
      </c>
      <c r="DJ15" s="280" t="n">
        <v>1</v>
      </c>
      <c r="DK15" s="280"/>
      <c r="DL15" s="280" t="n">
        <v>3</v>
      </c>
      <c r="DM15" s="280" t="n">
        <v>1</v>
      </c>
      <c r="DN15" s="280" t="n">
        <v>65</v>
      </c>
      <c r="DO15" s="280" t="n">
        <v>18</v>
      </c>
      <c r="DP15" s="280"/>
      <c r="DQ15" s="280"/>
      <c r="DR15" s="282"/>
      <c r="DS15" s="282"/>
      <c r="DT15" s="283" t="n">
        <v>25</v>
      </c>
      <c r="DU15" s="283"/>
      <c r="DV15" s="283" t="n">
        <v>225</v>
      </c>
      <c r="DW15" s="283" t="n">
        <v>32</v>
      </c>
      <c r="DX15" s="283" t="n">
        <v>121</v>
      </c>
      <c r="DY15" s="283" t="n">
        <v>30</v>
      </c>
      <c r="DZ15" s="280" t="n">
        <v>18556</v>
      </c>
      <c r="EA15" s="288"/>
      <c r="EB15" s="280" t="n">
        <v>669</v>
      </c>
      <c r="EC15" s="280" t="n">
        <v>923</v>
      </c>
      <c r="ED15" s="280" t="n">
        <v>1</v>
      </c>
      <c r="EE15" s="280" t="n">
        <v>1251</v>
      </c>
      <c r="EF15" s="280" t="n">
        <v>179</v>
      </c>
      <c r="EG15" s="280" t="n">
        <v>16</v>
      </c>
      <c r="EH15" s="280" t="n">
        <v>1</v>
      </c>
      <c r="EI15" s="280" t="n">
        <v>15</v>
      </c>
      <c r="EJ15" s="280"/>
      <c r="EK15" s="280" t="n">
        <v>7199</v>
      </c>
      <c r="EL15" s="280" t="n">
        <v>22</v>
      </c>
      <c r="EM15" s="280" t="n">
        <v>2053</v>
      </c>
      <c r="EN15" s="280" t="n">
        <v>3801</v>
      </c>
      <c r="EO15" s="281" t="n">
        <v>21067.5</v>
      </c>
      <c r="EP15" s="281" t="n">
        <v>3597.5</v>
      </c>
      <c r="EQ15" s="281"/>
      <c r="ER15" s="281" t="n">
        <v>14086.1</v>
      </c>
      <c r="ES15" s="281" t="n">
        <v>1603.6</v>
      </c>
      <c r="ET15" s="281"/>
      <c r="EU15" s="281" t="n">
        <v>5298.3</v>
      </c>
      <c r="EV15" s="281"/>
      <c r="EW15" s="281" t="n">
        <v>54</v>
      </c>
      <c r="EX15" s="281"/>
      <c r="EY15" s="281" t="n">
        <v>2692.4</v>
      </c>
      <c r="EZ15" s="281"/>
      <c r="FA15" s="281" t="n">
        <v>1839.4</v>
      </c>
      <c r="FB15" s="281" t="n">
        <v>2585.5</v>
      </c>
      <c r="FC15" s="281" t="n">
        <v>11.9</v>
      </c>
      <c r="FD15" s="281" t="n">
        <v>231</v>
      </c>
      <c r="FE15" s="281"/>
      <c r="FF15" s="281"/>
      <c r="FG15" s="281"/>
      <c r="FH15" s="281" t="n">
        <v>204.5</v>
      </c>
      <c r="FI15" s="281"/>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86"/>
      <c r="GL15" s="286"/>
      <c r="GM15" s="286"/>
      <c r="GN15" s="286"/>
      <c r="GO15" s="286"/>
      <c r="GP15" s="286"/>
      <c r="GQ15" s="286"/>
      <c r="GR15" s="286"/>
      <c r="GS15" s="286"/>
    </row>
    <row r="16" s="287" customFormat="true" ht="23.1" hidden="false" customHeight="true" outlineLevel="0" collapsed="false">
      <c r="B16" s="279" t="s">
        <v>474</v>
      </c>
      <c r="C16" s="280" t="n">
        <v>104</v>
      </c>
      <c r="D16" s="280"/>
      <c r="E16" s="280"/>
      <c r="F16" s="280" t="n">
        <v>6</v>
      </c>
      <c r="G16" s="280" t="n">
        <v>93</v>
      </c>
      <c r="H16" s="280" t="n">
        <v>83</v>
      </c>
      <c r="I16" s="280" t="n">
        <v>1</v>
      </c>
      <c r="J16" s="280" t="n">
        <v>2</v>
      </c>
      <c r="K16" s="280" t="n">
        <v>7</v>
      </c>
      <c r="L16" s="280" t="n">
        <v>1</v>
      </c>
      <c r="M16" s="280" t="n">
        <v>62</v>
      </c>
      <c r="N16" s="280" t="n">
        <v>29</v>
      </c>
      <c r="O16" s="280" t="n">
        <v>1</v>
      </c>
      <c r="P16" s="280" t="n">
        <v>10311</v>
      </c>
      <c r="Q16" s="280" t="n">
        <v>9555</v>
      </c>
      <c r="R16" s="280" t="n">
        <v>6101</v>
      </c>
      <c r="S16" s="280" t="n">
        <v>3454</v>
      </c>
      <c r="T16" s="280" t="n">
        <v>300</v>
      </c>
      <c r="U16" s="280" t="n">
        <v>180</v>
      </c>
      <c r="V16" s="280" t="n">
        <v>276</v>
      </c>
      <c r="W16" s="280" t="n">
        <v>2546</v>
      </c>
      <c r="X16" s="280" t="n">
        <v>2362</v>
      </c>
      <c r="Y16" s="280" t="n">
        <v>119</v>
      </c>
      <c r="Z16" s="280" t="n">
        <v>58</v>
      </c>
      <c r="AA16" s="280" t="n">
        <v>7</v>
      </c>
      <c r="AB16" s="280" t="n">
        <v>280</v>
      </c>
      <c r="AC16" s="280" t="n">
        <v>2</v>
      </c>
      <c r="AD16" s="280" t="n">
        <v>10</v>
      </c>
      <c r="AE16" s="280"/>
      <c r="AF16" s="280" t="n">
        <v>268</v>
      </c>
      <c r="AG16" s="280" t="n">
        <v>2</v>
      </c>
      <c r="AH16" s="280" t="n">
        <v>35</v>
      </c>
      <c r="AI16" s="280" t="n">
        <v>1488</v>
      </c>
      <c r="AJ16" s="280" t="n">
        <v>185</v>
      </c>
      <c r="AK16" s="280" t="n">
        <v>1303</v>
      </c>
      <c r="AL16" s="280" t="n">
        <v>2</v>
      </c>
      <c r="AM16" s="280" t="n">
        <v>1</v>
      </c>
      <c r="AN16" s="280" t="n">
        <v>10711</v>
      </c>
      <c r="AO16" s="280" t="n">
        <v>3178</v>
      </c>
      <c r="AP16" s="280" t="n">
        <v>1444</v>
      </c>
      <c r="AQ16" s="280" t="n">
        <v>407</v>
      </c>
      <c r="AR16" s="280" t="n">
        <v>3176</v>
      </c>
      <c r="AS16" s="280" t="n">
        <v>6293</v>
      </c>
      <c r="AT16" s="280" t="n">
        <v>294</v>
      </c>
      <c r="AU16" s="280" t="n">
        <v>3541</v>
      </c>
      <c r="AV16" s="280" t="n">
        <v>1707</v>
      </c>
      <c r="AW16" s="280" t="n">
        <v>751</v>
      </c>
      <c r="AX16" s="280" t="n">
        <v>1242</v>
      </c>
      <c r="AY16" s="280" t="n">
        <v>53</v>
      </c>
      <c r="AZ16" s="280" t="n">
        <v>104</v>
      </c>
      <c r="BA16" s="280" t="n">
        <v>5820</v>
      </c>
      <c r="BB16" s="280" t="n">
        <v>159284</v>
      </c>
      <c r="BC16" s="280"/>
      <c r="BD16" s="280" t="n">
        <v>48483</v>
      </c>
      <c r="BE16" s="280" t="n">
        <v>17255</v>
      </c>
      <c r="BF16" s="280" t="n">
        <v>7527</v>
      </c>
      <c r="BG16" s="280" t="n">
        <v>43533</v>
      </c>
      <c r="BH16" s="280" t="n">
        <v>91603</v>
      </c>
      <c r="BI16" s="280" t="n">
        <v>13533</v>
      </c>
      <c r="BJ16" s="280" t="n">
        <v>25</v>
      </c>
      <c r="BK16" s="280" t="n">
        <v>24148</v>
      </c>
      <c r="BL16" s="280" t="n">
        <v>902</v>
      </c>
      <c r="BM16" s="280" t="n">
        <v>1739</v>
      </c>
      <c r="BN16" s="280" t="n">
        <v>67160</v>
      </c>
      <c r="BO16" s="280"/>
      <c r="BP16" s="280"/>
      <c r="BQ16" s="280" t="n">
        <v>8074</v>
      </c>
      <c r="BR16" s="280" t="n">
        <v>5883</v>
      </c>
      <c r="BS16" s="280"/>
      <c r="BT16" s="280"/>
      <c r="BU16" s="280" t="n">
        <v>2191</v>
      </c>
      <c r="BV16" s="280"/>
      <c r="BW16" s="280"/>
      <c r="BX16" s="280" t="n">
        <v>1742</v>
      </c>
      <c r="BY16" s="280" t="n">
        <v>26</v>
      </c>
      <c r="BZ16" s="280" t="n">
        <v>570</v>
      </c>
      <c r="CA16" s="280" t="n">
        <v>570</v>
      </c>
      <c r="CB16" s="280"/>
      <c r="CC16" s="280" t="n">
        <v>280</v>
      </c>
      <c r="CD16" s="280" t="n">
        <v>279</v>
      </c>
      <c r="CE16" s="280" t="n">
        <v>11</v>
      </c>
      <c r="CF16" s="280"/>
      <c r="CG16" s="280" t="n">
        <v>14716</v>
      </c>
      <c r="CH16" s="280" t="n">
        <v>2813</v>
      </c>
      <c r="CI16" s="280" t="n">
        <v>662</v>
      </c>
      <c r="CJ16" s="280" t="n">
        <v>14203</v>
      </c>
      <c r="CK16" s="280" t="n">
        <v>66</v>
      </c>
      <c r="CL16" s="280" t="n">
        <v>12939</v>
      </c>
      <c r="CM16" s="280" t="n">
        <v>1243</v>
      </c>
      <c r="CN16" s="280" t="n">
        <v>534</v>
      </c>
      <c r="CO16" s="280" t="n">
        <v>2167</v>
      </c>
      <c r="CP16" s="280" t="n">
        <v>12549</v>
      </c>
      <c r="CQ16" s="280"/>
      <c r="CR16" s="280"/>
      <c r="CS16" s="280"/>
      <c r="CT16" s="280"/>
      <c r="CU16" s="280"/>
      <c r="CV16" s="280"/>
      <c r="CW16" s="280"/>
      <c r="CX16" s="280"/>
      <c r="CY16" s="280"/>
      <c r="CZ16" s="280"/>
      <c r="DA16" s="281"/>
      <c r="DB16" s="281"/>
      <c r="DC16" s="281"/>
      <c r="DD16" s="280"/>
      <c r="DE16" s="280"/>
      <c r="DF16" s="281"/>
      <c r="DG16" s="280"/>
      <c r="DH16" s="280" t="n">
        <v>3</v>
      </c>
      <c r="DI16" s="280" t="n">
        <v>268</v>
      </c>
      <c r="DJ16" s="280"/>
      <c r="DK16" s="280"/>
      <c r="DL16" s="280" t="n">
        <v>76</v>
      </c>
      <c r="DM16" s="280" t="n">
        <v>6</v>
      </c>
      <c r="DN16" s="280" t="n">
        <v>96</v>
      </c>
      <c r="DO16" s="280" t="n">
        <v>94</v>
      </c>
      <c r="DP16" s="280" t="n">
        <v>14</v>
      </c>
      <c r="DQ16" s="280"/>
      <c r="DR16" s="282"/>
      <c r="DS16" s="282"/>
      <c r="DT16" s="283" t="n">
        <v>82</v>
      </c>
      <c r="DU16" s="283" t="n">
        <v>21</v>
      </c>
      <c r="DV16" s="283" t="n">
        <v>40</v>
      </c>
      <c r="DW16" s="283" t="n">
        <v>3414</v>
      </c>
      <c r="DX16" s="283" t="n">
        <v>0</v>
      </c>
      <c r="DY16" s="283" t="n">
        <v>441</v>
      </c>
      <c r="DZ16" s="280" t="n">
        <v>29938</v>
      </c>
      <c r="EA16" s="290"/>
      <c r="EB16" s="280" t="n">
        <v>1331</v>
      </c>
      <c r="EC16" s="280" t="n">
        <v>693</v>
      </c>
      <c r="ED16" s="280" t="n">
        <v>10</v>
      </c>
      <c r="EE16" s="280" t="n">
        <v>2042</v>
      </c>
      <c r="EF16" s="280" t="n">
        <v>195</v>
      </c>
      <c r="EG16" s="280" t="n">
        <v>23</v>
      </c>
      <c r="EH16" s="280" t="n">
        <v>2</v>
      </c>
      <c r="EI16" s="280" t="n">
        <v>12</v>
      </c>
      <c r="EJ16" s="280" t="n">
        <v>9</v>
      </c>
      <c r="EK16" s="280" t="n">
        <v>12633</v>
      </c>
      <c r="EL16" s="280" t="n">
        <v>40</v>
      </c>
      <c r="EM16" s="280" t="n">
        <v>2551</v>
      </c>
      <c r="EN16" s="280" t="n">
        <v>7496</v>
      </c>
      <c r="EO16" s="281" t="n">
        <v>23167.6</v>
      </c>
      <c r="EP16" s="281" t="n">
        <v>5168.5</v>
      </c>
      <c r="EQ16" s="281"/>
      <c r="ER16" s="281" t="n">
        <v>16060.7</v>
      </c>
      <c r="ES16" s="281" t="n">
        <v>1329.8</v>
      </c>
      <c r="ET16" s="281" t="n">
        <v>5.4</v>
      </c>
      <c r="EU16" s="281" t="n">
        <v>9846.1</v>
      </c>
      <c r="EV16" s="281" t="n">
        <v>6.4</v>
      </c>
      <c r="EW16" s="281"/>
      <c r="EX16" s="281"/>
      <c r="EY16" s="281" t="n">
        <v>2301.7</v>
      </c>
      <c r="EZ16" s="281"/>
      <c r="FA16" s="281"/>
      <c r="FB16" s="281" t="n">
        <v>2452.5</v>
      </c>
      <c r="FC16" s="281" t="n">
        <v>82.9</v>
      </c>
      <c r="FD16" s="281" t="n">
        <v>505.9</v>
      </c>
      <c r="FE16" s="281"/>
      <c r="FF16" s="281"/>
      <c r="FG16" s="281"/>
      <c r="FH16" s="281"/>
      <c r="FI16" s="281"/>
      <c r="FJ16" s="278"/>
      <c r="FK16" s="278"/>
      <c r="FL16" s="278"/>
      <c r="FM16" s="278"/>
      <c r="FN16" s="278"/>
      <c r="FO16" s="278"/>
      <c r="FP16" s="278"/>
      <c r="FQ16" s="278"/>
      <c r="FR16" s="278"/>
      <c r="FS16" s="278"/>
      <c r="FT16" s="278"/>
      <c r="FU16" s="278"/>
      <c r="FV16" s="278"/>
      <c r="FW16" s="278"/>
      <c r="FX16" s="278"/>
      <c r="FY16" s="278"/>
      <c r="FZ16" s="278"/>
      <c r="GA16" s="278"/>
      <c r="GB16" s="278"/>
      <c r="GC16" s="278"/>
      <c r="GD16" s="278"/>
      <c r="GE16" s="278"/>
      <c r="GF16" s="278"/>
      <c r="GG16" s="278"/>
      <c r="GH16" s="278"/>
      <c r="GI16" s="278"/>
      <c r="GJ16" s="278"/>
      <c r="GK16" s="278"/>
      <c r="GL16" s="278"/>
      <c r="GM16" s="278"/>
      <c r="GN16" s="278"/>
      <c r="GO16" s="278"/>
      <c r="GP16" s="278"/>
      <c r="GQ16" s="278"/>
      <c r="GR16" s="278"/>
      <c r="GS16" s="278"/>
    </row>
    <row r="17" s="287" customFormat="true" ht="23.1" hidden="false" customHeight="true" outlineLevel="0" collapsed="false">
      <c r="B17" s="279" t="s">
        <v>475</v>
      </c>
      <c r="C17" s="280" t="n">
        <v>52</v>
      </c>
      <c r="D17" s="280" t="n">
        <v>1</v>
      </c>
      <c r="E17" s="280" t="n">
        <v>1</v>
      </c>
      <c r="F17" s="280" t="n">
        <v>18</v>
      </c>
      <c r="G17" s="280" t="n">
        <v>93</v>
      </c>
      <c r="H17" s="280" t="n">
        <v>85</v>
      </c>
      <c r="I17" s="280" t="n">
        <v>1</v>
      </c>
      <c r="J17" s="280" t="n">
        <v>2</v>
      </c>
      <c r="K17" s="280" t="n">
        <v>5</v>
      </c>
      <c r="L17" s="280"/>
      <c r="M17" s="280" t="n">
        <v>82</v>
      </c>
      <c r="N17" s="280" t="n">
        <v>11</v>
      </c>
      <c r="O17" s="280"/>
      <c r="P17" s="280" t="n">
        <v>15691</v>
      </c>
      <c r="Q17" s="280" t="n">
        <v>14188</v>
      </c>
      <c r="R17" s="280" t="n">
        <v>8393</v>
      </c>
      <c r="S17" s="280" t="n">
        <v>5795</v>
      </c>
      <c r="T17" s="280" t="n">
        <v>500</v>
      </c>
      <c r="U17" s="280" t="n">
        <v>592</v>
      </c>
      <c r="V17" s="280" t="n">
        <v>411</v>
      </c>
      <c r="W17" s="280" t="n">
        <v>2737</v>
      </c>
      <c r="X17" s="280" t="n">
        <v>2185</v>
      </c>
      <c r="Y17" s="280" t="n">
        <v>419</v>
      </c>
      <c r="Z17" s="280" t="n">
        <v>70</v>
      </c>
      <c r="AA17" s="280" t="n">
        <v>63</v>
      </c>
      <c r="AB17" s="280" t="n">
        <v>6055</v>
      </c>
      <c r="AC17" s="280" t="n">
        <v>1</v>
      </c>
      <c r="AD17" s="280" t="n">
        <v>10</v>
      </c>
      <c r="AE17" s="280" t="n">
        <v>14</v>
      </c>
      <c r="AF17" s="280" t="n">
        <v>6030</v>
      </c>
      <c r="AG17" s="280"/>
      <c r="AH17" s="280"/>
      <c r="AI17" s="280" t="n">
        <v>647</v>
      </c>
      <c r="AJ17" s="280" t="n">
        <v>313</v>
      </c>
      <c r="AK17" s="280" t="n">
        <v>334</v>
      </c>
      <c r="AL17" s="280" t="n">
        <v>8</v>
      </c>
      <c r="AM17" s="280" t="n">
        <v>2</v>
      </c>
      <c r="AN17" s="280" t="n">
        <v>9044</v>
      </c>
      <c r="AO17" s="280" t="n">
        <v>3915</v>
      </c>
      <c r="AP17" s="280" t="n">
        <v>2274</v>
      </c>
      <c r="AQ17" s="280" t="n">
        <v>98</v>
      </c>
      <c r="AR17" s="280" t="n">
        <v>2023</v>
      </c>
      <c r="AS17" s="280" t="n">
        <v>4682</v>
      </c>
      <c r="AT17" s="280" t="n">
        <v>158</v>
      </c>
      <c r="AU17" s="280" t="n">
        <v>1566</v>
      </c>
      <c r="AV17" s="280" t="n">
        <v>951</v>
      </c>
      <c r="AW17" s="280" t="n">
        <v>2007</v>
      </c>
      <c r="AX17" s="280" t="n">
        <v>2339</v>
      </c>
      <c r="AY17" s="280" t="n">
        <v>29</v>
      </c>
      <c r="AZ17" s="280" t="n">
        <v>84</v>
      </c>
      <c r="BA17" s="280" t="n">
        <v>4082</v>
      </c>
      <c r="BB17" s="280" t="n">
        <v>57780</v>
      </c>
      <c r="BC17" s="280" t="n">
        <v>5717</v>
      </c>
      <c r="BD17" s="280" t="n">
        <v>21070</v>
      </c>
      <c r="BE17" s="280" t="n">
        <v>18899</v>
      </c>
      <c r="BF17" s="280" t="n">
        <v>162</v>
      </c>
      <c r="BG17" s="280" t="n">
        <v>13042</v>
      </c>
      <c r="BH17" s="280" t="n">
        <v>27876</v>
      </c>
      <c r="BI17" s="280" t="n">
        <v>228</v>
      </c>
      <c r="BJ17" s="280" t="n">
        <v>396</v>
      </c>
      <c r="BK17" s="280" t="n">
        <v>16862</v>
      </c>
      <c r="BL17" s="280" t="n">
        <v>246</v>
      </c>
      <c r="BM17" s="280" t="n">
        <v>393</v>
      </c>
      <c r="BN17" s="280" t="n">
        <v>22261</v>
      </c>
      <c r="BO17" s="280"/>
      <c r="BP17" s="280"/>
      <c r="BQ17" s="280" t="n">
        <v>2460</v>
      </c>
      <c r="BR17" s="280" t="n">
        <v>1760</v>
      </c>
      <c r="BS17" s="280" t="n">
        <v>379</v>
      </c>
      <c r="BT17" s="280"/>
      <c r="BU17" s="280" t="n">
        <v>700</v>
      </c>
      <c r="BV17" s="280"/>
      <c r="BW17" s="280"/>
      <c r="BX17" s="280" t="n">
        <v>3585</v>
      </c>
      <c r="BY17" s="280" t="n">
        <v>317</v>
      </c>
      <c r="BZ17" s="280" t="n">
        <v>1174</v>
      </c>
      <c r="CA17" s="280" t="n">
        <v>1174</v>
      </c>
      <c r="CB17" s="280"/>
      <c r="CC17" s="280" t="n">
        <v>623</v>
      </c>
      <c r="CD17" s="280" t="n">
        <v>507</v>
      </c>
      <c r="CE17" s="280" t="n">
        <v>44</v>
      </c>
      <c r="CF17" s="280"/>
      <c r="CG17" s="280" t="n">
        <v>8253</v>
      </c>
      <c r="CH17" s="280" t="n">
        <v>915</v>
      </c>
      <c r="CI17" s="280" t="n">
        <v>2822</v>
      </c>
      <c r="CJ17" s="280" t="n">
        <v>7871</v>
      </c>
      <c r="CK17" s="280" t="n">
        <v>15</v>
      </c>
      <c r="CL17" s="280" t="n">
        <v>7123</v>
      </c>
      <c r="CM17" s="280" t="n">
        <v>796</v>
      </c>
      <c r="CN17" s="280" t="n">
        <v>334</v>
      </c>
      <c r="CO17" s="280" t="n">
        <v>619</v>
      </c>
      <c r="CP17" s="280" t="n">
        <v>7634</v>
      </c>
      <c r="CQ17" s="280" t="n">
        <v>374</v>
      </c>
      <c r="CR17" s="280" t="n">
        <v>51</v>
      </c>
      <c r="CS17" s="280" t="n">
        <v>80</v>
      </c>
      <c r="CT17" s="280" t="n">
        <v>325</v>
      </c>
      <c r="CU17" s="280"/>
      <c r="CV17" s="280" t="n">
        <v>237</v>
      </c>
      <c r="CW17" s="280" t="n">
        <v>86</v>
      </c>
      <c r="CX17" s="280" t="n">
        <v>51</v>
      </c>
      <c r="CY17" s="280" t="n">
        <v>44</v>
      </c>
      <c r="CZ17" s="280" t="n">
        <v>302</v>
      </c>
      <c r="DA17" s="281"/>
      <c r="DB17" s="281"/>
      <c r="DC17" s="281" t="n">
        <v>99.3</v>
      </c>
      <c r="DD17" s="280"/>
      <c r="DE17" s="280"/>
      <c r="DF17" s="281"/>
      <c r="DG17" s="280"/>
      <c r="DH17" s="280" t="n">
        <v>4</v>
      </c>
      <c r="DI17" s="280" t="n">
        <v>6045</v>
      </c>
      <c r="DJ17" s="280"/>
      <c r="DK17" s="280"/>
      <c r="DL17" s="280" t="n">
        <v>764</v>
      </c>
      <c r="DM17" s="280" t="n">
        <v>424</v>
      </c>
      <c r="DN17" s="280" t="n">
        <v>2675</v>
      </c>
      <c r="DO17" s="280" t="n">
        <v>1085</v>
      </c>
      <c r="DP17" s="280" t="n">
        <v>32</v>
      </c>
      <c r="DQ17" s="280" t="n">
        <v>2</v>
      </c>
      <c r="DR17" s="282"/>
      <c r="DS17" s="282"/>
      <c r="DT17" s="283" t="n">
        <v>2574</v>
      </c>
      <c r="DU17" s="283" t="n">
        <v>673</v>
      </c>
      <c r="DV17" s="283" t="n">
        <v>2590</v>
      </c>
      <c r="DW17" s="283" t="n">
        <v>3205</v>
      </c>
      <c r="DX17" s="283" t="n">
        <v>141</v>
      </c>
      <c r="DY17" s="283" t="n">
        <v>490</v>
      </c>
      <c r="DZ17" s="280" t="n">
        <v>15973</v>
      </c>
      <c r="EA17" s="290"/>
      <c r="EB17" s="280" t="n">
        <v>1178</v>
      </c>
      <c r="EC17" s="280" t="n">
        <v>1561</v>
      </c>
      <c r="ED17" s="280" t="n">
        <v>8</v>
      </c>
      <c r="EE17" s="280" t="n">
        <v>1043</v>
      </c>
      <c r="EF17" s="280" t="n">
        <v>220</v>
      </c>
      <c r="EG17" s="280" t="n">
        <v>8</v>
      </c>
      <c r="EH17" s="280"/>
      <c r="EI17" s="280" t="n">
        <v>8</v>
      </c>
      <c r="EJ17" s="280"/>
      <c r="EK17" s="280" t="n">
        <v>7617</v>
      </c>
      <c r="EL17" s="280" t="n">
        <v>85</v>
      </c>
      <c r="EM17" s="280" t="n">
        <v>1755</v>
      </c>
      <c r="EN17" s="280" t="n">
        <v>4462</v>
      </c>
      <c r="EO17" s="281" t="n">
        <v>14859.2</v>
      </c>
      <c r="EP17" s="281" t="n">
        <v>2923.7</v>
      </c>
      <c r="EQ17" s="281"/>
      <c r="ER17" s="281" t="n">
        <v>11895.5</v>
      </c>
      <c r="ES17" s="281" t="n">
        <v>1270.8</v>
      </c>
      <c r="ET17" s="281" t="n">
        <v>67.3</v>
      </c>
      <c r="EU17" s="281" t="n">
        <v>6718.4</v>
      </c>
      <c r="EV17" s="281" t="n">
        <v>424.7</v>
      </c>
      <c r="EW17" s="281" t="n">
        <v>149</v>
      </c>
      <c r="EX17" s="281"/>
      <c r="EY17" s="281" t="n">
        <v>2530.2</v>
      </c>
      <c r="EZ17" s="281"/>
      <c r="FA17" s="281" t="n">
        <v>130</v>
      </c>
      <c r="FB17" s="281" t="n">
        <v>460</v>
      </c>
      <c r="FC17" s="281" t="n">
        <v>145.1</v>
      </c>
      <c r="FD17" s="281"/>
      <c r="FE17" s="281"/>
      <c r="FF17" s="281"/>
      <c r="FG17" s="281"/>
      <c r="FH17" s="281"/>
      <c r="FI17" s="281"/>
      <c r="FJ17" s="278"/>
      <c r="FK17" s="278"/>
      <c r="FL17" s="278"/>
      <c r="FM17" s="278"/>
      <c r="FN17" s="278"/>
      <c r="FO17" s="278"/>
      <c r="FP17" s="278"/>
      <c r="FQ17" s="278"/>
      <c r="FR17" s="278"/>
      <c r="FS17" s="278"/>
      <c r="FT17" s="278"/>
      <c r="FU17" s="278"/>
      <c r="FV17" s="278"/>
      <c r="FW17" s="278"/>
      <c r="FX17" s="278"/>
      <c r="FY17" s="278"/>
      <c r="FZ17" s="278"/>
      <c r="GA17" s="278"/>
      <c r="GB17" s="278"/>
      <c r="GC17" s="278"/>
      <c r="GD17" s="278"/>
      <c r="GE17" s="278"/>
      <c r="GF17" s="278"/>
      <c r="GG17" s="278"/>
      <c r="GH17" s="278"/>
      <c r="GI17" s="278"/>
      <c r="GJ17" s="278"/>
      <c r="GK17" s="278"/>
      <c r="GL17" s="278"/>
      <c r="GM17" s="278"/>
      <c r="GN17" s="278"/>
      <c r="GO17" s="278"/>
      <c r="GP17" s="278"/>
      <c r="GQ17" s="278"/>
      <c r="GR17" s="278"/>
      <c r="GS17" s="278"/>
    </row>
    <row r="18" s="287" customFormat="true" ht="23.1" hidden="false" customHeight="true" outlineLevel="0" collapsed="false">
      <c r="B18" s="279" t="s">
        <v>476</v>
      </c>
      <c r="C18" s="280" t="n">
        <v>44</v>
      </c>
      <c r="D18" s="280"/>
      <c r="E18" s="280"/>
      <c r="F18" s="280" t="n">
        <v>10</v>
      </c>
      <c r="G18" s="280" t="n">
        <v>59</v>
      </c>
      <c r="H18" s="280" t="n">
        <v>50</v>
      </c>
      <c r="I18" s="280"/>
      <c r="J18" s="280" t="n">
        <v>4</v>
      </c>
      <c r="K18" s="280" t="n">
        <v>5</v>
      </c>
      <c r="L18" s="280"/>
      <c r="M18" s="280" t="n">
        <v>58</v>
      </c>
      <c r="N18" s="280"/>
      <c r="O18" s="280" t="n">
        <v>1</v>
      </c>
      <c r="P18" s="280" t="n">
        <v>7437</v>
      </c>
      <c r="Q18" s="280" t="n">
        <v>6752</v>
      </c>
      <c r="R18" s="280" t="n">
        <v>2896</v>
      </c>
      <c r="S18" s="280" t="n">
        <v>3856</v>
      </c>
      <c r="T18" s="280"/>
      <c r="U18" s="280" t="n">
        <v>360</v>
      </c>
      <c r="V18" s="280" t="n">
        <v>325</v>
      </c>
      <c r="W18" s="280" t="n">
        <v>1454</v>
      </c>
      <c r="X18" s="280" t="n">
        <v>1226</v>
      </c>
      <c r="Y18" s="280"/>
      <c r="Z18" s="280" t="n">
        <v>175</v>
      </c>
      <c r="AA18" s="280" t="n">
        <v>53</v>
      </c>
      <c r="AB18" s="280" t="n">
        <v>510</v>
      </c>
      <c r="AC18" s="280" t="n">
        <v>1</v>
      </c>
      <c r="AD18" s="280" t="n">
        <v>6</v>
      </c>
      <c r="AE18" s="280" t="n">
        <v>41</v>
      </c>
      <c r="AF18" s="280" t="n">
        <v>462</v>
      </c>
      <c r="AG18" s="280" t="n">
        <v>1</v>
      </c>
      <c r="AH18" s="280" t="n">
        <v>1</v>
      </c>
      <c r="AI18" s="280" t="n">
        <v>2314</v>
      </c>
      <c r="AJ18" s="280" t="n">
        <v>126</v>
      </c>
      <c r="AK18" s="280" t="n">
        <v>2188</v>
      </c>
      <c r="AL18" s="280" t="n">
        <v>1</v>
      </c>
      <c r="AM18" s="280" t="n">
        <v>1</v>
      </c>
      <c r="AN18" s="280" t="n">
        <v>26967</v>
      </c>
      <c r="AO18" s="280" t="n">
        <v>9436</v>
      </c>
      <c r="AP18" s="280" t="n">
        <v>1481</v>
      </c>
      <c r="AQ18" s="280" t="n">
        <v>24</v>
      </c>
      <c r="AR18" s="280" t="n">
        <v>3300</v>
      </c>
      <c r="AS18" s="280" t="n">
        <v>16904</v>
      </c>
      <c r="AT18" s="280" t="n">
        <v>290</v>
      </c>
      <c r="AU18" s="280" t="n">
        <v>10054</v>
      </c>
      <c r="AV18" s="280" t="n">
        <v>1559</v>
      </c>
      <c r="AW18" s="280" t="n">
        <v>5001</v>
      </c>
      <c r="AX18" s="280" t="n">
        <v>6763</v>
      </c>
      <c r="AY18" s="280" t="n">
        <v>286</v>
      </c>
      <c r="AZ18" s="280" t="n">
        <v>458</v>
      </c>
      <c r="BA18" s="280" t="n">
        <v>10358</v>
      </c>
      <c r="BB18" s="280" t="n">
        <v>93725</v>
      </c>
      <c r="BC18" s="280" t="n">
        <v>2220</v>
      </c>
      <c r="BD18" s="280" t="n">
        <v>28917</v>
      </c>
      <c r="BE18" s="280" t="n">
        <v>4410</v>
      </c>
      <c r="BF18" s="280" t="n">
        <v>615</v>
      </c>
      <c r="BG18" s="280" t="n">
        <v>16629</v>
      </c>
      <c r="BH18" s="280" t="n">
        <v>50356</v>
      </c>
      <c r="BI18" s="280" t="n">
        <v>815</v>
      </c>
      <c r="BJ18" s="280" t="n">
        <v>4786</v>
      </c>
      <c r="BK18" s="280" t="n">
        <v>26740</v>
      </c>
      <c r="BL18" s="280" t="n">
        <v>3411</v>
      </c>
      <c r="BM18" s="280" t="n">
        <v>2473</v>
      </c>
      <c r="BN18" s="280" t="n">
        <v>36030</v>
      </c>
      <c r="BO18" s="280" t="n">
        <v>42367</v>
      </c>
      <c r="BP18" s="280" t="n">
        <v>659</v>
      </c>
      <c r="BQ18" s="280" t="n">
        <v>8258</v>
      </c>
      <c r="BR18" s="280" t="n">
        <v>4053</v>
      </c>
      <c r="BS18" s="280" t="n">
        <v>13</v>
      </c>
      <c r="BT18" s="280" t="n">
        <v>19</v>
      </c>
      <c r="BU18" s="280" t="n">
        <v>4205</v>
      </c>
      <c r="BV18" s="280" t="n">
        <v>5</v>
      </c>
      <c r="BW18" s="280"/>
      <c r="BX18" s="280" t="n">
        <v>4347</v>
      </c>
      <c r="BY18" s="280" t="n">
        <v>101</v>
      </c>
      <c r="BZ18" s="280" t="n">
        <v>772</v>
      </c>
      <c r="CA18" s="280" t="n">
        <v>772</v>
      </c>
      <c r="CB18" s="280"/>
      <c r="CC18" s="280" t="n">
        <v>772</v>
      </c>
      <c r="CD18" s="280"/>
      <c r="CE18" s="280"/>
      <c r="CF18" s="280" t="n">
        <v>34</v>
      </c>
      <c r="CG18" s="280" t="n">
        <v>13165</v>
      </c>
      <c r="CH18" s="280" t="n">
        <v>1216</v>
      </c>
      <c r="CI18" s="280" t="n">
        <v>1137</v>
      </c>
      <c r="CJ18" s="280" t="n">
        <v>11602</v>
      </c>
      <c r="CK18" s="280" t="n">
        <v>487</v>
      </c>
      <c r="CL18" s="280" t="n">
        <v>9501</v>
      </c>
      <c r="CM18" s="280" t="n">
        <v>2019</v>
      </c>
      <c r="CN18" s="280" t="n">
        <v>1645</v>
      </c>
      <c r="CO18" s="280" t="n">
        <v>654</v>
      </c>
      <c r="CP18" s="280" t="n">
        <v>12511</v>
      </c>
      <c r="CQ18" s="280"/>
      <c r="CR18" s="280"/>
      <c r="CS18" s="280"/>
      <c r="CT18" s="280"/>
      <c r="CU18" s="280"/>
      <c r="CV18" s="280"/>
      <c r="CW18" s="280"/>
      <c r="CX18" s="280"/>
      <c r="CY18" s="280"/>
      <c r="CZ18" s="280"/>
      <c r="DA18" s="281"/>
      <c r="DB18" s="281"/>
      <c r="DC18" s="281"/>
      <c r="DD18" s="280"/>
      <c r="DE18" s="280"/>
      <c r="DF18" s="280"/>
      <c r="DG18" s="280"/>
      <c r="DH18" s="280" t="n">
        <v>17</v>
      </c>
      <c r="DI18" s="280" t="n">
        <v>503</v>
      </c>
      <c r="DJ18" s="280"/>
      <c r="DK18" s="280"/>
      <c r="DL18" s="280" t="n">
        <v>17</v>
      </c>
      <c r="DM18" s="280" t="n">
        <v>1</v>
      </c>
      <c r="DN18" s="280" t="n">
        <v>4</v>
      </c>
      <c r="DO18" s="280" t="n">
        <v>1</v>
      </c>
      <c r="DP18" s="280" t="n">
        <v>62</v>
      </c>
      <c r="DQ18" s="280" t="n">
        <v>59</v>
      </c>
      <c r="DR18" s="282"/>
      <c r="DS18" s="282"/>
      <c r="DT18" s="283" t="n">
        <v>420</v>
      </c>
      <c r="DU18" s="283" t="n">
        <v>138</v>
      </c>
      <c r="DV18" s="283" t="n">
        <v>3131</v>
      </c>
      <c r="DW18" s="283" t="n">
        <v>725</v>
      </c>
      <c r="DX18" s="283" t="n">
        <v>115</v>
      </c>
      <c r="DY18" s="283" t="n">
        <v>113</v>
      </c>
      <c r="DZ18" s="280" t="n">
        <v>15604</v>
      </c>
      <c r="EA18" s="290"/>
      <c r="EB18" s="280" t="n">
        <v>449</v>
      </c>
      <c r="EC18" s="280" t="n">
        <v>434</v>
      </c>
      <c r="ED18" s="280" t="n">
        <v>1</v>
      </c>
      <c r="EE18" s="280" t="n">
        <v>722</v>
      </c>
      <c r="EF18" s="280" t="n">
        <v>149</v>
      </c>
      <c r="EG18" s="280" t="n">
        <v>14</v>
      </c>
      <c r="EH18" s="280" t="n">
        <v>2</v>
      </c>
      <c r="EI18" s="280" t="n">
        <v>9</v>
      </c>
      <c r="EJ18" s="280" t="n">
        <v>3</v>
      </c>
      <c r="EK18" s="280" t="n">
        <v>7606</v>
      </c>
      <c r="EL18" s="280" t="n">
        <v>248</v>
      </c>
      <c r="EM18" s="280" t="n">
        <v>1298</v>
      </c>
      <c r="EN18" s="280" t="n">
        <v>2470</v>
      </c>
      <c r="EO18" s="281" t="n">
        <v>22796.1</v>
      </c>
      <c r="EP18" s="281" t="n">
        <v>5314.6</v>
      </c>
      <c r="EQ18" s="281" t="n">
        <v>358.5</v>
      </c>
      <c r="ER18" s="281" t="n">
        <v>13923.1</v>
      </c>
      <c r="ES18" s="281" t="n">
        <v>3427.6</v>
      </c>
      <c r="ET18" s="281" t="n">
        <v>95.2</v>
      </c>
      <c r="EU18" s="281" t="n">
        <v>5678</v>
      </c>
      <c r="EV18" s="281" t="n">
        <v>180.7</v>
      </c>
      <c r="EW18" s="281"/>
      <c r="EX18" s="281"/>
      <c r="EY18" s="281" t="n">
        <v>2338</v>
      </c>
      <c r="EZ18" s="281"/>
      <c r="FA18" s="281" t="n">
        <v>625.6</v>
      </c>
      <c r="FB18" s="281" t="n">
        <v>1409</v>
      </c>
      <c r="FC18" s="281" t="n">
        <v>97.5</v>
      </c>
      <c r="FD18" s="281" t="n">
        <v>379.1</v>
      </c>
      <c r="FE18" s="281"/>
      <c r="FF18" s="281"/>
      <c r="FG18" s="281"/>
      <c r="FH18" s="281" t="n">
        <v>28</v>
      </c>
      <c r="FI18" s="281"/>
      <c r="FJ18" s="278"/>
      <c r="FK18" s="278"/>
      <c r="FL18" s="278"/>
      <c r="FM18" s="278"/>
      <c r="FN18" s="278"/>
      <c r="FO18" s="278"/>
      <c r="FP18" s="278"/>
      <c r="FQ18" s="278"/>
      <c r="FR18" s="278"/>
      <c r="FS18" s="278"/>
      <c r="FT18" s="278"/>
      <c r="FU18" s="278"/>
      <c r="FV18" s="278"/>
      <c r="FW18" s="278"/>
      <c r="FX18" s="278"/>
      <c r="FY18" s="278"/>
      <c r="FZ18" s="278"/>
      <c r="GA18" s="278"/>
      <c r="GB18" s="278"/>
      <c r="GC18" s="278"/>
      <c r="GD18" s="278"/>
      <c r="GE18" s="278"/>
      <c r="GF18" s="278"/>
      <c r="GG18" s="278"/>
      <c r="GH18" s="278"/>
      <c r="GI18" s="278"/>
      <c r="GJ18" s="278"/>
      <c r="GK18" s="278"/>
      <c r="GL18" s="278"/>
      <c r="GM18" s="278"/>
      <c r="GN18" s="278"/>
      <c r="GO18" s="278"/>
      <c r="GP18" s="278"/>
      <c r="GQ18" s="278"/>
      <c r="GR18" s="278"/>
      <c r="GS18" s="278"/>
    </row>
    <row r="19" s="287" customFormat="true" ht="23.1" hidden="false" customHeight="true" outlineLevel="0" collapsed="false">
      <c r="B19" s="279" t="s">
        <v>477</v>
      </c>
      <c r="C19" s="280" t="n">
        <v>28</v>
      </c>
      <c r="D19" s="280"/>
      <c r="E19" s="280"/>
      <c r="F19" s="280" t="n">
        <v>4</v>
      </c>
      <c r="G19" s="280" t="n">
        <v>40</v>
      </c>
      <c r="H19" s="280" t="n">
        <v>38</v>
      </c>
      <c r="I19" s="280"/>
      <c r="J19" s="280"/>
      <c r="K19" s="280" t="n">
        <v>2</v>
      </c>
      <c r="L19" s="280"/>
      <c r="M19" s="280" t="n">
        <v>37</v>
      </c>
      <c r="N19" s="280" t="n">
        <v>3</v>
      </c>
      <c r="O19" s="280"/>
      <c r="P19" s="280" t="n">
        <v>11650</v>
      </c>
      <c r="Q19" s="280" t="n">
        <v>11094</v>
      </c>
      <c r="R19" s="280" t="n">
        <v>5675</v>
      </c>
      <c r="S19" s="280" t="n">
        <v>5419</v>
      </c>
      <c r="T19" s="280"/>
      <c r="U19" s="280"/>
      <c r="V19" s="280" t="n">
        <v>556</v>
      </c>
      <c r="W19" s="280" t="n">
        <v>3068</v>
      </c>
      <c r="X19" s="280" t="n">
        <v>2817</v>
      </c>
      <c r="Y19" s="280"/>
      <c r="Z19" s="280"/>
      <c r="AA19" s="280" t="n">
        <v>251</v>
      </c>
      <c r="AB19" s="280" t="n">
        <v>3854</v>
      </c>
      <c r="AC19" s="280"/>
      <c r="AD19" s="280" t="n">
        <v>3</v>
      </c>
      <c r="AE19" s="280" t="n">
        <v>420</v>
      </c>
      <c r="AF19" s="280" t="n">
        <v>3431</v>
      </c>
      <c r="AG19" s="280"/>
      <c r="AH19" s="280"/>
      <c r="AI19" s="280" t="n">
        <v>796</v>
      </c>
      <c r="AJ19" s="280" t="n">
        <v>698</v>
      </c>
      <c r="AK19" s="280" t="n">
        <v>98</v>
      </c>
      <c r="AL19" s="280" t="n">
        <v>6</v>
      </c>
      <c r="AM19" s="280" t="n">
        <v>1</v>
      </c>
      <c r="AN19" s="280" t="n">
        <v>3620</v>
      </c>
      <c r="AO19" s="280" t="n">
        <v>1173</v>
      </c>
      <c r="AP19" s="280" t="n">
        <v>371</v>
      </c>
      <c r="AQ19" s="280" t="n">
        <v>1</v>
      </c>
      <c r="AR19" s="280" t="n">
        <v>1085</v>
      </c>
      <c r="AS19" s="280" t="n">
        <v>1898</v>
      </c>
      <c r="AT19" s="280" t="n">
        <v>576</v>
      </c>
      <c r="AU19" s="280" t="n">
        <v>948</v>
      </c>
      <c r="AV19" s="280" t="n">
        <v>126</v>
      </c>
      <c r="AW19" s="280" t="n">
        <v>248</v>
      </c>
      <c r="AX19" s="280" t="n">
        <v>637</v>
      </c>
      <c r="AY19" s="280" t="n">
        <v>20</v>
      </c>
      <c r="AZ19" s="280" t="n">
        <v>271</v>
      </c>
      <c r="BA19" s="280" t="n">
        <v>1939</v>
      </c>
      <c r="BB19" s="280" t="n">
        <v>8300</v>
      </c>
      <c r="BC19" s="280"/>
      <c r="BD19" s="280" t="n">
        <v>4190</v>
      </c>
      <c r="BE19" s="280" t="n">
        <v>4160</v>
      </c>
      <c r="BF19" s="280"/>
      <c r="BG19" s="280" t="n">
        <v>3359</v>
      </c>
      <c r="BH19" s="280" t="n">
        <v>3574</v>
      </c>
      <c r="BI19" s="280"/>
      <c r="BJ19" s="280"/>
      <c r="BK19" s="280" t="n">
        <v>1367</v>
      </c>
      <c r="BL19" s="280" t="n">
        <v>400</v>
      </c>
      <c r="BM19" s="280" t="n">
        <v>48</v>
      </c>
      <c r="BN19" s="280" t="n">
        <v>4205</v>
      </c>
      <c r="BO19" s="280" t="n">
        <v>12843</v>
      </c>
      <c r="BP19" s="280" t="n">
        <v>1592</v>
      </c>
      <c r="BQ19" s="280" t="n">
        <v>39064</v>
      </c>
      <c r="BR19" s="280" t="n">
        <v>2484</v>
      </c>
      <c r="BS19" s="280" t="n">
        <v>2484</v>
      </c>
      <c r="BT19" s="280"/>
      <c r="BU19" s="280" t="n">
        <v>36580</v>
      </c>
      <c r="BV19" s="280" t="n">
        <v>36580</v>
      </c>
      <c r="BW19" s="280"/>
      <c r="BX19" s="280" t="n">
        <v>1565</v>
      </c>
      <c r="BY19" s="280" t="n">
        <v>57</v>
      </c>
      <c r="BZ19" s="280" t="n">
        <v>11</v>
      </c>
      <c r="CA19" s="280" t="n">
        <v>11</v>
      </c>
      <c r="CB19" s="280"/>
      <c r="CC19" s="280" t="n">
        <v>7</v>
      </c>
      <c r="CD19" s="280" t="n">
        <v>2</v>
      </c>
      <c r="CE19" s="280" t="n">
        <v>2</v>
      </c>
      <c r="CF19" s="280"/>
      <c r="CG19" s="280" t="n">
        <v>763</v>
      </c>
      <c r="CH19" s="280" t="n">
        <v>323</v>
      </c>
      <c r="CI19" s="280" t="n">
        <v>21</v>
      </c>
      <c r="CJ19" s="280" t="n">
        <v>759</v>
      </c>
      <c r="CK19" s="280" t="n">
        <v>3</v>
      </c>
      <c r="CL19" s="280" t="n">
        <v>317</v>
      </c>
      <c r="CM19" s="280" t="n">
        <v>325</v>
      </c>
      <c r="CN19" s="280" t="n">
        <v>121</v>
      </c>
      <c r="CO19" s="280" t="n">
        <v>543</v>
      </c>
      <c r="CP19" s="280" t="n">
        <v>220</v>
      </c>
      <c r="CQ19" s="280" t="n">
        <v>993</v>
      </c>
      <c r="CR19" s="280" t="n">
        <v>1</v>
      </c>
      <c r="CS19" s="280" t="n">
        <v>4</v>
      </c>
      <c r="CT19" s="280" t="n">
        <v>990</v>
      </c>
      <c r="CU19" s="280"/>
      <c r="CV19" s="280" t="n">
        <v>727</v>
      </c>
      <c r="CW19" s="280" t="n">
        <v>140</v>
      </c>
      <c r="CX19" s="280" t="n">
        <v>126</v>
      </c>
      <c r="CY19" s="280"/>
      <c r="CZ19" s="280" t="n">
        <v>993</v>
      </c>
      <c r="DA19" s="281"/>
      <c r="DB19" s="281"/>
      <c r="DC19" s="281"/>
      <c r="DD19" s="280"/>
      <c r="DE19" s="280"/>
      <c r="DF19" s="280"/>
      <c r="DG19" s="280"/>
      <c r="DH19" s="280" t="n">
        <v>33</v>
      </c>
      <c r="DI19" s="280" t="n">
        <v>3851</v>
      </c>
      <c r="DJ19" s="280"/>
      <c r="DK19" s="280"/>
      <c r="DL19" s="280" t="n">
        <v>51</v>
      </c>
      <c r="DM19" s="280" t="n">
        <v>2</v>
      </c>
      <c r="DN19" s="280" t="n">
        <v>1117</v>
      </c>
      <c r="DO19" s="280" t="n">
        <v>31</v>
      </c>
      <c r="DP19" s="280"/>
      <c r="DQ19" s="280"/>
      <c r="DR19" s="282"/>
      <c r="DS19" s="282"/>
      <c r="DT19" s="283" t="n">
        <v>2683</v>
      </c>
      <c r="DU19" s="283" t="n">
        <v>106</v>
      </c>
      <c r="DV19" s="283" t="n">
        <v>3068</v>
      </c>
      <c r="DW19" s="283" t="n">
        <v>2351</v>
      </c>
      <c r="DX19" s="283" t="n">
        <v>42</v>
      </c>
      <c r="DY19" s="283" t="n">
        <v>38</v>
      </c>
      <c r="DZ19" s="280" t="n">
        <v>9670</v>
      </c>
      <c r="EA19" s="290"/>
      <c r="EB19" s="280" t="n">
        <v>867</v>
      </c>
      <c r="EC19" s="280" t="n">
        <v>3360</v>
      </c>
      <c r="ED19" s="280" t="n">
        <v>26</v>
      </c>
      <c r="EE19" s="280" t="n">
        <v>350</v>
      </c>
      <c r="EF19" s="280" t="n">
        <v>243</v>
      </c>
      <c r="EG19" s="280" t="n">
        <v>6</v>
      </c>
      <c r="EH19" s="280" t="n">
        <v>3</v>
      </c>
      <c r="EI19" s="280" t="n">
        <v>3</v>
      </c>
      <c r="EJ19" s="280"/>
      <c r="EK19" s="280" t="n">
        <v>4650</v>
      </c>
      <c r="EL19" s="280" t="n">
        <v>41</v>
      </c>
      <c r="EM19" s="280" t="n">
        <v>992</v>
      </c>
      <c r="EN19" s="280" t="n">
        <v>4100</v>
      </c>
      <c r="EO19" s="281" t="n">
        <v>8900.7</v>
      </c>
      <c r="EP19" s="281" t="n">
        <v>1302.8</v>
      </c>
      <c r="EQ19" s="281" t="n">
        <v>2232.4</v>
      </c>
      <c r="ER19" s="281" t="n">
        <v>3832.6</v>
      </c>
      <c r="ES19" s="281" t="n">
        <v>707.7</v>
      </c>
      <c r="ET19" s="281" t="n">
        <v>244.1</v>
      </c>
      <c r="EU19" s="281" t="n">
        <v>1362.1</v>
      </c>
      <c r="EV19" s="281" t="n">
        <v>506</v>
      </c>
      <c r="EW19" s="281"/>
      <c r="EX19" s="281"/>
      <c r="EY19" s="281" t="n">
        <v>280.8</v>
      </c>
      <c r="EZ19" s="281"/>
      <c r="FA19" s="281"/>
      <c r="FB19" s="281" t="n">
        <v>688.2</v>
      </c>
      <c r="FC19" s="281"/>
      <c r="FD19" s="281"/>
      <c r="FE19" s="281"/>
      <c r="FF19" s="281"/>
      <c r="FG19" s="281"/>
      <c r="FH19" s="281" t="n">
        <v>1113.7</v>
      </c>
      <c r="FI19" s="281"/>
      <c r="FJ19" s="278"/>
      <c r="FK19" s="278"/>
      <c r="FL19" s="278"/>
      <c r="FM19" s="278"/>
      <c r="FN19" s="278"/>
      <c r="FO19" s="278"/>
      <c r="FP19" s="278"/>
      <c r="FQ19" s="278"/>
      <c r="FR19" s="278"/>
      <c r="FS19" s="278"/>
      <c r="FT19" s="278"/>
      <c r="FU19" s="278"/>
      <c r="FV19" s="278"/>
      <c r="FW19" s="278"/>
      <c r="FX19" s="278"/>
      <c r="FY19" s="278"/>
      <c r="FZ19" s="278"/>
      <c r="GA19" s="278"/>
      <c r="GB19" s="278"/>
      <c r="GC19" s="278"/>
      <c r="GD19" s="278"/>
      <c r="GE19" s="278"/>
      <c r="GF19" s="278"/>
      <c r="GG19" s="278"/>
      <c r="GH19" s="278"/>
      <c r="GI19" s="278"/>
      <c r="GJ19" s="278"/>
      <c r="GK19" s="278"/>
      <c r="GL19" s="278"/>
      <c r="GM19" s="278"/>
      <c r="GN19" s="278"/>
      <c r="GO19" s="278"/>
      <c r="GP19" s="278"/>
      <c r="GQ19" s="278"/>
      <c r="GR19" s="278"/>
      <c r="GS19" s="278"/>
    </row>
    <row r="20" s="287" customFormat="true" ht="23.1" hidden="false" customHeight="true" outlineLevel="0" collapsed="false">
      <c r="B20" s="279" t="s">
        <v>478</v>
      </c>
      <c r="C20" s="280" t="n">
        <v>18</v>
      </c>
      <c r="D20" s="280"/>
      <c r="E20" s="280"/>
      <c r="F20" s="280" t="n">
        <v>6</v>
      </c>
      <c r="G20" s="280" t="n">
        <v>25</v>
      </c>
      <c r="H20" s="280" t="n">
        <v>23</v>
      </c>
      <c r="I20" s="280"/>
      <c r="J20" s="280" t="n">
        <v>1</v>
      </c>
      <c r="K20" s="280" t="n">
        <v>1</v>
      </c>
      <c r="L20" s="280"/>
      <c r="M20" s="280" t="n">
        <v>23</v>
      </c>
      <c r="N20" s="280" t="n">
        <v>2</v>
      </c>
      <c r="O20" s="280"/>
      <c r="P20" s="280" t="n">
        <v>9533</v>
      </c>
      <c r="Q20" s="280" t="n">
        <v>9001</v>
      </c>
      <c r="R20" s="280" t="n">
        <v>4507</v>
      </c>
      <c r="S20" s="280" t="n">
        <v>4494</v>
      </c>
      <c r="T20" s="280"/>
      <c r="U20" s="280" t="n">
        <v>482</v>
      </c>
      <c r="V20" s="280" t="n">
        <v>50</v>
      </c>
      <c r="W20" s="280" t="n">
        <v>2253</v>
      </c>
      <c r="X20" s="280" t="n">
        <v>2021</v>
      </c>
      <c r="Y20" s="280"/>
      <c r="Z20" s="280" t="n">
        <v>209</v>
      </c>
      <c r="AA20" s="280" t="n">
        <v>23</v>
      </c>
      <c r="AB20" s="280" t="n">
        <v>546</v>
      </c>
      <c r="AC20" s="280"/>
      <c r="AD20" s="280"/>
      <c r="AE20" s="280" t="n">
        <v>19</v>
      </c>
      <c r="AF20" s="280" t="n">
        <v>527</v>
      </c>
      <c r="AG20" s="280"/>
      <c r="AH20" s="280"/>
      <c r="AI20" s="280" t="n">
        <v>568</v>
      </c>
      <c r="AJ20" s="280" t="n">
        <v>472</v>
      </c>
      <c r="AK20" s="280" t="n">
        <v>96</v>
      </c>
      <c r="AL20" s="280" t="n">
        <v>15</v>
      </c>
      <c r="AM20" s="280"/>
      <c r="AN20" s="280" t="n">
        <v>2588</v>
      </c>
      <c r="AO20" s="280" t="n">
        <v>1225</v>
      </c>
      <c r="AP20" s="280" t="n">
        <v>520</v>
      </c>
      <c r="AQ20" s="280" t="n">
        <v>1</v>
      </c>
      <c r="AR20" s="280" t="n">
        <v>1087</v>
      </c>
      <c r="AS20" s="280" t="n">
        <v>633</v>
      </c>
      <c r="AT20" s="280" t="n">
        <v>4</v>
      </c>
      <c r="AU20" s="280" t="n">
        <v>613</v>
      </c>
      <c r="AV20" s="280" t="n">
        <v>11</v>
      </c>
      <c r="AW20" s="280" t="n">
        <v>5</v>
      </c>
      <c r="AX20" s="280" t="n">
        <v>868</v>
      </c>
      <c r="AY20" s="280" t="n">
        <v>56</v>
      </c>
      <c r="AZ20" s="280" t="n">
        <v>32</v>
      </c>
      <c r="BA20" s="280" t="n">
        <v>1416</v>
      </c>
      <c r="BB20" s="280" t="n">
        <v>5674</v>
      </c>
      <c r="BC20" s="280"/>
      <c r="BD20" s="280" t="n">
        <v>2583</v>
      </c>
      <c r="BE20" s="280" t="n">
        <v>958</v>
      </c>
      <c r="BF20" s="280"/>
      <c r="BG20" s="280" t="n">
        <v>2083</v>
      </c>
      <c r="BH20" s="280" t="n">
        <v>1594</v>
      </c>
      <c r="BI20" s="280" t="n">
        <v>7</v>
      </c>
      <c r="BJ20" s="280" t="n">
        <v>9</v>
      </c>
      <c r="BK20" s="280" t="n">
        <v>1997</v>
      </c>
      <c r="BL20" s="280" t="n">
        <v>80</v>
      </c>
      <c r="BM20" s="280" t="n">
        <v>93</v>
      </c>
      <c r="BN20" s="280" t="n">
        <v>2684</v>
      </c>
      <c r="BO20" s="280" t="n">
        <v>12521</v>
      </c>
      <c r="BP20" s="280" t="n">
        <v>12521</v>
      </c>
      <c r="BQ20" s="280" t="n">
        <v>4580</v>
      </c>
      <c r="BR20" s="280" t="n">
        <v>791</v>
      </c>
      <c r="BS20" s="280" t="n">
        <v>786</v>
      </c>
      <c r="BT20" s="280" t="n">
        <v>5</v>
      </c>
      <c r="BU20" s="280" t="n">
        <v>3789</v>
      </c>
      <c r="BV20" s="280" t="n">
        <v>3789</v>
      </c>
      <c r="BW20" s="280"/>
      <c r="BX20" s="280" t="n">
        <v>824</v>
      </c>
      <c r="BY20" s="280" t="n">
        <v>35</v>
      </c>
      <c r="BZ20" s="280" t="n">
        <v>1973</v>
      </c>
      <c r="CA20" s="280" t="n">
        <v>1766</v>
      </c>
      <c r="CB20" s="280" t="n">
        <v>207</v>
      </c>
      <c r="CC20" s="280" t="n">
        <v>505</v>
      </c>
      <c r="CD20" s="280" t="n">
        <v>150</v>
      </c>
      <c r="CE20" s="280" t="n">
        <v>1318</v>
      </c>
      <c r="CF20" s="280"/>
      <c r="CG20" s="280" t="n">
        <v>885</v>
      </c>
      <c r="CH20" s="280" t="n">
        <v>159</v>
      </c>
      <c r="CI20" s="280" t="n">
        <v>35</v>
      </c>
      <c r="CJ20" s="280" t="n">
        <v>833</v>
      </c>
      <c r="CK20" s="280" t="n">
        <v>18</v>
      </c>
      <c r="CL20" s="280" t="n">
        <v>620</v>
      </c>
      <c r="CM20" s="280" t="n">
        <v>237</v>
      </c>
      <c r="CN20" s="280" t="n">
        <v>28</v>
      </c>
      <c r="CO20" s="280" t="n">
        <v>539</v>
      </c>
      <c r="CP20" s="280" t="n">
        <v>346</v>
      </c>
      <c r="CQ20" s="280" t="n">
        <v>271</v>
      </c>
      <c r="CR20" s="280" t="n">
        <v>100</v>
      </c>
      <c r="CS20" s="280" t="n">
        <v>47</v>
      </c>
      <c r="CT20" s="280" t="n">
        <v>255</v>
      </c>
      <c r="CU20" s="280" t="n">
        <v>15</v>
      </c>
      <c r="CV20" s="280" t="n">
        <v>181</v>
      </c>
      <c r="CW20" s="280" t="n">
        <v>68</v>
      </c>
      <c r="CX20" s="280" t="n">
        <v>22</v>
      </c>
      <c r="CY20" s="280" t="n">
        <v>270</v>
      </c>
      <c r="CZ20" s="280" t="n">
        <v>1</v>
      </c>
      <c r="DA20" s="281"/>
      <c r="DB20" s="281"/>
      <c r="DC20" s="281"/>
      <c r="DD20" s="280"/>
      <c r="DE20" s="280"/>
      <c r="DF20" s="280"/>
      <c r="DG20" s="280"/>
      <c r="DH20" s="280" t="n">
        <v>49</v>
      </c>
      <c r="DI20" s="280" t="n">
        <v>546</v>
      </c>
      <c r="DJ20" s="280"/>
      <c r="DK20" s="280"/>
      <c r="DL20" s="280" t="n">
        <v>2</v>
      </c>
      <c r="DM20" s="280" t="n">
        <v>1</v>
      </c>
      <c r="DN20" s="280" t="n">
        <v>286</v>
      </c>
      <c r="DO20" s="280" t="n">
        <v>159</v>
      </c>
      <c r="DP20" s="280" t="n">
        <v>203</v>
      </c>
      <c r="DQ20" s="280"/>
      <c r="DR20" s="282"/>
      <c r="DS20" s="282"/>
      <c r="DT20" s="283" t="n">
        <v>55</v>
      </c>
      <c r="DU20" s="283" t="n">
        <v>37</v>
      </c>
      <c r="DV20" s="283" t="n">
        <v>4494</v>
      </c>
      <c r="DW20" s="283"/>
      <c r="DX20" s="283"/>
      <c r="DY20" s="283"/>
      <c r="DZ20" s="280" t="n">
        <v>8377</v>
      </c>
      <c r="EA20" s="290"/>
      <c r="EB20" s="280" t="n">
        <v>646</v>
      </c>
      <c r="EC20" s="280" t="n">
        <v>1581</v>
      </c>
      <c r="ED20" s="280" t="n">
        <v>2</v>
      </c>
      <c r="EE20" s="280" t="n">
        <v>150</v>
      </c>
      <c r="EF20" s="280" t="n">
        <v>127</v>
      </c>
      <c r="EG20" s="280" t="n">
        <v>4</v>
      </c>
      <c r="EH20" s="280"/>
      <c r="EI20" s="280" t="n">
        <v>4</v>
      </c>
      <c r="EJ20" s="280"/>
      <c r="EK20" s="280" t="n">
        <v>3823</v>
      </c>
      <c r="EL20" s="280" t="n">
        <v>50</v>
      </c>
      <c r="EM20" s="280" t="n">
        <v>1032</v>
      </c>
      <c r="EN20" s="280" t="n">
        <v>3196</v>
      </c>
      <c r="EO20" s="281" t="n">
        <v>3717.6</v>
      </c>
      <c r="EP20" s="281" t="n">
        <v>1178.7</v>
      </c>
      <c r="EQ20" s="281"/>
      <c r="ER20" s="281" t="n">
        <v>2538.9</v>
      </c>
      <c r="ES20" s="281" t="n">
        <v>421</v>
      </c>
      <c r="ET20" s="281"/>
      <c r="EU20" s="281" t="n">
        <v>814</v>
      </c>
      <c r="EV20" s="281"/>
      <c r="EW20" s="281" t="n">
        <v>24</v>
      </c>
      <c r="EX20" s="281"/>
      <c r="EY20" s="281" t="n">
        <v>368.1</v>
      </c>
      <c r="EZ20" s="281"/>
      <c r="FA20" s="281" t="n">
        <v>164.6</v>
      </c>
      <c r="FB20" s="281" t="n">
        <v>434</v>
      </c>
      <c r="FC20" s="281" t="n">
        <v>313.2</v>
      </c>
      <c r="FD20" s="281"/>
      <c r="FE20" s="281"/>
      <c r="FF20" s="281"/>
      <c r="FG20" s="281"/>
      <c r="FH20" s="281"/>
      <c r="FI20" s="281"/>
      <c r="FJ20" s="278"/>
      <c r="FK20" s="278"/>
      <c r="FL20" s="278"/>
      <c r="FM20" s="278"/>
      <c r="FN20" s="278"/>
      <c r="FO20" s="278"/>
      <c r="FP20" s="278"/>
      <c r="FQ20" s="278"/>
      <c r="FR20" s="278"/>
      <c r="FS20" s="278"/>
      <c r="FT20" s="278"/>
      <c r="FU20" s="278"/>
      <c r="FV20" s="278"/>
      <c r="FW20" s="278"/>
      <c r="FX20" s="278"/>
      <c r="FY20" s="278"/>
      <c r="FZ20" s="278"/>
      <c r="GA20" s="278"/>
      <c r="GB20" s="278"/>
      <c r="GC20" s="278"/>
      <c r="GD20" s="278"/>
      <c r="GE20" s="278"/>
      <c r="GF20" s="278"/>
      <c r="GG20" s="278"/>
      <c r="GH20" s="278"/>
      <c r="GI20" s="278"/>
      <c r="GJ20" s="278"/>
      <c r="GK20" s="278"/>
      <c r="GL20" s="278"/>
      <c r="GM20" s="278"/>
      <c r="GN20" s="278"/>
      <c r="GO20" s="278"/>
      <c r="GP20" s="278"/>
      <c r="GQ20" s="278"/>
      <c r="GR20" s="278"/>
      <c r="GS20" s="278"/>
    </row>
    <row r="21" s="287" customFormat="true" ht="23.1" hidden="false" customHeight="true" outlineLevel="0" collapsed="false">
      <c r="B21" s="279" t="s">
        <v>479</v>
      </c>
      <c r="C21" s="280" t="n">
        <v>61</v>
      </c>
      <c r="D21" s="280"/>
      <c r="E21" s="280"/>
      <c r="F21" s="280" t="n">
        <v>12</v>
      </c>
      <c r="G21" s="280" t="n">
        <v>93</v>
      </c>
      <c r="H21" s="280" t="n">
        <v>86</v>
      </c>
      <c r="I21" s="280"/>
      <c r="J21" s="280" t="n">
        <v>1</v>
      </c>
      <c r="K21" s="280" t="n">
        <v>6</v>
      </c>
      <c r="L21" s="280" t="n">
        <v>5</v>
      </c>
      <c r="M21" s="280" t="n">
        <v>75</v>
      </c>
      <c r="N21" s="280" t="n">
        <v>12</v>
      </c>
      <c r="O21" s="280" t="n">
        <v>1</v>
      </c>
      <c r="P21" s="280" t="n">
        <v>20958</v>
      </c>
      <c r="Q21" s="280" t="n">
        <v>20567</v>
      </c>
      <c r="R21" s="280" t="n">
        <v>12079</v>
      </c>
      <c r="S21" s="280" t="n">
        <v>8488</v>
      </c>
      <c r="T21" s="280"/>
      <c r="U21" s="280" t="n">
        <v>100</v>
      </c>
      <c r="V21" s="280" t="n">
        <v>291</v>
      </c>
      <c r="W21" s="280" t="n">
        <v>5375</v>
      </c>
      <c r="X21" s="280" t="n">
        <v>5330</v>
      </c>
      <c r="Y21" s="280"/>
      <c r="Z21" s="280" t="n">
        <v>43</v>
      </c>
      <c r="AA21" s="280" t="n">
        <v>2</v>
      </c>
      <c r="AB21" s="280" t="n">
        <v>1830</v>
      </c>
      <c r="AC21" s="280" t="n">
        <v>7</v>
      </c>
      <c r="AD21" s="280" t="n">
        <v>12</v>
      </c>
      <c r="AE21" s="280" t="n">
        <v>43</v>
      </c>
      <c r="AF21" s="280" t="n">
        <v>1768</v>
      </c>
      <c r="AG21" s="280" t="n">
        <v>7</v>
      </c>
      <c r="AH21" s="280" t="n">
        <v>336</v>
      </c>
      <c r="AI21" s="280" t="n">
        <v>702</v>
      </c>
      <c r="AJ21" s="280" t="n">
        <v>173</v>
      </c>
      <c r="AK21" s="280" t="n">
        <v>529</v>
      </c>
      <c r="AL21" s="280" t="n">
        <v>18</v>
      </c>
      <c r="AM21" s="280" t="n">
        <v>2</v>
      </c>
      <c r="AN21" s="280" t="n">
        <v>8198</v>
      </c>
      <c r="AO21" s="280" t="n">
        <v>3401</v>
      </c>
      <c r="AP21" s="280" t="n">
        <v>1240</v>
      </c>
      <c r="AQ21" s="280" t="n">
        <v>469</v>
      </c>
      <c r="AR21" s="280" t="n">
        <v>1813</v>
      </c>
      <c r="AS21" s="280" t="n">
        <v>4616</v>
      </c>
      <c r="AT21" s="280" t="n">
        <v>332</v>
      </c>
      <c r="AU21" s="280" t="n">
        <v>2035</v>
      </c>
      <c r="AV21" s="280" t="n">
        <v>411</v>
      </c>
      <c r="AW21" s="280" t="n">
        <v>1838</v>
      </c>
      <c r="AX21" s="280" t="n">
        <v>1769</v>
      </c>
      <c r="AY21" s="280" t="n">
        <v>69</v>
      </c>
      <c r="AZ21" s="280" t="n">
        <v>76</v>
      </c>
      <c r="BA21" s="280" t="n">
        <v>4466</v>
      </c>
      <c r="BB21" s="280" t="n">
        <v>49803</v>
      </c>
      <c r="BC21" s="280" t="n">
        <v>414</v>
      </c>
      <c r="BD21" s="280" t="n">
        <v>18046</v>
      </c>
      <c r="BE21" s="280" t="n">
        <v>4997</v>
      </c>
      <c r="BF21" s="280" t="n">
        <v>1793</v>
      </c>
      <c r="BG21" s="280" t="n">
        <v>15522</v>
      </c>
      <c r="BH21" s="280" t="n">
        <v>24205</v>
      </c>
      <c r="BI21" s="280" t="n">
        <v>1224</v>
      </c>
      <c r="BJ21" s="280" t="n">
        <v>2213</v>
      </c>
      <c r="BK21" s="280" t="n">
        <v>10076</v>
      </c>
      <c r="BL21" s="280" t="n">
        <v>217</v>
      </c>
      <c r="BM21" s="280" t="n">
        <v>460</v>
      </c>
      <c r="BN21" s="280" t="n">
        <v>23455</v>
      </c>
      <c r="BO21" s="280"/>
      <c r="BP21" s="280"/>
      <c r="BQ21" s="280" t="n">
        <v>8123</v>
      </c>
      <c r="BR21" s="280" t="n">
        <v>4110</v>
      </c>
      <c r="BS21" s="280" t="n">
        <v>964</v>
      </c>
      <c r="BT21" s="280" t="n">
        <v>62</v>
      </c>
      <c r="BU21" s="280" t="n">
        <v>4013</v>
      </c>
      <c r="BV21" s="280" t="n">
        <v>1951</v>
      </c>
      <c r="BW21" s="280" t="n">
        <v>137</v>
      </c>
      <c r="BX21" s="280" t="n">
        <v>1141</v>
      </c>
      <c r="BY21" s="280" t="n">
        <v>102</v>
      </c>
      <c r="BZ21" s="280" t="n">
        <v>555</v>
      </c>
      <c r="CA21" s="280" t="n">
        <v>555</v>
      </c>
      <c r="CB21" s="280"/>
      <c r="CC21" s="280" t="n">
        <v>82</v>
      </c>
      <c r="CD21" s="280" t="n">
        <v>9</v>
      </c>
      <c r="CE21" s="280" t="n">
        <v>464</v>
      </c>
      <c r="CF21" s="280" t="n">
        <v>34</v>
      </c>
      <c r="CG21" s="280" t="n">
        <v>7608</v>
      </c>
      <c r="CH21" s="280" t="n">
        <v>533</v>
      </c>
      <c r="CI21" s="280" t="n">
        <v>458</v>
      </c>
      <c r="CJ21" s="280" t="n">
        <v>7400</v>
      </c>
      <c r="CK21" s="280" t="n">
        <v>27</v>
      </c>
      <c r="CL21" s="280" t="n">
        <v>3630</v>
      </c>
      <c r="CM21" s="280" t="n">
        <v>3581</v>
      </c>
      <c r="CN21" s="280" t="n">
        <v>397</v>
      </c>
      <c r="CO21" s="280" t="n">
        <v>1200</v>
      </c>
      <c r="CP21" s="280" t="n">
        <v>6408</v>
      </c>
      <c r="CQ21" s="280" t="n">
        <v>103</v>
      </c>
      <c r="CR21" s="280" t="n">
        <v>40</v>
      </c>
      <c r="CS21" s="280" t="n">
        <v>73</v>
      </c>
      <c r="CT21" s="280" t="n">
        <v>58</v>
      </c>
      <c r="CU21" s="280" t="n">
        <v>1</v>
      </c>
      <c r="CV21" s="280" t="n">
        <v>85</v>
      </c>
      <c r="CW21" s="280" t="n">
        <v>10</v>
      </c>
      <c r="CX21" s="280" t="n">
        <v>8</v>
      </c>
      <c r="CY21" s="280" t="n">
        <v>18</v>
      </c>
      <c r="CZ21" s="280"/>
      <c r="DA21" s="281"/>
      <c r="DB21" s="281"/>
      <c r="DC21" s="281"/>
      <c r="DD21" s="280" t="n">
        <v>360</v>
      </c>
      <c r="DE21" s="280"/>
      <c r="DF21" s="280"/>
      <c r="DG21" s="280"/>
      <c r="DH21" s="280" t="n">
        <v>31</v>
      </c>
      <c r="DI21" s="280" t="n">
        <v>1812</v>
      </c>
      <c r="DJ21" s="280"/>
      <c r="DK21" s="280"/>
      <c r="DL21" s="280" t="n">
        <v>119</v>
      </c>
      <c r="DM21" s="280" t="n">
        <v>38</v>
      </c>
      <c r="DN21" s="280" t="n">
        <v>862</v>
      </c>
      <c r="DO21" s="280" t="n">
        <v>555</v>
      </c>
      <c r="DP21" s="280" t="n">
        <v>142</v>
      </c>
      <c r="DQ21" s="280" t="n">
        <v>95</v>
      </c>
      <c r="DR21" s="282" t="n">
        <v>74</v>
      </c>
      <c r="DS21" s="282" t="n">
        <v>67</v>
      </c>
      <c r="DT21" s="283" t="n">
        <v>615</v>
      </c>
      <c r="DU21" s="283" t="n">
        <v>55</v>
      </c>
      <c r="DV21" s="283" t="n">
        <v>7624</v>
      </c>
      <c r="DW21" s="283" t="n">
        <v>864</v>
      </c>
      <c r="DX21" s="283" t="n">
        <v>4092</v>
      </c>
      <c r="DY21" s="283" t="n">
        <v>289</v>
      </c>
      <c r="DZ21" s="280" t="n">
        <v>22199</v>
      </c>
      <c r="EA21" s="290"/>
      <c r="EB21" s="280" t="n">
        <v>2768</v>
      </c>
      <c r="EC21" s="280" t="n">
        <v>1075</v>
      </c>
      <c r="ED21" s="280" t="n">
        <v>2</v>
      </c>
      <c r="EE21" s="280" t="n">
        <v>1051</v>
      </c>
      <c r="EF21" s="280" t="n">
        <v>274</v>
      </c>
      <c r="EG21" s="280" t="n">
        <v>22</v>
      </c>
      <c r="EH21" s="280" t="n">
        <v>8</v>
      </c>
      <c r="EI21" s="280" t="n">
        <v>14</v>
      </c>
      <c r="EJ21" s="280"/>
      <c r="EK21" s="280" t="n">
        <v>7822</v>
      </c>
      <c r="EL21" s="280" t="n">
        <v>507</v>
      </c>
      <c r="EM21" s="280" t="n">
        <v>2039</v>
      </c>
      <c r="EN21" s="280" t="n">
        <v>7876</v>
      </c>
      <c r="EO21" s="281" t="n">
        <v>15366.3</v>
      </c>
      <c r="EP21" s="281" t="n">
        <v>4599.3</v>
      </c>
      <c r="EQ21" s="281" t="n">
        <v>1241.6</v>
      </c>
      <c r="ER21" s="281" t="n">
        <v>9091.9</v>
      </c>
      <c r="ES21" s="281" t="n">
        <v>1147.3</v>
      </c>
      <c r="ET21" s="281" t="n">
        <v>61.7</v>
      </c>
      <c r="EU21" s="281" t="n">
        <v>4152.3</v>
      </c>
      <c r="EV21" s="281" t="n">
        <v>403.4</v>
      </c>
      <c r="EW21" s="281" t="n">
        <v>31.5</v>
      </c>
      <c r="EX21" s="281" t="n">
        <v>1.7</v>
      </c>
      <c r="EY21" s="281" t="n">
        <v>1868.1</v>
      </c>
      <c r="EZ21" s="281" t="n">
        <v>2</v>
      </c>
      <c r="FA21" s="281"/>
      <c r="FB21" s="281" t="n">
        <v>1164.8</v>
      </c>
      <c r="FC21" s="281" t="n">
        <v>94.6</v>
      </c>
      <c r="FD21" s="281" t="n">
        <v>57</v>
      </c>
      <c r="FE21" s="281"/>
      <c r="FF21" s="281"/>
      <c r="FG21" s="281"/>
      <c r="FH21" s="281" t="n">
        <v>93.2</v>
      </c>
      <c r="FI21" s="281"/>
      <c r="FJ21" s="278"/>
      <c r="FK21" s="278"/>
      <c r="FL21" s="278"/>
      <c r="FM21" s="278"/>
      <c r="FN21" s="278"/>
      <c r="FO21" s="278"/>
      <c r="FP21" s="278"/>
      <c r="FQ21" s="278"/>
      <c r="FR21" s="278"/>
      <c r="FS21" s="278"/>
      <c r="FT21" s="278"/>
      <c r="FU21" s="278"/>
      <c r="FV21" s="278"/>
      <c r="FW21" s="278"/>
      <c r="FX21" s="278"/>
      <c r="FY21" s="278"/>
      <c r="FZ21" s="278"/>
      <c r="GA21" s="278"/>
      <c r="GB21" s="278"/>
      <c r="GC21" s="278"/>
      <c r="GD21" s="278"/>
      <c r="GE21" s="278"/>
      <c r="GF21" s="278"/>
      <c r="GG21" s="278"/>
      <c r="GH21" s="278"/>
      <c r="GI21" s="278"/>
      <c r="GJ21" s="278"/>
      <c r="GK21" s="278"/>
      <c r="GL21" s="278"/>
      <c r="GM21" s="278"/>
      <c r="GN21" s="278"/>
      <c r="GO21" s="278"/>
      <c r="GP21" s="278"/>
      <c r="GQ21" s="278"/>
      <c r="GR21" s="278"/>
      <c r="GS21" s="278"/>
    </row>
    <row r="22" s="287" customFormat="true" ht="23.1" hidden="false" customHeight="true" outlineLevel="0" collapsed="false">
      <c r="B22" s="279" t="s">
        <v>480</v>
      </c>
      <c r="C22" s="280" t="n">
        <v>38</v>
      </c>
      <c r="D22" s="280"/>
      <c r="E22" s="280"/>
      <c r="F22" s="280" t="n">
        <v>10</v>
      </c>
      <c r="G22" s="280" t="n">
        <v>57</v>
      </c>
      <c r="H22" s="280" t="n">
        <v>54</v>
      </c>
      <c r="I22" s="280" t="n">
        <v>1</v>
      </c>
      <c r="J22" s="280" t="n">
        <v>1</v>
      </c>
      <c r="K22" s="280" t="n">
        <v>1</v>
      </c>
      <c r="L22" s="280"/>
      <c r="M22" s="280" t="n">
        <v>54</v>
      </c>
      <c r="N22" s="280" t="n">
        <v>3</v>
      </c>
      <c r="O22" s="280"/>
      <c r="P22" s="280" t="n">
        <v>14881</v>
      </c>
      <c r="Q22" s="280" t="n">
        <v>14371</v>
      </c>
      <c r="R22" s="280" t="n">
        <v>4408</v>
      </c>
      <c r="S22" s="280" t="n">
        <v>9963</v>
      </c>
      <c r="T22" s="280" t="n">
        <v>180</v>
      </c>
      <c r="U22" s="280" t="n">
        <v>210</v>
      </c>
      <c r="V22" s="280" t="n">
        <v>120</v>
      </c>
      <c r="W22" s="280" t="n">
        <v>2833</v>
      </c>
      <c r="X22" s="280" t="n">
        <v>2650</v>
      </c>
      <c r="Y22" s="280" t="n">
        <v>152</v>
      </c>
      <c r="Z22" s="280" t="n">
        <v>25</v>
      </c>
      <c r="AA22" s="280" t="n">
        <v>6</v>
      </c>
      <c r="AB22" s="280" t="n">
        <v>2164</v>
      </c>
      <c r="AC22" s="280" t="n">
        <v>1</v>
      </c>
      <c r="AD22" s="280" t="n">
        <v>4</v>
      </c>
      <c r="AE22" s="280"/>
      <c r="AF22" s="280" t="n">
        <v>2159</v>
      </c>
      <c r="AG22" s="280" t="n">
        <v>1</v>
      </c>
      <c r="AH22" s="280" t="n">
        <v>8</v>
      </c>
      <c r="AI22" s="280" t="n">
        <v>1915</v>
      </c>
      <c r="AJ22" s="280" t="n">
        <v>463</v>
      </c>
      <c r="AK22" s="280" t="n">
        <v>1452</v>
      </c>
      <c r="AL22" s="280"/>
      <c r="AM22" s="280"/>
      <c r="AN22" s="280" t="n">
        <v>12278</v>
      </c>
      <c r="AO22" s="280" t="n">
        <v>4244</v>
      </c>
      <c r="AP22" s="280" t="n">
        <v>1225</v>
      </c>
      <c r="AQ22" s="280" t="n">
        <v>0</v>
      </c>
      <c r="AR22" s="280" t="n">
        <v>3985</v>
      </c>
      <c r="AS22" s="280" t="n">
        <v>6465</v>
      </c>
      <c r="AT22" s="280" t="n">
        <v>612</v>
      </c>
      <c r="AU22" s="280" t="n">
        <v>2010</v>
      </c>
      <c r="AV22" s="280" t="n">
        <v>2483</v>
      </c>
      <c r="AW22" s="280" t="n">
        <v>1360</v>
      </c>
      <c r="AX22" s="280" t="n">
        <v>1828</v>
      </c>
      <c r="AY22" s="280" t="n">
        <v>19</v>
      </c>
      <c r="AZ22" s="280" t="n">
        <v>20</v>
      </c>
      <c r="BA22" s="280" t="n">
        <v>6118</v>
      </c>
      <c r="BB22" s="280" t="n">
        <v>54777</v>
      </c>
      <c r="BC22" s="280"/>
      <c r="BD22" s="280" t="n">
        <v>11487</v>
      </c>
      <c r="BE22" s="280" t="n">
        <v>5800</v>
      </c>
      <c r="BF22" s="280"/>
      <c r="BG22" s="280" t="n">
        <v>16937</v>
      </c>
      <c r="BH22" s="280" t="n">
        <v>28949</v>
      </c>
      <c r="BI22" s="280"/>
      <c r="BJ22" s="280"/>
      <c r="BK22" s="280" t="n">
        <v>8891</v>
      </c>
      <c r="BL22" s="280" t="n">
        <v>260</v>
      </c>
      <c r="BM22" s="280" t="n">
        <v>127</v>
      </c>
      <c r="BN22" s="280" t="n">
        <v>24065</v>
      </c>
      <c r="BO22" s="280"/>
      <c r="BP22" s="280"/>
      <c r="BQ22" s="280" t="n">
        <v>4165</v>
      </c>
      <c r="BR22" s="280" t="n">
        <v>3976</v>
      </c>
      <c r="BS22" s="280"/>
      <c r="BT22" s="280" t="n">
        <v>729</v>
      </c>
      <c r="BU22" s="280" t="n">
        <v>189</v>
      </c>
      <c r="BV22" s="280" t="n">
        <v>31</v>
      </c>
      <c r="BW22" s="280"/>
      <c r="BX22" s="280" t="n">
        <v>694</v>
      </c>
      <c r="BY22" s="280" t="n">
        <v>1</v>
      </c>
      <c r="BZ22" s="280" t="n">
        <v>875</v>
      </c>
      <c r="CA22" s="280" t="n">
        <v>875</v>
      </c>
      <c r="CB22" s="280"/>
      <c r="CC22" s="280" t="n">
        <v>485</v>
      </c>
      <c r="CD22" s="280" t="n">
        <v>163</v>
      </c>
      <c r="CE22" s="280" t="n">
        <v>227</v>
      </c>
      <c r="CF22" s="280"/>
      <c r="CG22" s="280" t="n">
        <v>14615</v>
      </c>
      <c r="CH22" s="280" t="n">
        <v>3203</v>
      </c>
      <c r="CI22" s="280" t="n">
        <v>1304</v>
      </c>
      <c r="CJ22" s="280" t="n">
        <v>12832</v>
      </c>
      <c r="CK22" s="280" t="n">
        <v>1251</v>
      </c>
      <c r="CL22" s="280" t="n">
        <v>13501</v>
      </c>
      <c r="CM22" s="280" t="n">
        <v>406</v>
      </c>
      <c r="CN22" s="280" t="n">
        <v>708</v>
      </c>
      <c r="CO22" s="280" t="n">
        <v>1095</v>
      </c>
      <c r="CP22" s="280" t="n">
        <v>13520</v>
      </c>
      <c r="CQ22" s="280"/>
      <c r="CR22" s="280"/>
      <c r="CS22" s="280"/>
      <c r="CT22" s="280"/>
      <c r="CU22" s="280"/>
      <c r="CV22" s="280"/>
      <c r="CW22" s="280"/>
      <c r="CX22" s="280"/>
      <c r="CY22" s="280"/>
      <c r="CZ22" s="280"/>
      <c r="DA22" s="281"/>
      <c r="DB22" s="281"/>
      <c r="DC22" s="281"/>
      <c r="DD22" s="280"/>
      <c r="DE22" s="280"/>
      <c r="DF22" s="280"/>
      <c r="DG22" s="280"/>
      <c r="DH22" s="280" t="n">
        <v>4</v>
      </c>
      <c r="DI22" s="280" t="n">
        <v>2160</v>
      </c>
      <c r="DJ22" s="280"/>
      <c r="DK22" s="280"/>
      <c r="DL22" s="280" t="n">
        <v>39</v>
      </c>
      <c r="DM22" s="280" t="n">
        <v>11</v>
      </c>
      <c r="DN22" s="280" t="n">
        <v>1083</v>
      </c>
      <c r="DO22" s="280" t="n">
        <v>541</v>
      </c>
      <c r="DP22" s="280" t="n">
        <v>12</v>
      </c>
      <c r="DQ22" s="280" t="n">
        <v>8</v>
      </c>
      <c r="DR22" s="282"/>
      <c r="DS22" s="282"/>
      <c r="DT22" s="283" t="n">
        <v>1026</v>
      </c>
      <c r="DU22" s="283" t="n">
        <v>930</v>
      </c>
      <c r="DV22" s="283" t="n">
        <v>6027</v>
      </c>
      <c r="DW22" s="283" t="n">
        <v>3936</v>
      </c>
      <c r="DX22" s="283" t="n">
        <v>2553</v>
      </c>
      <c r="DY22" s="283" t="n">
        <v>1235</v>
      </c>
      <c r="DZ22" s="280" t="n">
        <v>16921</v>
      </c>
      <c r="EA22" s="290"/>
      <c r="EB22" s="280" t="n">
        <v>548</v>
      </c>
      <c r="EC22" s="280" t="n">
        <v>657</v>
      </c>
      <c r="ED22" s="280" t="n">
        <v>2</v>
      </c>
      <c r="EE22" s="280" t="n">
        <v>710</v>
      </c>
      <c r="EF22" s="280" t="n">
        <v>117</v>
      </c>
      <c r="EG22" s="280" t="n">
        <v>12</v>
      </c>
      <c r="EH22" s="280" t="n">
        <v>1</v>
      </c>
      <c r="EI22" s="280" t="n">
        <v>11</v>
      </c>
      <c r="EJ22" s="280"/>
      <c r="EK22" s="280" t="n">
        <v>5964</v>
      </c>
      <c r="EL22" s="280" t="n">
        <v>10</v>
      </c>
      <c r="EM22" s="280" t="n">
        <v>1416</v>
      </c>
      <c r="EN22" s="280" t="n">
        <v>3670</v>
      </c>
      <c r="EO22" s="281" t="n">
        <v>12585.3</v>
      </c>
      <c r="EP22" s="281" t="n">
        <v>2402.8</v>
      </c>
      <c r="EQ22" s="281" t="n">
        <v>223.5</v>
      </c>
      <c r="ER22" s="281" t="n">
        <v>9436.6</v>
      </c>
      <c r="ES22" s="281" t="n">
        <v>1600.3</v>
      </c>
      <c r="ET22" s="281"/>
      <c r="EU22" s="281" t="n">
        <v>3548</v>
      </c>
      <c r="EV22" s="281"/>
      <c r="EW22" s="281"/>
      <c r="EX22" s="281"/>
      <c r="EY22" s="281" t="n">
        <v>2788.5</v>
      </c>
      <c r="EZ22" s="281"/>
      <c r="FA22" s="281"/>
      <c r="FB22" s="281" t="n">
        <v>1256.6</v>
      </c>
      <c r="FC22" s="281" t="n">
        <v>203.2</v>
      </c>
      <c r="FD22" s="281" t="n">
        <v>429.4</v>
      </c>
      <c r="FE22" s="281"/>
      <c r="FF22" s="281"/>
      <c r="FG22" s="281"/>
      <c r="FH22" s="281"/>
      <c r="FI22" s="281"/>
      <c r="FJ22" s="278"/>
      <c r="FK22" s="278"/>
      <c r="FL22" s="278"/>
      <c r="FM22" s="278"/>
      <c r="FN22" s="278"/>
      <c r="FO22" s="278"/>
      <c r="FP22" s="278"/>
      <c r="FQ22" s="278"/>
      <c r="FR22" s="278"/>
      <c r="FS22" s="278"/>
      <c r="FT22" s="278"/>
      <c r="FU22" s="278"/>
      <c r="FV22" s="278"/>
      <c r="FW22" s="278"/>
      <c r="FX22" s="278"/>
      <c r="FY22" s="278"/>
      <c r="FZ22" s="278"/>
      <c r="GA22" s="278"/>
      <c r="GB22" s="278"/>
      <c r="GC22" s="278"/>
      <c r="GD22" s="278"/>
      <c r="GE22" s="278"/>
      <c r="GF22" s="278"/>
      <c r="GG22" s="278"/>
      <c r="GH22" s="278"/>
      <c r="GI22" s="278"/>
      <c r="GJ22" s="278"/>
      <c r="GK22" s="278"/>
      <c r="GL22" s="278"/>
      <c r="GM22" s="278"/>
      <c r="GN22" s="278"/>
      <c r="GO22" s="278"/>
      <c r="GP22" s="278"/>
      <c r="GQ22" s="278"/>
      <c r="GR22" s="278"/>
      <c r="GS22" s="278"/>
    </row>
    <row r="23" s="289" customFormat="true" ht="23.1" hidden="false" customHeight="true" outlineLevel="0" collapsed="false">
      <c r="A23" s="287"/>
      <c r="B23" s="279" t="s">
        <v>481</v>
      </c>
      <c r="C23" s="280" t="n">
        <v>82</v>
      </c>
      <c r="D23" s="280" t="n">
        <v>2</v>
      </c>
      <c r="E23" s="280"/>
      <c r="F23" s="280" t="n">
        <v>37</v>
      </c>
      <c r="G23" s="280" t="n">
        <v>72</v>
      </c>
      <c r="H23" s="280" t="n">
        <v>64</v>
      </c>
      <c r="I23" s="280"/>
      <c r="J23" s="280" t="n">
        <v>1</v>
      </c>
      <c r="K23" s="280" t="n">
        <v>7</v>
      </c>
      <c r="L23" s="280"/>
      <c r="M23" s="280" t="n">
        <v>68</v>
      </c>
      <c r="N23" s="280" t="n">
        <v>1</v>
      </c>
      <c r="O23" s="280" t="n">
        <v>3</v>
      </c>
      <c r="P23" s="280" t="n">
        <v>31307</v>
      </c>
      <c r="Q23" s="280" t="n">
        <v>30066</v>
      </c>
      <c r="R23" s="280" t="n">
        <v>5477</v>
      </c>
      <c r="S23" s="280" t="n">
        <v>24589</v>
      </c>
      <c r="T23" s="280"/>
      <c r="U23" s="280" t="n">
        <v>8</v>
      </c>
      <c r="V23" s="280" t="n">
        <v>1233</v>
      </c>
      <c r="W23" s="280" t="n">
        <v>2874</v>
      </c>
      <c r="X23" s="280" t="n">
        <v>2847</v>
      </c>
      <c r="Y23" s="280"/>
      <c r="Z23" s="280"/>
      <c r="AA23" s="280" t="n">
        <v>27</v>
      </c>
      <c r="AB23" s="280" t="n">
        <v>2401</v>
      </c>
      <c r="AC23" s="280" t="n">
        <v>1</v>
      </c>
      <c r="AD23" s="280" t="n">
        <v>11</v>
      </c>
      <c r="AE23" s="280" t="n">
        <v>42</v>
      </c>
      <c r="AF23" s="280" t="n">
        <v>2347</v>
      </c>
      <c r="AG23" s="280" t="n">
        <v>3</v>
      </c>
      <c r="AH23" s="280" t="n">
        <v>69</v>
      </c>
      <c r="AI23" s="280" t="n">
        <v>5779</v>
      </c>
      <c r="AJ23" s="280" t="n">
        <v>598</v>
      </c>
      <c r="AK23" s="280" t="n">
        <v>5181</v>
      </c>
      <c r="AL23" s="280" t="n">
        <v>1</v>
      </c>
      <c r="AM23" s="280"/>
      <c r="AN23" s="280" t="n">
        <v>23344</v>
      </c>
      <c r="AO23" s="280" t="n">
        <v>7568</v>
      </c>
      <c r="AP23" s="280" t="n">
        <v>3373</v>
      </c>
      <c r="AQ23" s="280" t="n">
        <v>802</v>
      </c>
      <c r="AR23" s="280" t="n">
        <v>5024</v>
      </c>
      <c r="AS23" s="280" t="n">
        <v>14382</v>
      </c>
      <c r="AT23" s="280" t="n">
        <v>353</v>
      </c>
      <c r="AU23" s="280" t="n">
        <v>5032</v>
      </c>
      <c r="AV23" s="280" t="n">
        <v>3896</v>
      </c>
      <c r="AW23" s="280" t="n">
        <v>5101</v>
      </c>
      <c r="AX23" s="280" t="n">
        <v>3938</v>
      </c>
      <c r="AY23" s="280" t="n">
        <v>619</v>
      </c>
      <c r="AZ23" s="280" t="n">
        <v>378</v>
      </c>
      <c r="BA23" s="280" t="n">
        <v>11591</v>
      </c>
      <c r="BB23" s="280" t="n">
        <v>203271</v>
      </c>
      <c r="BC23" s="280"/>
      <c r="BD23" s="280" t="n">
        <v>62643</v>
      </c>
      <c r="BE23" s="280" t="n">
        <v>18948</v>
      </c>
      <c r="BF23" s="280" t="n">
        <v>4663</v>
      </c>
      <c r="BG23" s="280" t="n">
        <v>58002</v>
      </c>
      <c r="BH23" s="280" t="n">
        <v>87792</v>
      </c>
      <c r="BI23" s="280" t="n">
        <v>28426</v>
      </c>
      <c r="BJ23" s="280" t="n">
        <v>17291</v>
      </c>
      <c r="BK23" s="280" t="n">
        <v>57477</v>
      </c>
      <c r="BL23" s="280" t="n">
        <v>3521</v>
      </c>
      <c r="BM23" s="280" t="n">
        <v>6673</v>
      </c>
      <c r="BN23" s="280" t="n">
        <v>71026</v>
      </c>
      <c r="BO23" s="280" t="n">
        <v>151912</v>
      </c>
      <c r="BP23" s="280"/>
      <c r="BQ23" s="280" t="n">
        <v>19191</v>
      </c>
      <c r="BR23" s="280" t="n">
        <v>15961</v>
      </c>
      <c r="BS23" s="280"/>
      <c r="BT23" s="280"/>
      <c r="BU23" s="280" t="n">
        <v>3230</v>
      </c>
      <c r="BV23" s="280"/>
      <c r="BW23" s="280"/>
      <c r="BX23" s="280" t="n">
        <v>24195</v>
      </c>
      <c r="BY23" s="280" t="n">
        <v>44</v>
      </c>
      <c r="BZ23" s="280" t="n">
        <v>1521</v>
      </c>
      <c r="CA23" s="280" t="n">
        <v>1519</v>
      </c>
      <c r="CB23" s="280" t="n">
        <v>2</v>
      </c>
      <c r="CC23" s="280" t="n">
        <v>272</v>
      </c>
      <c r="CD23" s="280" t="n">
        <v>1051</v>
      </c>
      <c r="CE23" s="280" t="n">
        <v>198</v>
      </c>
      <c r="CF23" s="280" t="n">
        <v>537</v>
      </c>
      <c r="CG23" s="280" t="n">
        <v>38408</v>
      </c>
      <c r="CH23" s="280" t="n">
        <v>7255</v>
      </c>
      <c r="CI23" s="280" t="n">
        <v>15157</v>
      </c>
      <c r="CJ23" s="280" t="n">
        <v>30992</v>
      </c>
      <c r="CK23" s="280" t="n">
        <v>3699</v>
      </c>
      <c r="CL23" s="280" t="n">
        <v>36445</v>
      </c>
      <c r="CM23" s="280" t="n">
        <v>1613</v>
      </c>
      <c r="CN23" s="280" t="n">
        <v>350</v>
      </c>
      <c r="CO23" s="280" t="n">
        <v>3942</v>
      </c>
      <c r="CP23" s="280" t="n">
        <v>34466</v>
      </c>
      <c r="CQ23" s="280" t="n">
        <v>37</v>
      </c>
      <c r="CR23" s="280" t="n">
        <v>4</v>
      </c>
      <c r="CS23" s="280"/>
      <c r="CT23" s="280" t="n">
        <v>37</v>
      </c>
      <c r="CU23" s="280"/>
      <c r="CV23" s="280" t="n">
        <v>34</v>
      </c>
      <c r="CW23" s="280" t="n">
        <v>3</v>
      </c>
      <c r="CX23" s="280"/>
      <c r="CY23" s="280" t="n">
        <v>1</v>
      </c>
      <c r="CZ23" s="280" t="n">
        <v>14</v>
      </c>
      <c r="DA23" s="281" t="n">
        <v>65</v>
      </c>
      <c r="DB23" s="281"/>
      <c r="DC23" s="281"/>
      <c r="DD23" s="280"/>
      <c r="DE23" s="280"/>
      <c r="DF23" s="280"/>
      <c r="DG23" s="280"/>
      <c r="DH23" s="280" t="n">
        <v>5</v>
      </c>
      <c r="DI23" s="280" t="n">
        <v>2390</v>
      </c>
      <c r="DJ23" s="280" t="n">
        <v>3</v>
      </c>
      <c r="DK23" s="280"/>
      <c r="DL23" s="280" t="n">
        <v>15</v>
      </c>
      <c r="DM23" s="280" t="n">
        <v>8</v>
      </c>
      <c r="DN23" s="280" t="n">
        <v>137</v>
      </c>
      <c r="DO23" s="280" t="n">
        <v>13</v>
      </c>
      <c r="DP23" s="280" t="n">
        <v>704</v>
      </c>
      <c r="DQ23" s="280" t="n">
        <v>670</v>
      </c>
      <c r="DR23" s="282"/>
      <c r="DS23" s="282"/>
      <c r="DT23" s="283" t="n">
        <v>1531</v>
      </c>
      <c r="DU23" s="283" t="n">
        <v>198</v>
      </c>
      <c r="DV23" s="283" t="n">
        <v>4647</v>
      </c>
      <c r="DW23" s="283" t="n">
        <v>19942</v>
      </c>
      <c r="DX23" s="283" t="n">
        <v>18</v>
      </c>
      <c r="DY23" s="283" t="n">
        <v>1435</v>
      </c>
      <c r="DZ23" s="280" t="n">
        <v>40072</v>
      </c>
      <c r="EA23" s="288" t="n">
        <v>29</v>
      </c>
      <c r="EB23" s="280" t="n">
        <v>797</v>
      </c>
      <c r="EC23" s="280" t="n">
        <v>1868</v>
      </c>
      <c r="ED23" s="280" t="n">
        <v>3</v>
      </c>
      <c r="EE23" s="280" t="n">
        <v>1628</v>
      </c>
      <c r="EF23" s="280" t="n">
        <v>307</v>
      </c>
      <c r="EG23" s="280" t="n">
        <v>19</v>
      </c>
      <c r="EH23" s="280"/>
      <c r="EI23" s="280" t="n">
        <v>19</v>
      </c>
      <c r="EJ23" s="280"/>
      <c r="EK23" s="280" t="n">
        <v>19188</v>
      </c>
      <c r="EL23" s="280" t="n">
        <v>55</v>
      </c>
      <c r="EM23" s="280" t="n">
        <v>2960</v>
      </c>
      <c r="EN23" s="280" t="n">
        <v>7836</v>
      </c>
      <c r="EO23" s="281" t="n">
        <v>37040.3</v>
      </c>
      <c r="EP23" s="281" t="n">
        <v>7125.9</v>
      </c>
      <c r="EQ23" s="281" t="n">
        <v>519.1</v>
      </c>
      <c r="ER23" s="281" t="n">
        <v>28672.5</v>
      </c>
      <c r="ES23" s="281" t="n">
        <v>2999.8</v>
      </c>
      <c r="ET23" s="281"/>
      <c r="EU23" s="281" t="n">
        <v>11833.6</v>
      </c>
      <c r="EV23" s="281"/>
      <c r="EW23" s="281" t="n">
        <v>1</v>
      </c>
      <c r="EX23" s="281"/>
      <c r="EY23" s="281" t="n">
        <v>7258.2</v>
      </c>
      <c r="EZ23" s="281" t="n">
        <v>10.5</v>
      </c>
      <c r="FA23" s="281" t="n">
        <v>1709.7</v>
      </c>
      <c r="FB23" s="281" t="n">
        <v>4767.2</v>
      </c>
      <c r="FC23" s="281" t="n">
        <v>88.8</v>
      </c>
      <c r="FD23" s="281" t="n">
        <v>527.2</v>
      </c>
      <c r="FE23" s="281"/>
      <c r="FF23" s="281"/>
      <c r="FG23" s="281"/>
      <c r="FH23" s="281"/>
      <c r="FI23" s="281"/>
      <c r="FJ23" s="278"/>
      <c r="FK23" s="278"/>
      <c r="FL23" s="278"/>
      <c r="FM23" s="278"/>
      <c r="FN23" s="278"/>
      <c r="FO23" s="278"/>
      <c r="FP23" s="278"/>
      <c r="FQ23" s="278"/>
      <c r="FR23" s="278"/>
      <c r="FS23" s="278"/>
      <c r="FT23" s="278"/>
      <c r="FU23" s="278"/>
      <c r="FV23" s="278"/>
      <c r="FW23" s="278"/>
      <c r="FX23" s="278"/>
      <c r="FY23" s="278"/>
      <c r="FZ23" s="278"/>
      <c r="GA23" s="278"/>
      <c r="GB23" s="278"/>
      <c r="GC23" s="278"/>
      <c r="GD23" s="278"/>
      <c r="GE23" s="278"/>
      <c r="GF23" s="278"/>
      <c r="GG23" s="278"/>
      <c r="GH23" s="278"/>
      <c r="GI23" s="278"/>
      <c r="GJ23" s="278"/>
      <c r="GK23" s="286"/>
      <c r="GL23" s="286"/>
      <c r="GM23" s="286"/>
      <c r="GN23" s="286"/>
      <c r="GO23" s="286"/>
      <c r="GP23" s="286"/>
      <c r="GQ23" s="286"/>
      <c r="GR23" s="286"/>
      <c r="GS23" s="286"/>
    </row>
    <row r="24" s="289" customFormat="true" ht="23.1" hidden="false" customHeight="true" outlineLevel="0" collapsed="false">
      <c r="A24" s="287"/>
      <c r="B24" s="279" t="s">
        <v>482</v>
      </c>
      <c r="C24" s="280" t="n">
        <v>87</v>
      </c>
      <c r="D24" s="280"/>
      <c r="E24" s="280"/>
      <c r="F24" s="280" t="n">
        <v>22</v>
      </c>
      <c r="G24" s="280" t="n">
        <v>85</v>
      </c>
      <c r="H24" s="280" t="n">
        <v>79</v>
      </c>
      <c r="I24" s="280" t="n">
        <v>1</v>
      </c>
      <c r="J24" s="280"/>
      <c r="K24" s="280" t="n">
        <v>5</v>
      </c>
      <c r="L24" s="280" t="n">
        <v>1</v>
      </c>
      <c r="M24" s="280" t="n">
        <v>68</v>
      </c>
      <c r="N24" s="280" t="n">
        <v>16</v>
      </c>
      <c r="O24" s="280"/>
      <c r="P24" s="280" t="n">
        <v>20163</v>
      </c>
      <c r="Q24" s="280" t="n">
        <v>19807</v>
      </c>
      <c r="R24" s="280" t="n">
        <v>13231</v>
      </c>
      <c r="S24" s="280" t="n">
        <v>6576</v>
      </c>
      <c r="T24" s="280" t="n">
        <v>198</v>
      </c>
      <c r="U24" s="280"/>
      <c r="V24" s="280" t="n">
        <v>158</v>
      </c>
      <c r="W24" s="280" t="n">
        <v>6270</v>
      </c>
      <c r="X24" s="280" t="n">
        <v>6068</v>
      </c>
      <c r="Y24" s="280" t="n">
        <v>195</v>
      </c>
      <c r="Z24" s="280"/>
      <c r="AA24" s="280" t="n">
        <v>7</v>
      </c>
      <c r="AB24" s="280" t="n">
        <v>242</v>
      </c>
      <c r="AC24" s="280" t="n">
        <v>11</v>
      </c>
      <c r="AD24" s="280" t="n">
        <v>6</v>
      </c>
      <c r="AE24" s="280"/>
      <c r="AF24" s="280" t="n">
        <v>225</v>
      </c>
      <c r="AG24" s="280" t="n">
        <v>12</v>
      </c>
      <c r="AH24" s="280" t="n">
        <v>497</v>
      </c>
      <c r="AI24" s="280" t="n">
        <v>5731</v>
      </c>
      <c r="AJ24" s="280" t="n">
        <v>604</v>
      </c>
      <c r="AK24" s="280" t="n">
        <v>5127</v>
      </c>
      <c r="AL24" s="280" t="n">
        <v>8</v>
      </c>
      <c r="AM24" s="280"/>
      <c r="AN24" s="280" t="n">
        <v>27026</v>
      </c>
      <c r="AO24" s="280" t="n">
        <v>5831</v>
      </c>
      <c r="AP24" s="280" t="n">
        <v>1003</v>
      </c>
      <c r="AQ24" s="280" t="n">
        <v>17</v>
      </c>
      <c r="AR24" s="280" t="n">
        <v>6651</v>
      </c>
      <c r="AS24" s="280" t="n">
        <v>13798</v>
      </c>
      <c r="AT24" s="280" t="n">
        <v>503</v>
      </c>
      <c r="AU24" s="280" t="n">
        <v>9023</v>
      </c>
      <c r="AV24" s="280" t="n">
        <v>994</v>
      </c>
      <c r="AW24" s="280" t="n">
        <v>3278</v>
      </c>
      <c r="AX24" s="280" t="n">
        <v>6577</v>
      </c>
      <c r="AY24" s="280" t="n">
        <v>201</v>
      </c>
      <c r="AZ24" s="280" t="n">
        <v>238</v>
      </c>
      <c r="BA24" s="280" t="n">
        <v>13104</v>
      </c>
      <c r="BB24" s="280" t="n">
        <v>160611</v>
      </c>
      <c r="BC24" s="280" t="n">
        <v>3</v>
      </c>
      <c r="BD24" s="280" t="n">
        <v>44115</v>
      </c>
      <c r="BE24" s="280" t="n">
        <v>13343</v>
      </c>
      <c r="BF24" s="280" t="n">
        <v>186</v>
      </c>
      <c r="BG24" s="280" t="n">
        <v>52155</v>
      </c>
      <c r="BH24" s="280" t="n">
        <v>62512</v>
      </c>
      <c r="BI24" s="280" t="n">
        <v>566</v>
      </c>
      <c r="BJ24" s="280" t="n">
        <v>728</v>
      </c>
      <c r="BK24" s="280" t="n">
        <v>45944</v>
      </c>
      <c r="BL24" s="280" t="n">
        <v>1402</v>
      </c>
      <c r="BM24" s="280" t="n">
        <v>797</v>
      </c>
      <c r="BN24" s="280" t="n">
        <v>59359</v>
      </c>
      <c r="BO24" s="280" t="n">
        <v>152115</v>
      </c>
      <c r="BP24" s="280"/>
      <c r="BQ24" s="280" t="n">
        <v>110202</v>
      </c>
      <c r="BR24" s="280" t="n">
        <v>9262</v>
      </c>
      <c r="BS24" s="280"/>
      <c r="BT24" s="280" t="n">
        <v>2172</v>
      </c>
      <c r="BU24" s="280" t="n">
        <v>100940</v>
      </c>
      <c r="BV24" s="280" t="n">
        <v>100940</v>
      </c>
      <c r="BW24" s="280"/>
      <c r="BX24" s="280" t="n">
        <v>1164</v>
      </c>
      <c r="BY24" s="280" t="n">
        <v>31</v>
      </c>
      <c r="BZ24" s="280" t="n">
        <v>531</v>
      </c>
      <c r="CA24" s="280" t="n">
        <v>111</v>
      </c>
      <c r="CB24" s="280" t="n">
        <v>420</v>
      </c>
      <c r="CC24" s="280" t="n">
        <v>60</v>
      </c>
      <c r="CD24" s="280" t="n">
        <v>420</v>
      </c>
      <c r="CE24" s="280" t="n">
        <v>51</v>
      </c>
      <c r="CF24" s="280" t="n">
        <v>193</v>
      </c>
      <c r="CG24" s="280" t="n">
        <v>31019</v>
      </c>
      <c r="CH24" s="280" t="n">
        <v>2034</v>
      </c>
      <c r="CI24" s="280" t="n">
        <v>957</v>
      </c>
      <c r="CJ24" s="280" t="n">
        <v>30595</v>
      </c>
      <c r="CK24" s="280" t="n">
        <v>216</v>
      </c>
      <c r="CL24" s="280" t="n">
        <v>21244</v>
      </c>
      <c r="CM24" s="280" t="n">
        <v>9321</v>
      </c>
      <c r="CN24" s="280" t="n">
        <v>454</v>
      </c>
      <c r="CO24" s="280" t="n">
        <v>1830</v>
      </c>
      <c r="CP24" s="280" t="n">
        <v>29189</v>
      </c>
      <c r="CQ24" s="280" t="n">
        <v>104</v>
      </c>
      <c r="CR24" s="280" t="n">
        <v>20</v>
      </c>
      <c r="CS24" s="280" t="n">
        <v>40</v>
      </c>
      <c r="CT24" s="280" t="n">
        <v>59</v>
      </c>
      <c r="CU24" s="280" t="n">
        <v>1</v>
      </c>
      <c r="CV24" s="280" t="n">
        <v>78</v>
      </c>
      <c r="CW24" s="280" t="n">
        <v>26</v>
      </c>
      <c r="CX24" s="280"/>
      <c r="CY24" s="280"/>
      <c r="CZ24" s="280" t="n">
        <v>88</v>
      </c>
      <c r="DA24" s="281" t="n">
        <v>5</v>
      </c>
      <c r="DB24" s="281"/>
      <c r="DC24" s="281"/>
      <c r="DD24" s="280"/>
      <c r="DE24" s="280"/>
      <c r="DF24" s="280"/>
      <c r="DG24" s="280"/>
      <c r="DH24" s="280"/>
      <c r="DI24" s="280" t="n">
        <v>225</v>
      </c>
      <c r="DJ24" s="280" t="n">
        <v>6</v>
      </c>
      <c r="DK24" s="280" t="n">
        <v>1</v>
      </c>
      <c r="DL24" s="280" t="n">
        <v>82</v>
      </c>
      <c r="DM24" s="280" t="n">
        <v>26</v>
      </c>
      <c r="DN24" s="280" t="n">
        <v>56</v>
      </c>
      <c r="DO24" s="280" t="n">
        <v>31</v>
      </c>
      <c r="DP24" s="280" t="n">
        <v>8</v>
      </c>
      <c r="DQ24" s="280"/>
      <c r="DR24" s="282"/>
      <c r="DS24" s="282"/>
      <c r="DT24" s="283" t="n">
        <v>73</v>
      </c>
      <c r="DU24" s="283" t="n">
        <v>52</v>
      </c>
      <c r="DV24" s="283" t="n">
        <v>4952</v>
      </c>
      <c r="DW24" s="283" t="n">
        <v>1624</v>
      </c>
      <c r="DX24" s="283" t="n">
        <v>110</v>
      </c>
      <c r="DY24" s="283" t="n">
        <v>469</v>
      </c>
      <c r="DZ24" s="280" t="n">
        <v>39348</v>
      </c>
      <c r="EA24" s="288"/>
      <c r="EB24" s="280" t="n">
        <v>935</v>
      </c>
      <c r="EC24" s="280" t="n">
        <v>760</v>
      </c>
      <c r="ED24" s="280" t="n">
        <v>5</v>
      </c>
      <c r="EE24" s="280" t="n">
        <v>1628</v>
      </c>
      <c r="EF24" s="280" t="n">
        <v>274</v>
      </c>
      <c r="EG24" s="280" t="n">
        <v>13</v>
      </c>
      <c r="EH24" s="280" t="n">
        <v>2</v>
      </c>
      <c r="EI24" s="280" t="n">
        <v>11</v>
      </c>
      <c r="EJ24" s="280"/>
      <c r="EK24" s="280" t="n">
        <v>18565</v>
      </c>
      <c r="EL24" s="280" t="n">
        <v>39</v>
      </c>
      <c r="EM24" s="280" t="n">
        <v>2795</v>
      </c>
      <c r="EN24" s="280" t="n">
        <v>4696</v>
      </c>
      <c r="EO24" s="281" t="n">
        <v>32828.8</v>
      </c>
      <c r="EP24" s="281" t="n">
        <v>5677.2</v>
      </c>
      <c r="EQ24" s="281" t="n">
        <v>3801.7</v>
      </c>
      <c r="ER24" s="281" t="n">
        <v>23343.9</v>
      </c>
      <c r="ES24" s="281" t="n">
        <v>3463.6</v>
      </c>
      <c r="ET24" s="281"/>
      <c r="EU24" s="281" t="n">
        <v>9147.7</v>
      </c>
      <c r="EV24" s="281"/>
      <c r="EW24" s="281" t="n">
        <v>4</v>
      </c>
      <c r="EX24" s="281"/>
      <c r="EY24" s="281" t="n">
        <v>5157.6</v>
      </c>
      <c r="EZ24" s="281"/>
      <c r="FA24" s="281" t="n">
        <v>3164.4</v>
      </c>
      <c r="FB24" s="281" t="n">
        <v>2386</v>
      </c>
      <c r="FC24" s="281" t="n">
        <v>3.9</v>
      </c>
      <c r="FD24" s="281"/>
      <c r="FE24" s="281"/>
      <c r="FF24" s="281"/>
      <c r="FG24" s="281"/>
      <c r="FH24" s="281"/>
      <c r="FI24" s="281"/>
      <c r="FJ24" s="278"/>
      <c r="FK24" s="278"/>
      <c r="FL24" s="278"/>
      <c r="FM24" s="278"/>
      <c r="FN24" s="278"/>
      <c r="FO24" s="278"/>
      <c r="FP24" s="278"/>
      <c r="FQ24" s="278"/>
      <c r="FR24" s="278"/>
      <c r="FS24" s="278"/>
      <c r="FT24" s="278"/>
      <c r="FU24" s="278"/>
      <c r="FV24" s="278"/>
      <c r="FW24" s="278"/>
      <c r="FX24" s="278"/>
      <c r="FY24" s="278"/>
      <c r="FZ24" s="278"/>
      <c r="GA24" s="278"/>
      <c r="GB24" s="278"/>
      <c r="GC24" s="278"/>
      <c r="GD24" s="278"/>
      <c r="GE24" s="278"/>
      <c r="GF24" s="278"/>
      <c r="GG24" s="278"/>
      <c r="GH24" s="278"/>
      <c r="GI24" s="278"/>
      <c r="GJ24" s="278"/>
      <c r="GK24" s="286"/>
      <c r="GL24" s="286"/>
      <c r="GM24" s="286"/>
      <c r="GN24" s="286"/>
      <c r="GO24" s="286"/>
      <c r="GP24" s="286"/>
      <c r="GQ24" s="286"/>
      <c r="GR24" s="286"/>
      <c r="GS24" s="286"/>
    </row>
    <row r="25" s="289" customFormat="true" ht="23.1" hidden="false" customHeight="true" outlineLevel="0" collapsed="false">
      <c r="A25" s="287"/>
      <c r="B25" s="279" t="s">
        <v>483</v>
      </c>
      <c r="C25" s="280" t="n">
        <v>91</v>
      </c>
      <c r="D25" s="280" t="n">
        <v>1</v>
      </c>
      <c r="E25" s="280" t="n">
        <v>1</v>
      </c>
      <c r="F25" s="280" t="n">
        <v>12</v>
      </c>
      <c r="G25" s="280" t="n">
        <v>130</v>
      </c>
      <c r="H25" s="280" t="n">
        <v>121</v>
      </c>
      <c r="I25" s="280" t="n">
        <v>2</v>
      </c>
      <c r="J25" s="280" t="n">
        <v>3</v>
      </c>
      <c r="K25" s="280" t="n">
        <v>4</v>
      </c>
      <c r="L25" s="280" t="n">
        <v>1</v>
      </c>
      <c r="M25" s="280" t="n">
        <v>118</v>
      </c>
      <c r="N25" s="280" t="n">
        <v>5</v>
      </c>
      <c r="O25" s="280" t="n">
        <v>6</v>
      </c>
      <c r="P25" s="280" t="n">
        <v>21390</v>
      </c>
      <c r="Q25" s="280" t="n">
        <v>19937</v>
      </c>
      <c r="R25" s="280" t="n">
        <v>8994</v>
      </c>
      <c r="S25" s="280" t="n">
        <v>10943</v>
      </c>
      <c r="T25" s="280" t="n">
        <v>442</v>
      </c>
      <c r="U25" s="280" t="n">
        <v>448</v>
      </c>
      <c r="V25" s="280" t="n">
        <v>563</v>
      </c>
      <c r="W25" s="280" t="n">
        <v>3105</v>
      </c>
      <c r="X25" s="280" t="n">
        <v>2575</v>
      </c>
      <c r="Y25" s="280" t="n">
        <v>442</v>
      </c>
      <c r="Z25" s="280" t="n">
        <v>85</v>
      </c>
      <c r="AA25" s="280" t="n">
        <v>3</v>
      </c>
      <c r="AB25" s="280" t="n">
        <v>4870</v>
      </c>
      <c r="AC25" s="280" t="n">
        <v>1</v>
      </c>
      <c r="AD25" s="280" t="n">
        <v>11</v>
      </c>
      <c r="AE25" s="280"/>
      <c r="AF25" s="280" t="n">
        <v>4858</v>
      </c>
      <c r="AG25" s="280" t="n">
        <v>2</v>
      </c>
      <c r="AH25" s="280" t="n">
        <v>12</v>
      </c>
      <c r="AI25" s="280" t="n">
        <v>1065</v>
      </c>
      <c r="AJ25" s="280" t="n">
        <v>213</v>
      </c>
      <c r="AK25" s="280" t="n">
        <v>852</v>
      </c>
      <c r="AL25" s="280" t="n">
        <v>2</v>
      </c>
      <c r="AM25" s="280"/>
      <c r="AN25" s="280" t="n">
        <v>4847</v>
      </c>
      <c r="AO25" s="280" t="n">
        <v>2016</v>
      </c>
      <c r="AP25" s="280" t="n">
        <v>473</v>
      </c>
      <c r="AQ25" s="280" t="n">
        <v>13</v>
      </c>
      <c r="AR25" s="280" t="n">
        <v>1498</v>
      </c>
      <c r="AS25" s="280" t="n">
        <v>2511</v>
      </c>
      <c r="AT25" s="280" t="n">
        <v>168</v>
      </c>
      <c r="AU25" s="280" t="n">
        <v>716</v>
      </c>
      <c r="AV25" s="280" t="n">
        <v>758</v>
      </c>
      <c r="AW25" s="280" t="n">
        <v>869</v>
      </c>
      <c r="AX25" s="280" t="n">
        <v>838</v>
      </c>
      <c r="AY25" s="280" t="n">
        <v>41</v>
      </c>
      <c r="AZ25" s="280" t="n">
        <v>77</v>
      </c>
      <c r="BA25" s="280" t="n">
        <v>2911</v>
      </c>
      <c r="BB25" s="280" t="n">
        <v>43307</v>
      </c>
      <c r="BC25" s="280"/>
      <c r="BD25" s="280" t="n">
        <v>16976</v>
      </c>
      <c r="BE25" s="280" t="n">
        <v>3538</v>
      </c>
      <c r="BF25" s="280" t="n">
        <v>86</v>
      </c>
      <c r="BG25" s="280" t="n">
        <v>17837</v>
      </c>
      <c r="BH25" s="280" t="n">
        <v>14179</v>
      </c>
      <c r="BI25" s="280" t="n">
        <v>25</v>
      </c>
      <c r="BJ25" s="280" t="n">
        <v>169</v>
      </c>
      <c r="BK25" s="280" t="n">
        <v>11291</v>
      </c>
      <c r="BL25" s="280" t="n">
        <v>648</v>
      </c>
      <c r="BM25" s="280" t="n">
        <v>876</v>
      </c>
      <c r="BN25" s="280" t="n">
        <v>20978</v>
      </c>
      <c r="BO25" s="280"/>
      <c r="BP25" s="280"/>
      <c r="BQ25" s="280" t="n">
        <v>12533</v>
      </c>
      <c r="BR25" s="280" t="n">
        <v>1685</v>
      </c>
      <c r="BS25" s="280" t="n">
        <v>3</v>
      </c>
      <c r="BT25" s="280"/>
      <c r="BU25" s="280" t="n">
        <v>10848</v>
      </c>
      <c r="BV25" s="280"/>
      <c r="BW25" s="280"/>
      <c r="BX25" s="280" t="n">
        <v>57555</v>
      </c>
      <c r="BY25" s="280" t="n">
        <v>14</v>
      </c>
      <c r="BZ25" s="280" t="n">
        <v>48</v>
      </c>
      <c r="CA25" s="280" t="n">
        <v>48</v>
      </c>
      <c r="CB25" s="280"/>
      <c r="CC25" s="280" t="n">
        <v>10</v>
      </c>
      <c r="CD25" s="280" t="n">
        <v>2</v>
      </c>
      <c r="CE25" s="280" t="n">
        <v>36</v>
      </c>
      <c r="CF25" s="280" t="n">
        <v>168</v>
      </c>
      <c r="CG25" s="280" t="n">
        <v>13446</v>
      </c>
      <c r="CH25" s="280" t="n">
        <v>2043</v>
      </c>
      <c r="CI25" s="280" t="n">
        <v>847</v>
      </c>
      <c r="CJ25" s="280" t="n">
        <v>13330</v>
      </c>
      <c r="CK25" s="280" t="n">
        <v>42</v>
      </c>
      <c r="CL25" s="280" t="n">
        <v>11883</v>
      </c>
      <c r="CM25" s="280" t="n">
        <v>1547</v>
      </c>
      <c r="CN25" s="280" t="n">
        <v>16</v>
      </c>
      <c r="CO25" s="280" t="n">
        <v>1257</v>
      </c>
      <c r="CP25" s="280" t="n">
        <v>12189</v>
      </c>
      <c r="CQ25" s="280" t="n">
        <v>33</v>
      </c>
      <c r="CR25" s="280" t="n">
        <v>12</v>
      </c>
      <c r="CS25" s="280" t="n">
        <v>1</v>
      </c>
      <c r="CT25" s="280" t="n">
        <v>32</v>
      </c>
      <c r="CU25" s="280"/>
      <c r="CV25" s="280" t="n">
        <v>32</v>
      </c>
      <c r="CW25" s="280"/>
      <c r="CX25" s="280" t="n">
        <v>1</v>
      </c>
      <c r="CY25" s="280"/>
      <c r="CZ25" s="280" t="n">
        <v>17</v>
      </c>
      <c r="DA25" s="281"/>
      <c r="DB25" s="281"/>
      <c r="DC25" s="281"/>
      <c r="DD25" s="280"/>
      <c r="DE25" s="280"/>
      <c r="DF25" s="280"/>
      <c r="DG25" s="280"/>
      <c r="DH25" s="280" t="n">
        <v>4</v>
      </c>
      <c r="DI25" s="280" t="n">
        <v>4859</v>
      </c>
      <c r="DJ25" s="280" t="n">
        <v>1</v>
      </c>
      <c r="DK25" s="280"/>
      <c r="DL25" s="280" t="n">
        <v>104</v>
      </c>
      <c r="DM25" s="280" t="n">
        <v>31</v>
      </c>
      <c r="DN25" s="280" t="n">
        <v>1554</v>
      </c>
      <c r="DO25" s="280" t="n">
        <v>1267</v>
      </c>
      <c r="DP25" s="280" t="n">
        <v>107</v>
      </c>
      <c r="DQ25" s="280" t="n">
        <v>55</v>
      </c>
      <c r="DR25" s="282"/>
      <c r="DS25" s="282"/>
      <c r="DT25" s="283" t="n">
        <v>3093</v>
      </c>
      <c r="DU25" s="283" t="n">
        <v>2628</v>
      </c>
      <c r="DV25" s="283" t="n">
        <v>8698</v>
      </c>
      <c r="DW25" s="283" t="n">
        <v>2245</v>
      </c>
      <c r="DX25" s="283" t="n">
        <v>323</v>
      </c>
      <c r="DY25" s="283" t="n">
        <v>323</v>
      </c>
      <c r="DZ25" s="280" t="n">
        <v>21891</v>
      </c>
      <c r="EA25" s="288"/>
      <c r="EB25" s="280" t="n">
        <v>874</v>
      </c>
      <c r="EC25" s="280" t="n">
        <v>891</v>
      </c>
      <c r="ED25" s="280"/>
      <c r="EE25" s="280" t="n">
        <v>1255</v>
      </c>
      <c r="EF25" s="280" t="n">
        <v>293</v>
      </c>
      <c r="EG25" s="280" t="n">
        <v>22</v>
      </c>
      <c r="EH25" s="280" t="n">
        <v>4</v>
      </c>
      <c r="EI25" s="280" t="n">
        <v>16</v>
      </c>
      <c r="EJ25" s="280" t="n">
        <v>2</v>
      </c>
      <c r="EK25" s="280" t="n">
        <v>9294</v>
      </c>
      <c r="EL25" s="280" t="n">
        <v>45</v>
      </c>
      <c r="EM25" s="280" t="n">
        <v>2130</v>
      </c>
      <c r="EN25" s="280" t="n">
        <v>6190</v>
      </c>
      <c r="EO25" s="281" t="n">
        <v>14502.3</v>
      </c>
      <c r="EP25" s="281" t="n">
        <v>3605.5</v>
      </c>
      <c r="EQ25" s="281" t="n">
        <v>37.3</v>
      </c>
      <c r="ER25" s="281" t="n">
        <v>8721.5</v>
      </c>
      <c r="ES25" s="281" t="n">
        <v>663.3</v>
      </c>
      <c r="ET25" s="281" t="n">
        <v>82.7</v>
      </c>
      <c r="EU25" s="281" t="n">
        <v>3501.3</v>
      </c>
      <c r="EV25" s="281" t="n">
        <v>647.8</v>
      </c>
      <c r="EW25" s="281" t="n">
        <v>1.6</v>
      </c>
      <c r="EX25" s="281"/>
      <c r="EY25" s="281" t="n">
        <v>3235.3</v>
      </c>
      <c r="EZ25" s="281" t="n">
        <v>1.4</v>
      </c>
      <c r="FA25" s="281" t="n">
        <v>0</v>
      </c>
      <c r="FB25" s="281" t="n">
        <v>484.8</v>
      </c>
      <c r="FC25" s="281" t="n">
        <v>2.8</v>
      </c>
      <c r="FD25" s="281"/>
      <c r="FE25" s="281"/>
      <c r="FF25" s="281"/>
      <c r="FG25" s="281"/>
      <c r="FH25" s="281" t="n">
        <v>23.8</v>
      </c>
      <c r="FI25" s="281"/>
      <c r="FJ25" s="278"/>
      <c r="FK25" s="278"/>
      <c r="FL25" s="278"/>
      <c r="FM25" s="278"/>
      <c r="FN25" s="278"/>
      <c r="FO25" s="278"/>
      <c r="FP25" s="278"/>
      <c r="FQ25" s="278"/>
      <c r="FR25" s="278"/>
      <c r="FS25" s="278"/>
      <c r="FT25" s="278"/>
      <c r="FU25" s="278"/>
      <c r="FV25" s="278"/>
      <c r="FW25" s="278"/>
      <c r="FX25" s="278"/>
      <c r="FY25" s="278"/>
      <c r="FZ25" s="278"/>
      <c r="GA25" s="278"/>
      <c r="GB25" s="278"/>
      <c r="GC25" s="278"/>
      <c r="GD25" s="278"/>
      <c r="GE25" s="278"/>
      <c r="GF25" s="278"/>
      <c r="GG25" s="278"/>
      <c r="GH25" s="278"/>
      <c r="GI25" s="278"/>
      <c r="GJ25" s="278"/>
      <c r="GK25" s="286"/>
      <c r="GL25" s="286"/>
      <c r="GM25" s="286"/>
      <c r="GN25" s="286"/>
      <c r="GO25" s="286"/>
      <c r="GP25" s="286"/>
      <c r="GQ25" s="286"/>
      <c r="GR25" s="286"/>
      <c r="GS25" s="286"/>
    </row>
    <row r="26" s="287" customFormat="true" ht="23.1" hidden="false" customHeight="true" outlineLevel="0" collapsed="false">
      <c r="B26" s="279" t="s">
        <v>484</v>
      </c>
      <c r="C26" s="280" t="n">
        <v>77</v>
      </c>
      <c r="D26" s="280" t="n">
        <v>3</v>
      </c>
      <c r="E26" s="280" t="n">
        <v>3</v>
      </c>
      <c r="F26" s="280" t="n">
        <v>5</v>
      </c>
      <c r="G26" s="280" t="n">
        <v>98</v>
      </c>
      <c r="H26" s="280" t="n">
        <v>94</v>
      </c>
      <c r="I26" s="280"/>
      <c r="J26" s="280" t="n">
        <v>1</v>
      </c>
      <c r="K26" s="280" t="n">
        <v>3</v>
      </c>
      <c r="L26" s="280" t="n">
        <v>1</v>
      </c>
      <c r="M26" s="280" t="n">
        <v>91</v>
      </c>
      <c r="N26" s="280" t="n">
        <v>4</v>
      </c>
      <c r="O26" s="280" t="n">
        <v>2</v>
      </c>
      <c r="P26" s="280" t="n">
        <v>8902</v>
      </c>
      <c r="Q26" s="280" t="n">
        <v>8458</v>
      </c>
      <c r="R26" s="280" t="n">
        <v>6660</v>
      </c>
      <c r="S26" s="280" t="n">
        <v>1798</v>
      </c>
      <c r="T26" s="280"/>
      <c r="U26" s="280" t="n">
        <v>120</v>
      </c>
      <c r="V26" s="280" t="n">
        <v>324</v>
      </c>
      <c r="W26" s="280" t="n">
        <v>3150</v>
      </c>
      <c r="X26" s="280" t="n">
        <v>3088</v>
      </c>
      <c r="Y26" s="280"/>
      <c r="Z26" s="280" t="n">
        <v>62</v>
      </c>
      <c r="AA26" s="280"/>
      <c r="AB26" s="280" t="n">
        <v>2865</v>
      </c>
      <c r="AC26" s="280" t="n">
        <v>2</v>
      </c>
      <c r="AD26" s="280" t="n">
        <v>10</v>
      </c>
      <c r="AE26" s="280" t="n">
        <v>2</v>
      </c>
      <c r="AF26" s="280" t="n">
        <v>2851</v>
      </c>
      <c r="AG26" s="280" t="n">
        <v>2</v>
      </c>
      <c r="AH26" s="280" t="n">
        <v>26</v>
      </c>
      <c r="AI26" s="280" t="n">
        <v>2437</v>
      </c>
      <c r="AJ26" s="280" t="n">
        <v>130</v>
      </c>
      <c r="AK26" s="280" t="n">
        <v>2307</v>
      </c>
      <c r="AL26" s="280" t="n">
        <v>39</v>
      </c>
      <c r="AM26" s="280"/>
      <c r="AN26" s="280" t="n">
        <v>7367</v>
      </c>
      <c r="AO26" s="280" t="n">
        <v>3075</v>
      </c>
      <c r="AP26" s="280" t="n">
        <v>997</v>
      </c>
      <c r="AQ26" s="280" t="n">
        <v>1</v>
      </c>
      <c r="AR26" s="280" t="n">
        <v>2009</v>
      </c>
      <c r="AS26" s="280" t="n">
        <v>4015</v>
      </c>
      <c r="AT26" s="280" t="n">
        <v>83</v>
      </c>
      <c r="AU26" s="280" t="n">
        <v>2397</v>
      </c>
      <c r="AV26" s="280" t="n">
        <v>207</v>
      </c>
      <c r="AW26" s="280" t="n">
        <v>1328</v>
      </c>
      <c r="AX26" s="280" t="n">
        <v>1343</v>
      </c>
      <c r="AY26" s="280" t="n">
        <v>46</v>
      </c>
      <c r="AZ26" s="280" t="n">
        <v>90</v>
      </c>
      <c r="BA26" s="280" t="n">
        <v>4060</v>
      </c>
      <c r="BB26" s="280" t="n">
        <v>92550</v>
      </c>
      <c r="BC26" s="280"/>
      <c r="BD26" s="280" t="n">
        <v>35223</v>
      </c>
      <c r="BE26" s="280" t="n">
        <v>6750</v>
      </c>
      <c r="BF26" s="280" t="n">
        <v>36</v>
      </c>
      <c r="BG26" s="280" t="n">
        <v>24431</v>
      </c>
      <c r="BH26" s="280" t="n">
        <v>49415</v>
      </c>
      <c r="BI26" s="280" t="n">
        <v>1191</v>
      </c>
      <c r="BJ26" s="280" t="n">
        <v>2584</v>
      </c>
      <c r="BK26" s="280" t="n">
        <v>18704</v>
      </c>
      <c r="BL26" s="280" t="n">
        <v>1340</v>
      </c>
      <c r="BM26" s="280" t="n">
        <v>1322</v>
      </c>
      <c r="BN26" s="280" t="n">
        <v>39425</v>
      </c>
      <c r="BO26" s="280"/>
      <c r="BP26" s="280"/>
      <c r="BQ26" s="280" t="n">
        <v>25765</v>
      </c>
      <c r="BR26" s="280" t="n">
        <v>8253</v>
      </c>
      <c r="BS26" s="280" t="n">
        <v>543</v>
      </c>
      <c r="BT26" s="280" t="n">
        <v>140</v>
      </c>
      <c r="BU26" s="280" t="n">
        <v>17512</v>
      </c>
      <c r="BV26" s="280"/>
      <c r="BW26" s="280" t="n">
        <v>8</v>
      </c>
      <c r="BX26" s="280" t="n">
        <v>1997</v>
      </c>
      <c r="BY26" s="280" t="n">
        <v>26</v>
      </c>
      <c r="BZ26" s="280" t="n">
        <v>402</v>
      </c>
      <c r="CA26" s="280" t="n">
        <v>382</v>
      </c>
      <c r="CB26" s="280" t="n">
        <v>20</v>
      </c>
      <c r="CC26" s="280" t="n">
        <v>148</v>
      </c>
      <c r="CD26" s="280" t="n">
        <v>29</v>
      </c>
      <c r="CE26" s="280" t="n">
        <v>225</v>
      </c>
      <c r="CF26" s="280"/>
      <c r="CG26" s="280" t="n">
        <v>19786</v>
      </c>
      <c r="CH26" s="280" t="n">
        <v>2802</v>
      </c>
      <c r="CI26" s="280" t="n">
        <v>1504</v>
      </c>
      <c r="CJ26" s="280" t="n">
        <v>18610</v>
      </c>
      <c r="CK26" s="280" t="n">
        <v>105</v>
      </c>
      <c r="CL26" s="280" t="n">
        <v>17756</v>
      </c>
      <c r="CM26" s="280" t="n">
        <v>1798</v>
      </c>
      <c r="CN26" s="280" t="n">
        <v>232</v>
      </c>
      <c r="CO26" s="280" t="n">
        <v>1612</v>
      </c>
      <c r="CP26" s="280" t="n">
        <v>18174</v>
      </c>
      <c r="CQ26" s="280"/>
      <c r="CR26" s="280"/>
      <c r="CS26" s="280"/>
      <c r="CT26" s="280"/>
      <c r="CU26" s="280"/>
      <c r="CV26" s="280"/>
      <c r="CW26" s="280"/>
      <c r="CX26" s="280"/>
      <c r="CY26" s="280"/>
      <c r="CZ26" s="280"/>
      <c r="DA26" s="281"/>
      <c r="DB26" s="280"/>
      <c r="DC26" s="280"/>
      <c r="DD26" s="280"/>
      <c r="DE26" s="280"/>
      <c r="DF26" s="280"/>
      <c r="DG26" s="280"/>
      <c r="DH26" s="280" t="n">
        <v>3</v>
      </c>
      <c r="DI26" s="280" t="n">
        <v>2853</v>
      </c>
      <c r="DJ26" s="280"/>
      <c r="DK26" s="280"/>
      <c r="DL26" s="280" t="n">
        <v>231</v>
      </c>
      <c r="DM26" s="280" t="n">
        <v>201</v>
      </c>
      <c r="DN26" s="280" t="n">
        <v>985</v>
      </c>
      <c r="DO26" s="280" t="n">
        <v>885</v>
      </c>
      <c r="DP26" s="280" t="n">
        <v>7</v>
      </c>
      <c r="DQ26" s="280"/>
      <c r="DR26" s="282"/>
      <c r="DS26" s="282"/>
      <c r="DT26" s="283" t="n">
        <v>1630</v>
      </c>
      <c r="DU26" s="283" t="n">
        <v>1087</v>
      </c>
      <c r="DV26" s="283" t="n">
        <v>739</v>
      </c>
      <c r="DW26" s="283" t="n">
        <v>1059</v>
      </c>
      <c r="DX26" s="283" t="n">
        <v>704</v>
      </c>
      <c r="DY26" s="283" t="n">
        <v>684</v>
      </c>
      <c r="DZ26" s="280" t="n">
        <v>21621</v>
      </c>
      <c r="EA26" s="290"/>
      <c r="EB26" s="280" t="n">
        <v>752</v>
      </c>
      <c r="EC26" s="280" t="n">
        <v>1011</v>
      </c>
      <c r="ED26" s="280" t="n">
        <v>2</v>
      </c>
      <c r="EE26" s="280" t="n">
        <v>1371</v>
      </c>
      <c r="EF26" s="280" t="n">
        <v>187</v>
      </c>
      <c r="EG26" s="280" t="n">
        <v>18</v>
      </c>
      <c r="EH26" s="280" t="n">
        <v>4</v>
      </c>
      <c r="EI26" s="280" t="n">
        <v>13</v>
      </c>
      <c r="EJ26" s="280" t="n">
        <v>1</v>
      </c>
      <c r="EK26" s="280" t="n">
        <v>9899</v>
      </c>
      <c r="EL26" s="280" t="n">
        <v>46</v>
      </c>
      <c r="EM26" s="280" t="n">
        <v>2920</v>
      </c>
      <c r="EN26" s="280" t="n">
        <v>6040</v>
      </c>
      <c r="EO26" s="281" t="n">
        <v>19325.1</v>
      </c>
      <c r="EP26" s="281" t="n">
        <v>3617.5</v>
      </c>
      <c r="EQ26" s="281" t="n">
        <v>1434.6</v>
      </c>
      <c r="ER26" s="281" t="n">
        <v>13392.5</v>
      </c>
      <c r="ES26" s="281" t="n">
        <v>978</v>
      </c>
      <c r="ET26" s="281"/>
      <c r="EU26" s="281" t="n">
        <v>5855.6</v>
      </c>
      <c r="EV26" s="281" t="n">
        <v>18</v>
      </c>
      <c r="EW26" s="281"/>
      <c r="EX26" s="281"/>
      <c r="EY26" s="281" t="n">
        <v>3585.3</v>
      </c>
      <c r="EZ26" s="281"/>
      <c r="FA26" s="281"/>
      <c r="FB26" s="281" t="n">
        <v>2725.5</v>
      </c>
      <c r="FC26" s="281" t="n">
        <v>134.4</v>
      </c>
      <c r="FD26" s="281" t="n">
        <v>372.4</v>
      </c>
      <c r="FE26" s="281" t="n">
        <v>695.1</v>
      </c>
      <c r="FF26" s="281" t="n">
        <v>49.1</v>
      </c>
      <c r="FG26" s="281" t="n">
        <v>646</v>
      </c>
      <c r="FH26" s="281" t="n">
        <v>1221.8</v>
      </c>
      <c r="FI26" s="281" t="n">
        <v>79</v>
      </c>
      <c r="FJ26" s="278"/>
      <c r="FK26" s="278"/>
      <c r="FL26" s="278"/>
      <c r="FM26" s="278"/>
      <c r="FN26" s="278"/>
      <c r="FO26" s="278"/>
      <c r="FP26" s="278"/>
      <c r="FQ26" s="278"/>
      <c r="FR26" s="278"/>
      <c r="FS26" s="278"/>
      <c r="FT26" s="278"/>
      <c r="FU26" s="278"/>
      <c r="FV26" s="278"/>
      <c r="FW26" s="278"/>
      <c r="FX26" s="278"/>
      <c r="FY26" s="278"/>
      <c r="FZ26" s="278"/>
      <c r="GA26" s="278"/>
      <c r="GB26" s="278"/>
      <c r="GC26" s="278"/>
      <c r="GD26" s="278"/>
      <c r="GE26" s="278"/>
      <c r="GF26" s="278"/>
      <c r="GG26" s="278"/>
      <c r="GH26" s="278"/>
      <c r="GI26" s="278"/>
      <c r="GJ26" s="278"/>
      <c r="GK26" s="278"/>
      <c r="GL26" s="278"/>
      <c r="GM26" s="278"/>
      <c r="GN26" s="278"/>
      <c r="GO26" s="278"/>
      <c r="GP26" s="278"/>
      <c r="GQ26" s="278"/>
      <c r="GR26" s="278"/>
      <c r="GS26" s="278"/>
    </row>
    <row r="27" s="287" customFormat="true" ht="23.1" hidden="false" customHeight="true" outlineLevel="0" collapsed="false">
      <c r="B27" s="279" t="s">
        <v>485</v>
      </c>
      <c r="C27" s="280" t="n">
        <v>41</v>
      </c>
      <c r="D27" s="280"/>
      <c r="E27" s="280"/>
      <c r="F27" s="280" t="n">
        <v>9</v>
      </c>
      <c r="G27" s="280" t="n">
        <v>26</v>
      </c>
      <c r="H27" s="280" t="n">
        <v>23</v>
      </c>
      <c r="I27" s="280"/>
      <c r="J27" s="280" t="n">
        <v>1</v>
      </c>
      <c r="K27" s="280" t="n">
        <v>2</v>
      </c>
      <c r="L27" s="280"/>
      <c r="M27" s="280" t="n">
        <v>26</v>
      </c>
      <c r="N27" s="280"/>
      <c r="O27" s="280"/>
      <c r="P27" s="280" t="n">
        <v>11393</v>
      </c>
      <c r="Q27" s="280" t="n">
        <v>11199</v>
      </c>
      <c r="R27" s="280" t="n">
        <v>1182</v>
      </c>
      <c r="S27" s="280" t="n">
        <v>10017</v>
      </c>
      <c r="T27" s="280"/>
      <c r="U27" s="280" t="n">
        <v>100</v>
      </c>
      <c r="V27" s="280" t="n">
        <v>94</v>
      </c>
      <c r="W27" s="280" t="n">
        <v>331</v>
      </c>
      <c r="X27" s="280" t="n">
        <v>284</v>
      </c>
      <c r="Y27" s="280"/>
      <c r="Z27" s="280" t="n">
        <v>47</v>
      </c>
      <c r="AA27" s="280"/>
      <c r="AB27" s="280" t="n">
        <v>679</v>
      </c>
      <c r="AC27" s="280" t="n">
        <v>3</v>
      </c>
      <c r="AD27" s="280" t="n">
        <v>1</v>
      </c>
      <c r="AE27" s="280"/>
      <c r="AF27" s="280" t="n">
        <v>675</v>
      </c>
      <c r="AG27" s="280" t="n">
        <v>3</v>
      </c>
      <c r="AH27" s="280" t="n">
        <v>364</v>
      </c>
      <c r="AI27" s="280" t="n">
        <v>291</v>
      </c>
      <c r="AJ27" s="280" t="n">
        <v>62</v>
      </c>
      <c r="AK27" s="280" t="n">
        <v>229</v>
      </c>
      <c r="AL27" s="280"/>
      <c r="AM27" s="280"/>
      <c r="AN27" s="280" t="n">
        <v>5937</v>
      </c>
      <c r="AO27" s="280" t="n">
        <v>1641</v>
      </c>
      <c r="AP27" s="280" t="n">
        <v>440</v>
      </c>
      <c r="AQ27" s="280"/>
      <c r="AR27" s="280" t="n">
        <v>2063</v>
      </c>
      <c r="AS27" s="280" t="n">
        <v>2709</v>
      </c>
      <c r="AT27" s="280" t="n">
        <v>69</v>
      </c>
      <c r="AU27" s="280" t="n">
        <v>1290</v>
      </c>
      <c r="AV27" s="280" t="n">
        <v>872</v>
      </c>
      <c r="AW27" s="280" t="n">
        <v>478</v>
      </c>
      <c r="AX27" s="280" t="n">
        <v>1165</v>
      </c>
      <c r="AY27" s="280" t="n">
        <v>6</v>
      </c>
      <c r="AZ27" s="280" t="n">
        <v>16</v>
      </c>
      <c r="BA27" s="280" t="n">
        <v>3379</v>
      </c>
      <c r="BB27" s="280" t="n">
        <v>42126</v>
      </c>
      <c r="BC27" s="280"/>
      <c r="BD27" s="280" t="n">
        <v>13767</v>
      </c>
      <c r="BE27" s="280" t="n">
        <v>3547</v>
      </c>
      <c r="BF27" s="280" t="n">
        <v>2</v>
      </c>
      <c r="BG27" s="280" t="n">
        <v>19326</v>
      </c>
      <c r="BH27" s="280" t="n">
        <v>20008</v>
      </c>
      <c r="BI27" s="280"/>
      <c r="BJ27" s="280" t="n">
        <v>3</v>
      </c>
      <c r="BK27" s="280" t="n">
        <v>2792</v>
      </c>
      <c r="BL27" s="280" t="n">
        <v>37</v>
      </c>
      <c r="BM27" s="280" t="n">
        <v>107</v>
      </c>
      <c r="BN27" s="280" t="n">
        <v>18621</v>
      </c>
      <c r="BO27" s="280" t="n">
        <v>51541</v>
      </c>
      <c r="BP27" s="280"/>
      <c r="BQ27" s="280" t="n">
        <v>2121</v>
      </c>
      <c r="BR27" s="280" t="n">
        <v>621</v>
      </c>
      <c r="BS27" s="280"/>
      <c r="BT27" s="280" t="n">
        <v>42</v>
      </c>
      <c r="BU27" s="280" t="n">
        <v>1500</v>
      </c>
      <c r="BV27" s="280"/>
      <c r="BW27" s="280"/>
      <c r="BX27" s="280" t="n">
        <v>561</v>
      </c>
      <c r="BY27" s="280" t="n">
        <v>2</v>
      </c>
      <c r="BZ27" s="280" t="n">
        <v>3054</v>
      </c>
      <c r="CA27" s="280" t="n">
        <v>3048</v>
      </c>
      <c r="CB27" s="280" t="n">
        <v>6</v>
      </c>
      <c r="CC27" s="280" t="n">
        <v>2094</v>
      </c>
      <c r="CD27" s="280" t="n">
        <v>928</v>
      </c>
      <c r="CE27" s="280" t="n">
        <v>32</v>
      </c>
      <c r="CF27" s="280"/>
      <c r="CG27" s="280" t="n">
        <v>4591</v>
      </c>
      <c r="CH27" s="280" t="n">
        <v>922</v>
      </c>
      <c r="CI27" s="280" t="n">
        <v>705</v>
      </c>
      <c r="CJ27" s="280" t="n">
        <v>4368</v>
      </c>
      <c r="CK27" s="280" t="n">
        <v>196</v>
      </c>
      <c r="CL27" s="280" t="n">
        <v>4106</v>
      </c>
      <c r="CM27" s="280" t="n">
        <v>412</v>
      </c>
      <c r="CN27" s="280" t="n">
        <v>73</v>
      </c>
      <c r="CO27" s="280" t="n">
        <v>211</v>
      </c>
      <c r="CP27" s="280" t="n">
        <v>4380</v>
      </c>
      <c r="CQ27" s="280" t="n">
        <v>1</v>
      </c>
      <c r="CR27" s="280"/>
      <c r="CS27" s="280"/>
      <c r="CT27" s="280" t="n">
        <v>1</v>
      </c>
      <c r="CU27" s="280"/>
      <c r="CV27" s="280" t="n">
        <v>1</v>
      </c>
      <c r="CW27" s="280"/>
      <c r="CX27" s="280"/>
      <c r="CY27" s="280"/>
      <c r="CZ27" s="280" t="n">
        <v>1</v>
      </c>
      <c r="DA27" s="281"/>
      <c r="DB27" s="280"/>
      <c r="DC27" s="280"/>
      <c r="DD27" s="280"/>
      <c r="DE27" s="280"/>
      <c r="DF27" s="280"/>
      <c r="DG27" s="280"/>
      <c r="DH27" s="280" t="n">
        <v>2</v>
      </c>
      <c r="DI27" s="280" t="n">
        <v>675</v>
      </c>
      <c r="DJ27" s="280"/>
      <c r="DK27" s="280"/>
      <c r="DL27" s="280" t="n">
        <v>48</v>
      </c>
      <c r="DM27" s="280" t="n">
        <v>16</v>
      </c>
      <c r="DN27" s="280" t="n">
        <v>81</v>
      </c>
      <c r="DO27" s="280" t="n">
        <v>17</v>
      </c>
      <c r="DP27" s="280" t="n">
        <v>254</v>
      </c>
      <c r="DQ27" s="280" t="n">
        <v>227</v>
      </c>
      <c r="DR27" s="282"/>
      <c r="DS27" s="282"/>
      <c r="DT27" s="283" t="n">
        <v>292</v>
      </c>
      <c r="DU27" s="283" t="n">
        <v>71</v>
      </c>
      <c r="DV27" s="283" t="n">
        <v>8749</v>
      </c>
      <c r="DW27" s="283" t="n">
        <v>1268</v>
      </c>
      <c r="DX27" s="283"/>
      <c r="DY27" s="283"/>
      <c r="DZ27" s="280" t="n">
        <v>20890</v>
      </c>
      <c r="EA27" s="290"/>
      <c r="EB27" s="280" t="n">
        <v>603</v>
      </c>
      <c r="EC27" s="280" t="n">
        <v>649</v>
      </c>
      <c r="ED27" s="280" t="n">
        <v>3</v>
      </c>
      <c r="EE27" s="280" t="n">
        <v>893</v>
      </c>
      <c r="EF27" s="280" t="n">
        <v>122</v>
      </c>
      <c r="EG27" s="280" t="n">
        <v>8</v>
      </c>
      <c r="EH27" s="280"/>
      <c r="EI27" s="280" t="n">
        <v>8</v>
      </c>
      <c r="EJ27" s="280"/>
      <c r="EK27" s="280" t="n">
        <v>4948</v>
      </c>
      <c r="EL27" s="280" t="n">
        <v>14</v>
      </c>
      <c r="EM27" s="280" t="n">
        <v>592</v>
      </c>
      <c r="EN27" s="280" t="n">
        <v>4361</v>
      </c>
      <c r="EO27" s="281" t="n">
        <v>9993</v>
      </c>
      <c r="EP27" s="281" t="n">
        <v>2976.1</v>
      </c>
      <c r="EQ27" s="281" t="n">
        <v>24.3</v>
      </c>
      <c r="ER27" s="281" t="n">
        <v>5508.9</v>
      </c>
      <c r="ES27" s="281" t="n">
        <v>766.6</v>
      </c>
      <c r="ET27" s="281" t="n">
        <v>1.8</v>
      </c>
      <c r="EU27" s="281" t="n">
        <v>2440.8</v>
      </c>
      <c r="EV27" s="281" t="n">
        <v>21.6</v>
      </c>
      <c r="EW27" s="281"/>
      <c r="EX27" s="281"/>
      <c r="EY27" s="281" t="n">
        <v>785.2</v>
      </c>
      <c r="EZ27" s="281"/>
      <c r="FA27" s="281" t="n">
        <v>618.6</v>
      </c>
      <c r="FB27" s="281" t="n">
        <v>372.2</v>
      </c>
      <c r="FC27" s="281" t="n">
        <v>43.3</v>
      </c>
      <c r="FD27" s="281" t="n">
        <v>227.8</v>
      </c>
      <c r="FE27" s="281"/>
      <c r="FF27" s="281"/>
      <c r="FG27" s="281"/>
      <c r="FH27" s="281"/>
      <c r="FI27" s="281"/>
      <c r="FJ27" s="278"/>
      <c r="FK27" s="278"/>
      <c r="FL27" s="278"/>
      <c r="FM27" s="278"/>
      <c r="FN27" s="278"/>
      <c r="FO27" s="278"/>
      <c r="FP27" s="278"/>
      <c r="FQ27" s="278"/>
      <c r="FR27" s="278"/>
      <c r="FS27" s="278"/>
      <c r="FT27" s="278"/>
      <c r="FU27" s="278"/>
      <c r="FV27" s="278"/>
      <c r="FW27" s="278"/>
      <c r="FX27" s="278"/>
      <c r="FY27" s="278"/>
      <c r="FZ27" s="278"/>
      <c r="GA27" s="278"/>
      <c r="GB27" s="278"/>
      <c r="GC27" s="278"/>
      <c r="GD27" s="278"/>
      <c r="GE27" s="278"/>
      <c r="GF27" s="278"/>
      <c r="GG27" s="278"/>
      <c r="GH27" s="278"/>
      <c r="GI27" s="278"/>
      <c r="GJ27" s="278"/>
      <c r="GK27" s="278"/>
      <c r="GL27" s="278"/>
      <c r="GM27" s="278"/>
      <c r="GN27" s="278"/>
      <c r="GO27" s="278"/>
      <c r="GP27" s="278"/>
      <c r="GQ27" s="278"/>
      <c r="GR27" s="278"/>
      <c r="GS27" s="278"/>
    </row>
    <row r="28" s="287" customFormat="true" ht="23.1" hidden="false" customHeight="true" outlineLevel="0" collapsed="false">
      <c r="B28" s="279" t="s">
        <v>486</v>
      </c>
      <c r="C28" s="280" t="n">
        <v>61</v>
      </c>
      <c r="D28" s="280" t="n">
        <v>2</v>
      </c>
      <c r="E28" s="280"/>
      <c r="F28" s="280" t="n">
        <v>20</v>
      </c>
      <c r="G28" s="280" t="n">
        <v>98</v>
      </c>
      <c r="H28" s="280" t="n">
        <v>85</v>
      </c>
      <c r="I28" s="280" t="n">
        <v>1</v>
      </c>
      <c r="J28" s="280" t="n">
        <v>3</v>
      </c>
      <c r="K28" s="280" t="n">
        <v>9</v>
      </c>
      <c r="L28" s="280"/>
      <c r="M28" s="280" t="n">
        <v>90</v>
      </c>
      <c r="N28" s="280" t="n">
        <v>2</v>
      </c>
      <c r="O28" s="280" t="n">
        <v>6</v>
      </c>
      <c r="P28" s="280" t="n">
        <v>30789</v>
      </c>
      <c r="Q28" s="280" t="n">
        <v>29222</v>
      </c>
      <c r="R28" s="280" t="n">
        <v>15453</v>
      </c>
      <c r="S28" s="280" t="n">
        <v>13769</v>
      </c>
      <c r="T28" s="280" t="n">
        <v>400</v>
      </c>
      <c r="U28" s="280" t="n">
        <v>106</v>
      </c>
      <c r="V28" s="280" t="n">
        <v>1061</v>
      </c>
      <c r="W28" s="280" t="n">
        <v>1835</v>
      </c>
      <c r="X28" s="280" t="n">
        <v>1357</v>
      </c>
      <c r="Y28" s="280" t="n">
        <v>400</v>
      </c>
      <c r="Z28" s="280" t="n">
        <v>34</v>
      </c>
      <c r="AA28" s="280" t="n">
        <v>44</v>
      </c>
      <c r="AB28" s="280" t="n">
        <v>3420</v>
      </c>
      <c r="AC28" s="280"/>
      <c r="AD28" s="280" t="n">
        <v>7</v>
      </c>
      <c r="AE28" s="280" t="n">
        <v>4</v>
      </c>
      <c r="AF28" s="280" t="n">
        <v>3409</v>
      </c>
      <c r="AG28" s="280"/>
      <c r="AH28" s="280"/>
      <c r="AI28" s="280" t="n">
        <v>1612</v>
      </c>
      <c r="AJ28" s="280" t="n">
        <v>240</v>
      </c>
      <c r="AK28" s="280" t="n">
        <v>1372</v>
      </c>
      <c r="AL28" s="280" t="n">
        <v>1</v>
      </c>
      <c r="AM28" s="280"/>
      <c r="AN28" s="280" t="n">
        <v>15342</v>
      </c>
      <c r="AO28" s="280" t="n">
        <v>6284</v>
      </c>
      <c r="AP28" s="280" t="n">
        <v>1825</v>
      </c>
      <c r="AQ28" s="280" t="n">
        <v>898</v>
      </c>
      <c r="AR28" s="280" t="n">
        <v>6244</v>
      </c>
      <c r="AS28" s="280" t="n">
        <v>6480</v>
      </c>
      <c r="AT28" s="280" t="n">
        <v>38</v>
      </c>
      <c r="AU28" s="280" t="n">
        <v>2861</v>
      </c>
      <c r="AV28" s="280" t="n">
        <v>152</v>
      </c>
      <c r="AW28" s="280" t="n">
        <v>3429</v>
      </c>
      <c r="AX28" s="280" t="n">
        <v>2618</v>
      </c>
      <c r="AY28" s="280" t="n">
        <v>332</v>
      </c>
      <c r="AZ28" s="280" t="n">
        <v>382</v>
      </c>
      <c r="BA28" s="280" t="n">
        <v>7961</v>
      </c>
      <c r="BB28" s="280" t="n">
        <v>133050</v>
      </c>
      <c r="BC28" s="280" t="n">
        <v>2337</v>
      </c>
      <c r="BD28" s="280" t="n">
        <v>42497</v>
      </c>
      <c r="BE28" s="280" t="n">
        <v>8945</v>
      </c>
      <c r="BF28" s="280" t="n">
        <v>3051</v>
      </c>
      <c r="BG28" s="280" t="n">
        <v>64492</v>
      </c>
      <c r="BH28" s="280" t="n">
        <v>45298</v>
      </c>
      <c r="BI28" s="280" t="n">
        <v>8129</v>
      </c>
      <c r="BJ28" s="280" t="n">
        <v>5093</v>
      </c>
      <c r="BK28" s="280" t="n">
        <v>23260</v>
      </c>
      <c r="BL28" s="280" t="n">
        <v>6722</v>
      </c>
      <c r="BM28" s="280" t="n">
        <v>5588</v>
      </c>
      <c r="BN28" s="280" t="n">
        <v>49625</v>
      </c>
      <c r="BO28" s="280" t="n">
        <v>21011</v>
      </c>
      <c r="BP28" s="280" t="n">
        <v>1</v>
      </c>
      <c r="BQ28" s="280" t="n">
        <v>497</v>
      </c>
      <c r="BR28" s="280" t="n">
        <v>497</v>
      </c>
      <c r="BS28" s="280" t="n">
        <v>3</v>
      </c>
      <c r="BT28" s="280"/>
      <c r="BU28" s="280"/>
      <c r="BV28" s="280"/>
      <c r="BW28" s="280"/>
      <c r="BX28" s="280" t="n">
        <v>1847</v>
      </c>
      <c r="BY28" s="280" t="n">
        <v>16</v>
      </c>
      <c r="BZ28" s="280" t="n">
        <v>191</v>
      </c>
      <c r="CA28" s="280" t="n">
        <v>191</v>
      </c>
      <c r="CB28" s="280"/>
      <c r="CC28" s="280"/>
      <c r="CD28" s="280"/>
      <c r="CE28" s="280" t="n">
        <v>191</v>
      </c>
      <c r="CF28" s="280" t="n">
        <v>246</v>
      </c>
      <c r="CG28" s="280" t="n">
        <v>13898</v>
      </c>
      <c r="CH28" s="280" t="n">
        <v>916</v>
      </c>
      <c r="CI28" s="280" t="n">
        <v>1701</v>
      </c>
      <c r="CJ28" s="280" t="n">
        <v>12132</v>
      </c>
      <c r="CK28" s="280" t="n">
        <v>193</v>
      </c>
      <c r="CL28" s="280" t="n">
        <v>13690</v>
      </c>
      <c r="CM28" s="280" t="n">
        <v>208</v>
      </c>
      <c r="CN28" s="280"/>
      <c r="CO28" s="280" t="n">
        <v>744</v>
      </c>
      <c r="CP28" s="280" t="n">
        <v>13154</v>
      </c>
      <c r="CQ28" s="280" t="n">
        <v>45</v>
      </c>
      <c r="CR28" s="280"/>
      <c r="CS28" s="280"/>
      <c r="CT28" s="280" t="n">
        <v>45</v>
      </c>
      <c r="CU28" s="280"/>
      <c r="CV28" s="280" t="n">
        <v>37</v>
      </c>
      <c r="CW28" s="280" t="n">
        <v>8</v>
      </c>
      <c r="CX28" s="280"/>
      <c r="CY28" s="280"/>
      <c r="CZ28" s="280"/>
      <c r="DA28" s="281" t="n">
        <v>522.3</v>
      </c>
      <c r="DB28" s="280"/>
      <c r="DC28" s="280"/>
      <c r="DD28" s="280"/>
      <c r="DE28" s="280"/>
      <c r="DF28" s="280"/>
      <c r="DG28" s="280" t="n">
        <v>15868</v>
      </c>
      <c r="DH28" s="280" t="n">
        <v>14</v>
      </c>
      <c r="DI28" s="280" t="n">
        <v>3409</v>
      </c>
      <c r="DJ28" s="280" t="n">
        <v>2</v>
      </c>
      <c r="DK28" s="280"/>
      <c r="DL28" s="280" t="n">
        <v>191</v>
      </c>
      <c r="DM28" s="280" t="n">
        <v>75</v>
      </c>
      <c r="DN28" s="280" t="n">
        <v>1723</v>
      </c>
      <c r="DO28" s="280" t="n">
        <v>1448</v>
      </c>
      <c r="DP28" s="280" t="n">
        <v>128</v>
      </c>
      <c r="DQ28" s="280" t="n">
        <v>88</v>
      </c>
      <c r="DR28" s="282"/>
      <c r="DS28" s="282"/>
      <c r="DT28" s="283" t="n">
        <v>1365</v>
      </c>
      <c r="DU28" s="283" t="n">
        <v>978</v>
      </c>
      <c r="DV28" s="283" t="n">
        <v>5044</v>
      </c>
      <c r="DW28" s="283" t="n">
        <v>8725</v>
      </c>
      <c r="DX28" s="283" t="n">
        <v>102</v>
      </c>
      <c r="DY28" s="283" t="n">
        <v>297</v>
      </c>
      <c r="DZ28" s="280" t="n">
        <v>37826</v>
      </c>
      <c r="EA28" s="290"/>
      <c r="EB28" s="280" t="n">
        <v>729</v>
      </c>
      <c r="EC28" s="280" t="n">
        <v>1082</v>
      </c>
      <c r="ED28" s="280" t="n">
        <v>19</v>
      </c>
      <c r="EE28" s="280" t="n">
        <v>1446</v>
      </c>
      <c r="EF28" s="280" t="n">
        <v>181</v>
      </c>
      <c r="EG28" s="280" t="n">
        <v>10</v>
      </c>
      <c r="EH28" s="280" t="n">
        <v>1</v>
      </c>
      <c r="EI28" s="280" t="n">
        <v>9</v>
      </c>
      <c r="EJ28" s="280"/>
      <c r="EK28" s="280" t="n">
        <v>14309</v>
      </c>
      <c r="EL28" s="280" t="n">
        <v>35</v>
      </c>
      <c r="EM28" s="280" t="n">
        <v>1508</v>
      </c>
      <c r="EN28" s="280" t="n">
        <v>7585</v>
      </c>
      <c r="EO28" s="281" t="n">
        <v>23282.9</v>
      </c>
      <c r="EP28" s="281" t="n">
        <v>5176.8</v>
      </c>
      <c r="EQ28" s="281" t="n">
        <v>738.2</v>
      </c>
      <c r="ER28" s="281" t="n">
        <v>13829.7</v>
      </c>
      <c r="ES28" s="281" t="n">
        <v>1905.4</v>
      </c>
      <c r="ET28" s="281" t="n">
        <v>9</v>
      </c>
      <c r="EU28" s="281" t="n">
        <v>7340.5</v>
      </c>
      <c r="EV28" s="281" t="n">
        <v>21</v>
      </c>
      <c r="EW28" s="281"/>
      <c r="EX28" s="281"/>
      <c r="EY28" s="281" t="n">
        <v>2415.2</v>
      </c>
      <c r="EZ28" s="281"/>
      <c r="FA28" s="281" t="n">
        <v>703.3</v>
      </c>
      <c r="FB28" s="281" t="n">
        <v>953.5</v>
      </c>
      <c r="FC28" s="281" t="n">
        <v>48.6</v>
      </c>
      <c r="FD28" s="281" t="n">
        <v>683.8</v>
      </c>
      <c r="FE28" s="281"/>
      <c r="FF28" s="281"/>
      <c r="FG28" s="281"/>
      <c r="FH28" s="281" t="n">
        <v>226</v>
      </c>
      <c r="FI28" s="281" t="n">
        <v>181.2</v>
      </c>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c r="GL28" s="278"/>
      <c r="GM28" s="278"/>
      <c r="GN28" s="278"/>
      <c r="GO28" s="278"/>
      <c r="GP28" s="278"/>
      <c r="GQ28" s="278"/>
      <c r="GR28" s="278"/>
      <c r="GS28" s="278"/>
    </row>
    <row r="29" s="291" customFormat="true" ht="23.1" hidden="false" customHeight="true" outlineLevel="0" collapsed="false">
      <c r="B29" s="292" t="s">
        <v>487</v>
      </c>
      <c r="C29" s="293" t="n">
        <v>55</v>
      </c>
      <c r="D29" s="293"/>
      <c r="E29" s="293"/>
      <c r="F29" s="293" t="n">
        <v>8</v>
      </c>
      <c r="G29" s="293" t="n">
        <v>79</v>
      </c>
      <c r="H29" s="293" t="n">
        <v>72</v>
      </c>
      <c r="I29" s="293"/>
      <c r="J29" s="293" t="n">
        <v>2</v>
      </c>
      <c r="K29" s="293" t="n">
        <v>5</v>
      </c>
      <c r="L29" s="293"/>
      <c r="M29" s="293" t="n">
        <v>76</v>
      </c>
      <c r="N29" s="293" t="n">
        <v>2</v>
      </c>
      <c r="O29" s="293" t="n">
        <v>1</v>
      </c>
      <c r="P29" s="293" t="n">
        <v>9509</v>
      </c>
      <c r="Q29" s="293" t="n">
        <v>9365</v>
      </c>
      <c r="R29" s="293" t="n">
        <v>5169</v>
      </c>
      <c r="S29" s="293" t="n">
        <v>4196</v>
      </c>
      <c r="T29" s="293"/>
      <c r="U29" s="293" t="n">
        <v>79</v>
      </c>
      <c r="V29" s="293" t="n">
        <v>65</v>
      </c>
      <c r="W29" s="293" t="n">
        <v>1789</v>
      </c>
      <c r="X29" s="293" t="n">
        <v>1738</v>
      </c>
      <c r="Y29" s="293"/>
      <c r="Z29" s="293" t="n">
        <v>51</v>
      </c>
      <c r="AA29" s="293"/>
      <c r="AB29" s="293" t="n">
        <v>1205</v>
      </c>
      <c r="AC29" s="293" t="n">
        <v>2</v>
      </c>
      <c r="AD29" s="293" t="n">
        <v>10</v>
      </c>
      <c r="AE29" s="293"/>
      <c r="AF29" s="293" t="n">
        <v>1193</v>
      </c>
      <c r="AG29" s="293" t="n">
        <v>2</v>
      </c>
      <c r="AH29" s="293" t="n">
        <v>63</v>
      </c>
      <c r="AI29" s="293" t="n">
        <v>1106</v>
      </c>
      <c r="AJ29" s="293" t="n">
        <v>127</v>
      </c>
      <c r="AK29" s="293" t="n">
        <v>979</v>
      </c>
      <c r="AL29" s="293" t="n">
        <v>28</v>
      </c>
      <c r="AM29" s="293"/>
      <c r="AN29" s="293" t="n">
        <v>6262</v>
      </c>
      <c r="AO29" s="293" t="n">
        <v>2543</v>
      </c>
      <c r="AP29" s="293" t="n">
        <v>773</v>
      </c>
      <c r="AQ29" s="293" t="n">
        <v>59</v>
      </c>
      <c r="AR29" s="293" t="n">
        <v>2410</v>
      </c>
      <c r="AS29" s="293" t="n">
        <v>2768</v>
      </c>
      <c r="AT29" s="293" t="n">
        <v>35</v>
      </c>
      <c r="AU29" s="293" t="n">
        <v>1219</v>
      </c>
      <c r="AV29" s="293" t="n">
        <v>364</v>
      </c>
      <c r="AW29" s="293" t="n">
        <v>1150</v>
      </c>
      <c r="AX29" s="293" t="n">
        <v>1084</v>
      </c>
      <c r="AY29" s="293" t="n">
        <v>70</v>
      </c>
      <c r="AZ29" s="293" t="n">
        <v>24</v>
      </c>
      <c r="BA29" s="293" t="n">
        <v>3382</v>
      </c>
      <c r="BB29" s="293" t="n">
        <v>63344</v>
      </c>
      <c r="BC29" s="293"/>
      <c r="BD29" s="293" t="n">
        <v>14929</v>
      </c>
      <c r="BE29" s="293" t="n">
        <v>8260</v>
      </c>
      <c r="BF29" s="293" t="n">
        <v>257</v>
      </c>
      <c r="BG29" s="293" t="n">
        <v>21978</v>
      </c>
      <c r="BH29" s="293" t="n">
        <v>27075</v>
      </c>
      <c r="BI29" s="293" t="n">
        <v>12</v>
      </c>
      <c r="BJ29" s="293" t="n">
        <v>1</v>
      </c>
      <c r="BK29" s="293" t="n">
        <v>14291</v>
      </c>
      <c r="BL29" s="293" t="n">
        <v>425</v>
      </c>
      <c r="BM29" s="293" t="n">
        <v>938</v>
      </c>
      <c r="BN29" s="293" t="n">
        <v>28177</v>
      </c>
      <c r="BO29" s="293" t="n">
        <v>78815</v>
      </c>
      <c r="BP29" s="293"/>
      <c r="BQ29" s="293" t="n">
        <v>6111</v>
      </c>
      <c r="BR29" s="293" t="n">
        <v>4559</v>
      </c>
      <c r="BS29" s="293"/>
      <c r="BT29" s="293" t="n">
        <v>1426</v>
      </c>
      <c r="BU29" s="293" t="n">
        <v>1552</v>
      </c>
      <c r="BV29" s="293"/>
      <c r="BW29" s="293" t="n">
        <v>464</v>
      </c>
      <c r="BX29" s="293" t="n">
        <v>1042</v>
      </c>
      <c r="BY29" s="293" t="n">
        <v>4</v>
      </c>
      <c r="BZ29" s="293" t="n">
        <v>225</v>
      </c>
      <c r="CA29" s="293" t="n">
        <v>225</v>
      </c>
      <c r="CB29" s="293"/>
      <c r="CC29" s="293"/>
      <c r="CD29" s="293"/>
      <c r="CE29" s="293" t="n">
        <v>225</v>
      </c>
      <c r="CF29" s="293"/>
      <c r="CG29" s="293" t="n">
        <v>15856</v>
      </c>
      <c r="CH29" s="293" t="n">
        <v>3196</v>
      </c>
      <c r="CI29" s="293" t="n">
        <v>1137</v>
      </c>
      <c r="CJ29" s="293" t="n">
        <v>13910</v>
      </c>
      <c r="CK29" s="293" t="n">
        <v>1242</v>
      </c>
      <c r="CL29" s="293" t="n">
        <v>11904</v>
      </c>
      <c r="CM29" s="293" t="n">
        <v>3865</v>
      </c>
      <c r="CN29" s="293" t="n">
        <v>87</v>
      </c>
      <c r="CO29" s="293" t="n">
        <v>1032</v>
      </c>
      <c r="CP29" s="293" t="n">
        <v>14824</v>
      </c>
      <c r="CQ29" s="293"/>
      <c r="CR29" s="293"/>
      <c r="CS29" s="293"/>
      <c r="CT29" s="293"/>
      <c r="CU29" s="293"/>
      <c r="CV29" s="293"/>
      <c r="CW29" s="293"/>
      <c r="CX29" s="293"/>
      <c r="CY29" s="293"/>
      <c r="CZ29" s="293"/>
      <c r="DA29" s="294" t="n">
        <v>1.4</v>
      </c>
      <c r="DB29" s="293"/>
      <c r="DC29" s="293"/>
      <c r="DD29" s="293"/>
      <c r="DE29" s="293"/>
      <c r="DF29" s="293"/>
      <c r="DG29" s="293"/>
      <c r="DH29" s="293" t="n">
        <v>8</v>
      </c>
      <c r="DI29" s="293" t="n">
        <v>1194</v>
      </c>
      <c r="DJ29" s="293" t="n">
        <v>1</v>
      </c>
      <c r="DK29" s="293"/>
      <c r="DL29" s="293"/>
      <c r="DM29" s="293"/>
      <c r="DN29" s="293" t="n">
        <v>118</v>
      </c>
      <c r="DO29" s="293" t="n">
        <v>17</v>
      </c>
      <c r="DP29" s="293" t="n">
        <v>1</v>
      </c>
      <c r="DQ29" s="293"/>
      <c r="DR29" s="295"/>
      <c r="DS29" s="295"/>
      <c r="DT29" s="296" t="n">
        <v>1074</v>
      </c>
      <c r="DU29" s="296" t="n">
        <v>466</v>
      </c>
      <c r="DV29" s="296" t="n">
        <v>2483</v>
      </c>
      <c r="DW29" s="296" t="n">
        <v>1713</v>
      </c>
      <c r="DX29" s="296" t="n">
        <v>545</v>
      </c>
      <c r="DY29" s="296" t="n">
        <v>675</v>
      </c>
      <c r="DZ29" s="293" t="n">
        <v>14930</v>
      </c>
      <c r="EA29" s="297"/>
      <c r="EB29" s="293" t="n">
        <v>516</v>
      </c>
      <c r="EC29" s="293" t="n">
        <v>370</v>
      </c>
      <c r="ED29" s="293" t="n">
        <v>7</v>
      </c>
      <c r="EE29" s="293" t="n">
        <v>847</v>
      </c>
      <c r="EF29" s="293" t="n">
        <v>118</v>
      </c>
      <c r="EG29" s="293" t="n">
        <v>13</v>
      </c>
      <c r="EH29" s="293" t="n">
        <v>3</v>
      </c>
      <c r="EI29" s="293" t="n">
        <v>10</v>
      </c>
      <c r="EJ29" s="293"/>
      <c r="EK29" s="293" t="n">
        <v>5830</v>
      </c>
      <c r="EL29" s="293" t="n">
        <v>25</v>
      </c>
      <c r="EM29" s="293" t="n">
        <v>1412</v>
      </c>
      <c r="EN29" s="293" t="n">
        <v>3893</v>
      </c>
      <c r="EO29" s="294" t="n">
        <v>13725.6</v>
      </c>
      <c r="EP29" s="294" t="n">
        <v>2332.2</v>
      </c>
      <c r="EQ29" s="294" t="n">
        <v>303.5</v>
      </c>
      <c r="ER29" s="294" t="n">
        <v>10588.4</v>
      </c>
      <c r="ES29" s="294" t="n">
        <v>789.4</v>
      </c>
      <c r="ET29" s="294" t="n">
        <v>31</v>
      </c>
      <c r="EU29" s="294" t="n">
        <v>3809.5</v>
      </c>
      <c r="EV29" s="294" t="n">
        <v>263.9</v>
      </c>
      <c r="EW29" s="294" t="n">
        <v>20.6</v>
      </c>
      <c r="EX29" s="294"/>
      <c r="EY29" s="294" t="n">
        <v>3024.1</v>
      </c>
      <c r="EZ29" s="294" t="n">
        <v>75.2</v>
      </c>
      <c r="FA29" s="294" t="n">
        <v>1119</v>
      </c>
      <c r="FB29" s="294" t="n">
        <v>1027.3</v>
      </c>
      <c r="FC29" s="294" t="n">
        <v>38</v>
      </c>
      <c r="FD29" s="294" t="n">
        <v>149.2</v>
      </c>
      <c r="FE29" s="294"/>
      <c r="FF29" s="294"/>
      <c r="FG29" s="294"/>
      <c r="FH29" s="294"/>
      <c r="FI29" s="294"/>
      <c r="FJ29" s="278"/>
      <c r="FK29" s="278"/>
      <c r="FL29" s="278"/>
      <c r="FM29" s="278"/>
      <c r="FN29" s="278"/>
      <c r="FO29" s="278"/>
      <c r="FP29" s="278"/>
      <c r="FQ29" s="278"/>
      <c r="FR29" s="278"/>
      <c r="FS29" s="278"/>
      <c r="FT29" s="278"/>
      <c r="FU29" s="278"/>
      <c r="FV29" s="278"/>
      <c r="FW29" s="278"/>
      <c r="FX29" s="278"/>
      <c r="FY29" s="278"/>
      <c r="FZ29" s="278"/>
      <c r="GA29" s="278"/>
      <c r="GB29" s="278"/>
      <c r="GC29" s="278"/>
      <c r="GD29" s="278"/>
      <c r="GE29" s="278"/>
      <c r="GF29" s="278"/>
      <c r="GG29" s="278"/>
      <c r="GH29" s="278"/>
      <c r="GI29" s="278"/>
      <c r="GJ29" s="278"/>
      <c r="GK29" s="278"/>
      <c r="GL29" s="278"/>
      <c r="GM29" s="278"/>
      <c r="GN29" s="278"/>
      <c r="GO29" s="278"/>
      <c r="GP29" s="278"/>
      <c r="GQ29" s="278"/>
      <c r="GR29" s="278"/>
      <c r="GS29" s="278"/>
    </row>
    <row r="30" customFormat="false" ht="15.75" hidden="false" customHeight="false" outlineLevel="0" collapsed="false">
      <c r="BB30" s="298"/>
      <c r="BC30" s="298"/>
      <c r="BD30" s="298"/>
      <c r="BE30" s="298"/>
      <c r="BF30" s="298"/>
      <c r="BG30" s="298"/>
      <c r="BH30" s="298"/>
      <c r="BI30" s="298"/>
      <c r="BJ30" s="298"/>
      <c r="BK30" s="298"/>
      <c r="BL30" s="298"/>
      <c r="BM30" s="298"/>
      <c r="BN30" s="298"/>
      <c r="BO30" s="298"/>
      <c r="BP30" s="299"/>
      <c r="DL30" s="280"/>
      <c r="EL30" s="300"/>
      <c r="EM30" s="300"/>
      <c r="EN30" s="300"/>
      <c r="EO30" s="300"/>
      <c r="EP30" s="300"/>
      <c r="EQ30" s="300"/>
      <c r="ER30" s="301"/>
      <c r="ES30" s="301"/>
      <c r="ET30" s="301"/>
      <c r="EU30" s="301"/>
      <c r="EV30" s="301"/>
      <c r="EW30" s="301"/>
    </row>
    <row r="31" customFormat="false" ht="14.25" hidden="false" customHeight="false" outlineLevel="0" collapsed="false">
      <c r="C31" s="189" t="n">
        <f aca="false">SUM(C8:C30)</f>
        <v>1128</v>
      </c>
      <c r="D31" s="189" t="n">
        <f aca="false">SUM(D8:D30)</f>
        <v>11</v>
      </c>
      <c r="E31" s="189" t="n">
        <f aca="false">SUM(E8:E30)</f>
        <v>7</v>
      </c>
      <c r="F31" s="189" t="n">
        <f aca="false">SUM(F8:F30)</f>
        <v>461</v>
      </c>
      <c r="G31" s="189" t="n">
        <f aca="false">SUM(G8:G30)</f>
        <v>1645</v>
      </c>
      <c r="H31" s="189" t="n">
        <f aca="false">SUM(H8:H30)</f>
        <v>1492</v>
      </c>
      <c r="I31" s="189" t="n">
        <f aca="false">SUM(I8:I30)</f>
        <v>12</v>
      </c>
      <c r="J31" s="189" t="n">
        <f aca="false">SUM(J8:J30)</f>
        <v>46</v>
      </c>
      <c r="K31" s="189" t="n">
        <f aca="false">SUM(K8:K30)</f>
        <v>95</v>
      </c>
      <c r="L31" s="189" t="n">
        <f aca="false">SUM(L8:L30)</f>
        <v>56</v>
      </c>
      <c r="M31" s="189" t="n">
        <f aca="false">SUM(M8:M30)</f>
        <v>1339</v>
      </c>
      <c r="N31" s="189" t="n">
        <f aca="false">SUM(N8:N30)</f>
        <v>223</v>
      </c>
      <c r="O31" s="189" t="n">
        <f aca="false">SUM(O8:O30)</f>
        <v>27</v>
      </c>
      <c r="P31" s="189" t="n">
        <f aca="false">SUM(P8:P30)</f>
        <v>365635</v>
      </c>
      <c r="Q31" s="189" t="n">
        <f aca="false">SUM(Q8:Q30)</f>
        <v>342564</v>
      </c>
      <c r="R31" s="189" t="n">
        <f aca="false">SUM(R8:R30)</f>
        <v>191719</v>
      </c>
      <c r="S31" s="189" t="n">
        <f aca="false">SUM(S8:S30)</f>
        <v>150845</v>
      </c>
      <c r="T31" s="189" t="n">
        <f aca="false">SUM(T8:T30)</f>
        <v>4594</v>
      </c>
      <c r="U31" s="189" t="n">
        <f aca="false">SUM(U8:U30)</f>
        <v>5716</v>
      </c>
      <c r="V31" s="189" t="n">
        <f aca="false">SUM(V8:V30)</f>
        <v>12761</v>
      </c>
      <c r="W31" s="189" t="n">
        <f aca="false">SUM(W8:W30)</f>
        <v>96567</v>
      </c>
      <c r="X31" s="189" t="n">
        <f aca="false">SUM(X8:X30)</f>
        <v>87161</v>
      </c>
      <c r="Y31" s="189" t="n">
        <f aca="false">SUM(Y8:Y30)</f>
        <v>4079</v>
      </c>
      <c r="Z31" s="189" t="n">
        <f aca="false">SUM(Z8:Z30)</f>
        <v>2830</v>
      </c>
      <c r="AA31" s="189" t="n">
        <f aca="false">SUM(AA8:AA30)</f>
        <v>2497</v>
      </c>
      <c r="AB31" s="189" t="n">
        <f aca="false">SUM(AB8:AB30)</f>
        <v>59787</v>
      </c>
      <c r="AC31" s="189" t="n">
        <f aca="false">SUM(AC8:AC30)</f>
        <v>73</v>
      </c>
      <c r="AD31" s="189" t="n">
        <f aca="false">SUM(AD8:AD30)</f>
        <v>276</v>
      </c>
      <c r="AE31" s="189" t="n">
        <f aca="false">SUM(AE8:AE30)</f>
        <v>1246</v>
      </c>
      <c r="AF31" s="189" t="n">
        <f aca="false">SUM(AF8:AF30)</f>
        <v>58192</v>
      </c>
      <c r="AG31" s="189" t="n">
        <f aca="false">SUM(AG8:AG30)</f>
        <v>82</v>
      </c>
      <c r="AH31" s="189" t="n">
        <f aca="false">SUM(AH8:AH30)</f>
        <v>2469</v>
      </c>
      <c r="AI31" s="189" t="n">
        <f aca="false">SUM(AI8:AI30)</f>
        <v>34064</v>
      </c>
      <c r="AJ31" s="189" t="n">
        <f aca="false">SUM(AJ8:AJ30)</f>
        <v>8523</v>
      </c>
      <c r="AK31" s="189" t="n">
        <f aca="false">SUM(AK8:AK30)</f>
        <v>25541</v>
      </c>
      <c r="AL31" s="189" t="n">
        <f aca="false">SUM(AL8:AL30)</f>
        <v>246</v>
      </c>
      <c r="AM31" s="189" t="n">
        <f aca="false">SUM(AM8:AM30)</f>
        <v>87</v>
      </c>
      <c r="AN31" s="189" t="n">
        <f aca="false">SUM(AN8:AN30)</f>
        <v>243856</v>
      </c>
      <c r="AO31" s="189" t="n">
        <f aca="false">SUM(AO8:AO30)</f>
        <v>87644</v>
      </c>
      <c r="AP31" s="189" t="n">
        <f aca="false">SUM(AP8:AP30)</f>
        <v>35211</v>
      </c>
      <c r="AQ31" s="189" t="n">
        <f aca="false">SUM(AQ8:AQ30)</f>
        <v>7878</v>
      </c>
      <c r="AR31" s="189" t="n">
        <f aca="false">SUM(AR8:AR30)</f>
        <v>58151</v>
      </c>
      <c r="AS31" s="189" t="n">
        <f aca="false">SUM(AS8:AS30)</f>
        <v>138111</v>
      </c>
      <c r="AT31" s="189" t="n">
        <f aca="false">SUM(AT8:AT30)</f>
        <v>6180</v>
      </c>
      <c r="AU31" s="189" t="n">
        <f aca="false">SUM(AU8:AU30)</f>
        <v>53514</v>
      </c>
      <c r="AV31" s="189" t="n">
        <f aca="false">SUM(AV8:AV30)</f>
        <v>23303</v>
      </c>
      <c r="AW31" s="189" t="n">
        <f aca="false">SUM(AW8:AW30)</f>
        <v>55114</v>
      </c>
      <c r="AX31" s="189" t="n">
        <f aca="false">SUM(AX8:AX30)</f>
        <v>47594</v>
      </c>
      <c r="AY31" s="189" t="n">
        <f aca="false">SUM(AY8:AY30)</f>
        <v>2790</v>
      </c>
      <c r="AZ31" s="189" t="n">
        <f aca="false">SUM(AZ8:AZ30)</f>
        <v>4774</v>
      </c>
      <c r="BA31" s="189" t="n">
        <f aca="false">SUM(BA8:BA30)</f>
        <v>126324</v>
      </c>
      <c r="BB31" s="189" t="n">
        <f aca="false">SUM(BB8:BB30)</f>
        <v>1439033</v>
      </c>
      <c r="BC31" s="189" t="n">
        <f aca="false">SUM(BC8:BC30)</f>
        <v>12058</v>
      </c>
      <c r="BD31" s="189" t="n">
        <f aca="false">SUM(BD8:BD30)</f>
        <v>454096</v>
      </c>
      <c r="BE31" s="189" t="n">
        <f aca="false">SUM(BE8:BE30)</f>
        <v>149935</v>
      </c>
      <c r="BF31" s="189" t="n">
        <f aca="false">SUM(BF8:BF30)</f>
        <v>23093</v>
      </c>
      <c r="BG31" s="189" t="n">
        <f aca="false">SUM(BG8:BG30)</f>
        <v>444112</v>
      </c>
      <c r="BH31" s="189" t="n">
        <f aca="false">SUM(BH8:BH30)</f>
        <v>675005</v>
      </c>
      <c r="BI31" s="189" t="n">
        <f aca="false">SUM(BI8:BI30)</f>
        <v>58371</v>
      </c>
      <c r="BJ31" s="189" t="n">
        <f aca="false">SUM(BJ8:BJ30)</f>
        <v>40133</v>
      </c>
      <c r="BK31" s="189" t="n">
        <f aca="false">SUM(BK8:BK30)</f>
        <v>319916</v>
      </c>
      <c r="BL31" s="189" t="n">
        <f aca="false">SUM(BL8:BL30)</f>
        <v>24428</v>
      </c>
      <c r="BM31" s="189" t="n">
        <f aca="false">SUM(BM8:BM30)</f>
        <v>25376</v>
      </c>
      <c r="BN31" s="189" t="n">
        <f aca="false">SUM(BN8:BN30)</f>
        <v>584023</v>
      </c>
      <c r="BO31" s="189" t="n">
        <f aca="false">SUM(BO8:BO30)</f>
        <v>570586</v>
      </c>
      <c r="BP31" s="189" t="n">
        <f aca="false">SUM(BP8:BP30)</f>
        <v>14895</v>
      </c>
      <c r="BQ31" s="189" t="n">
        <f aca="false">SUM(BQ8:BQ30)</f>
        <v>497603</v>
      </c>
      <c r="BR31" s="189" t="n">
        <f aca="false">SUM(BR8:BR30)</f>
        <v>137340</v>
      </c>
      <c r="BS31" s="189" t="n">
        <f aca="false">SUM(BS8:BS30)</f>
        <v>6719</v>
      </c>
      <c r="BT31" s="189" t="n">
        <f aca="false">SUM(BT8:BT30)</f>
        <v>4646</v>
      </c>
      <c r="BU31" s="189" t="n">
        <f aca="false">SUM(BU8:BU30)</f>
        <v>360263</v>
      </c>
      <c r="BV31" s="189" t="n">
        <f aca="false">SUM(BV8:BV30)</f>
        <v>146096</v>
      </c>
      <c r="BW31" s="189" t="n">
        <f aca="false">SUM(BW8:BW30)</f>
        <v>621</v>
      </c>
      <c r="BX31" s="189" t="n">
        <f aca="false">SUM(BX8:BX30)</f>
        <v>119633</v>
      </c>
      <c r="BY31" s="189" t="n">
        <f aca="false">SUM(BY8:BY30)</f>
        <v>1284</v>
      </c>
      <c r="BZ31" s="189" t="n">
        <f aca="false">SUM(BZ8:BZ30)</f>
        <v>16771</v>
      </c>
      <c r="CA31" s="189" t="n">
        <f aca="false">SUM(CA8:CA30)</f>
        <v>14127</v>
      </c>
      <c r="CB31" s="189" t="n">
        <f aca="false">SUM(CB8:CB30)</f>
        <v>2644</v>
      </c>
      <c r="CC31" s="189" t="n">
        <f aca="false">SUM(CC8:CC30)</f>
        <v>6106</v>
      </c>
      <c r="CD31" s="189" t="n">
        <f aca="false">SUM(CD8:CD30)</f>
        <v>3730</v>
      </c>
      <c r="CE31" s="189" t="n">
        <f aca="false">SUM(CE8:CE30)</f>
        <v>6935</v>
      </c>
      <c r="CF31" s="189" t="n">
        <f aca="false">SUM(CF8:CF30)</f>
        <v>1430</v>
      </c>
      <c r="CG31" s="189" t="n">
        <f aca="false">SUM(CG8:CG30)</f>
        <v>231594</v>
      </c>
      <c r="CH31" s="189" t="n">
        <f aca="false">SUM(CH8:CH30)</f>
        <v>33342</v>
      </c>
      <c r="CI31" s="189" t="n">
        <f aca="false">SUM(CI8:CI30)</f>
        <v>33587</v>
      </c>
      <c r="CJ31" s="189" t="n">
        <f aca="false">SUM(CJ8:CJ30)</f>
        <v>209690</v>
      </c>
      <c r="CK31" s="189" t="n">
        <f aca="false">SUM(CK8:CK30)</f>
        <v>8257</v>
      </c>
      <c r="CL31" s="189" t="n">
        <f aca="false">SUM(CL8:CL30)</f>
        <v>194430</v>
      </c>
      <c r="CM31" s="189" t="n">
        <f aca="false">SUM(CM8:CM30)</f>
        <v>31174</v>
      </c>
      <c r="CN31" s="189" t="n">
        <f aca="false">SUM(CN8:CN30)</f>
        <v>5990</v>
      </c>
      <c r="CO31" s="189" t="n">
        <f aca="false">SUM(CO8:CO30)</f>
        <v>22637</v>
      </c>
      <c r="CP31" s="189" t="n">
        <f aca="false">SUM(CP8:CP30)</f>
        <v>208957</v>
      </c>
      <c r="CQ31" s="189" t="n">
        <f aca="false">SUM(CQ8:CQ30)</f>
        <v>2805</v>
      </c>
      <c r="CR31" s="189" t="n">
        <f aca="false">SUM(CR8:CR30)</f>
        <v>318</v>
      </c>
      <c r="CS31" s="189" t="n">
        <f aca="false">SUM(CS8:CS30)</f>
        <v>409</v>
      </c>
      <c r="CT31" s="189" t="n">
        <f aca="false">SUM(CT8:CT30)</f>
        <v>2351</v>
      </c>
      <c r="CU31" s="189" t="n">
        <f aca="false">SUM(CU8:CU30)</f>
        <v>69</v>
      </c>
      <c r="CV31" s="189" t="n">
        <f aca="false">SUM(CV8:CV30)</f>
        <v>2000</v>
      </c>
      <c r="CW31" s="189" t="n">
        <f aca="false">SUM(CW8:CW30)</f>
        <v>548</v>
      </c>
      <c r="CX31" s="189" t="n">
        <f aca="false">SUM(CX8:CX30)</f>
        <v>257</v>
      </c>
      <c r="CY31" s="189" t="n">
        <f aca="false">SUM(CY8:CY30)</f>
        <v>514</v>
      </c>
      <c r="CZ31" s="189" t="n">
        <f aca="false">SUM(CZ8:CZ30)</f>
        <v>2046</v>
      </c>
      <c r="DA31" s="189" t="n">
        <f aca="false">SUM(DA8:DA30)</f>
        <v>625.8</v>
      </c>
      <c r="DB31" s="189" t="n">
        <f aca="false">SUM(DB8:DB30)</f>
        <v>13.1</v>
      </c>
      <c r="DC31" s="189" t="n">
        <f aca="false">SUM(DC8:DC30)</f>
        <v>108.6</v>
      </c>
      <c r="DD31" s="189" t="n">
        <f aca="false">SUM(DD8:DD30)</f>
        <v>360</v>
      </c>
      <c r="DE31" s="189" t="n">
        <f aca="false">SUM(DE8:DE30)</f>
        <v>0</v>
      </c>
      <c r="DF31" s="189" t="n">
        <f aca="false">SUM(DF8:DF30)</f>
        <v>0</v>
      </c>
      <c r="DG31" s="189" t="n">
        <f aca="false">SUM(DG8:DG30)</f>
        <v>79884</v>
      </c>
      <c r="DH31" s="189" t="n">
        <f aca="false">SUM(DH8:DH30)</f>
        <v>905</v>
      </c>
      <c r="DI31" s="189" t="n">
        <f aca="false">SUM(DI8:DI30)</f>
        <v>59547</v>
      </c>
      <c r="DJ31" s="189" t="n">
        <f aca="false">SUM(DJ8:DJ30)</f>
        <v>28</v>
      </c>
      <c r="DK31" s="189" t="n">
        <f aca="false">SUM(DK8:DK30)</f>
        <v>1</v>
      </c>
      <c r="DL31" s="189" t="n">
        <f aca="false">SUM(DL8:DL30)</f>
        <v>2753</v>
      </c>
      <c r="DM31" s="189" t="n">
        <f aca="false">SUM(DM8:DM30)</f>
        <v>854</v>
      </c>
      <c r="DN31" s="189" t="n">
        <f aca="false">SUM(DN8:DN30)</f>
        <v>14163</v>
      </c>
      <c r="DO31" s="189" t="n">
        <f aca="false">SUM(DO8:DO30)</f>
        <v>7152</v>
      </c>
      <c r="DP31" s="189" t="n">
        <f aca="false">SUM(DP8:DP30)</f>
        <v>1882</v>
      </c>
      <c r="DQ31" s="189" t="n">
        <f aca="false">SUM(DQ8:DQ30)</f>
        <v>1206</v>
      </c>
      <c r="DR31" s="189" t="n">
        <f aca="false">SUM(DR8:DR30)</f>
        <v>74</v>
      </c>
      <c r="DS31" s="189" t="n">
        <f aca="false">SUM(DS8:DS30)</f>
        <v>67</v>
      </c>
      <c r="DT31" s="189" t="n">
        <f aca="false">SUM(DT8:DT30)</f>
        <v>40647</v>
      </c>
      <c r="DU31" s="189" t="n">
        <f aca="false">SUM(DU8:DU30)</f>
        <v>11325</v>
      </c>
      <c r="DV31" s="189" t="n">
        <f aca="false">SUM(DV8:DV30)</f>
        <v>85410</v>
      </c>
      <c r="DW31" s="189" t="n">
        <f aca="false">SUM(DW8:DW30)</f>
        <v>65435</v>
      </c>
      <c r="DX31" s="189" t="n">
        <f aca="false">SUM(DX8:DX30)</f>
        <v>12495</v>
      </c>
      <c r="DY31" s="189" t="n">
        <f aca="false">SUM(DY8:DY30)</f>
        <v>8599</v>
      </c>
      <c r="DZ31" s="189" t="n">
        <f aca="false">SUM(DZ8:DZ30)</f>
        <v>425009</v>
      </c>
      <c r="EA31" s="189" t="n">
        <f aca="false">SUM(EA8:EA30)</f>
        <v>30</v>
      </c>
      <c r="EB31" s="189" t="n">
        <f aca="false">SUM(EB8:EB30)</f>
        <v>27438</v>
      </c>
      <c r="EC31" s="189" t="n">
        <f aca="false">SUM(EC8:EC30)</f>
        <v>32276</v>
      </c>
      <c r="ED31" s="189" t="n">
        <f aca="false">SUM(ED8:ED30)</f>
        <v>840</v>
      </c>
      <c r="EE31" s="189" t="n">
        <f aca="false">SUM(EE8:EE30)</f>
        <v>19737</v>
      </c>
      <c r="EF31" s="189" t="n">
        <f aca="false">SUM(EF8:EF30)</f>
        <v>6707</v>
      </c>
      <c r="EG31" s="189" t="n">
        <f aca="false">SUM(EG8:EG30)</f>
        <v>303</v>
      </c>
      <c r="EH31" s="189" t="n">
        <f aca="false">SUM(EH8:EH30)</f>
        <v>53</v>
      </c>
      <c r="EI31" s="189" t="n">
        <f aca="false">SUM(EI8:EI30)</f>
        <v>234</v>
      </c>
      <c r="EJ31" s="189" t="n">
        <f aca="false">SUM(EJ8:EJ30)</f>
        <v>16</v>
      </c>
      <c r="EK31" s="189" t="n">
        <f aca="false">SUM(EK8:EK30)</f>
        <v>207203</v>
      </c>
      <c r="EL31" s="189" t="n">
        <f aca="false">SUM(EL8:EL30)</f>
        <v>1937</v>
      </c>
      <c r="EM31" s="189" t="n">
        <f aca="false">SUM(EM8:EM30)</f>
        <v>46979</v>
      </c>
      <c r="EN31" s="189" t="n">
        <f aca="false">SUM(EN8:EN30)</f>
        <v>117735</v>
      </c>
      <c r="EO31" s="189" t="n">
        <f aca="false">SUM(EO8:EO30)</f>
        <v>452967.1</v>
      </c>
      <c r="EP31" s="189" t="n">
        <f aca="false">SUM(EP8:EP30)</f>
        <v>87927.9</v>
      </c>
      <c r="EQ31" s="189" t="n">
        <f aca="false">SUM(EQ8:EQ30)</f>
        <v>28709</v>
      </c>
      <c r="ER31" s="189" t="n">
        <f aca="false">SUM(ER8:ER30)</f>
        <v>248393.8</v>
      </c>
      <c r="ES31" s="189" t="n">
        <f aca="false">SUM(ES8:ES30)</f>
        <v>35667.4</v>
      </c>
      <c r="ET31" s="189" t="n">
        <f aca="false">SUM(ET8:ET30)</f>
        <v>1816</v>
      </c>
      <c r="EU31" s="189" t="n">
        <f aca="false">SUM(EU8:EU30)</f>
        <v>97873.5</v>
      </c>
      <c r="EV31" s="189" t="n">
        <f aca="false">SUM(EV8:EV30)</f>
        <v>3404.4</v>
      </c>
      <c r="EW31" s="189" t="n">
        <f aca="false">SUM(EW8:EW30)</f>
        <v>353.3</v>
      </c>
      <c r="EX31" s="189" t="n">
        <f aca="false">SUM(EX8:EX30)</f>
        <v>2.2</v>
      </c>
      <c r="EY31" s="189" t="n">
        <f aca="false">SUM(EY8:EY30)</f>
        <v>45718.2</v>
      </c>
      <c r="EZ31" s="189" t="n">
        <f aca="false">SUM(EZ8:EZ30)</f>
        <v>147.8</v>
      </c>
      <c r="FA31" s="189" t="n">
        <f aca="false">SUM(FA8:FA30)</f>
        <v>11134.2</v>
      </c>
      <c r="FB31" s="189" t="n">
        <f aca="false">SUM(FB8:FB30)</f>
        <v>42043.9</v>
      </c>
      <c r="FC31" s="189" t="n">
        <f aca="false">SUM(FC8:FC30)</f>
        <v>1564</v>
      </c>
      <c r="FD31" s="189" t="n">
        <f aca="false">SUM(FD8:FD30)</f>
        <v>4735.5</v>
      </c>
      <c r="FE31" s="189" t="n">
        <f aca="false">SUM(FE8:FE30)</f>
        <v>6535.1</v>
      </c>
      <c r="FF31" s="189" t="n">
        <f aca="false">SUM(FF8:FF30)</f>
        <v>1229.5</v>
      </c>
      <c r="FG31" s="189" t="n">
        <f aca="false">SUM(FG8:FG30)</f>
        <v>2607.8</v>
      </c>
      <c r="FH31" s="189" t="n">
        <f aca="false">SUM(FH8:FH30)</f>
        <v>9718.3</v>
      </c>
      <c r="FI31" s="189" t="n">
        <f aca="false">SUM(FI8:FI30)</f>
        <v>260.2</v>
      </c>
    </row>
    <row r="32" s="286" customFormat="true" ht="23.1" hidden="false" customHeight="true" outlineLevel="0" collapsed="false">
      <c r="A32" s="278"/>
      <c r="B32" s="279" t="s">
        <v>465</v>
      </c>
      <c r="C32" s="302" t="n">
        <v>1128</v>
      </c>
      <c r="D32" s="302" t="n">
        <v>11</v>
      </c>
      <c r="E32" s="302" t="n">
        <v>7</v>
      </c>
      <c r="F32" s="302" t="n">
        <v>461</v>
      </c>
      <c r="G32" s="302" t="n">
        <v>1645</v>
      </c>
      <c r="H32" s="302" t="n">
        <v>1492</v>
      </c>
      <c r="I32" s="302" t="n">
        <v>12</v>
      </c>
      <c r="J32" s="302" t="n">
        <v>46</v>
      </c>
      <c r="K32" s="302" t="n">
        <v>95</v>
      </c>
      <c r="L32" s="303" t="n">
        <v>56</v>
      </c>
      <c r="M32" s="303" t="n">
        <v>1339</v>
      </c>
      <c r="N32" s="303" t="n">
        <v>223</v>
      </c>
      <c r="O32" s="303" t="n">
        <v>27</v>
      </c>
      <c r="P32" s="302" t="n">
        <v>365635</v>
      </c>
      <c r="Q32" s="302" t="n">
        <v>342564</v>
      </c>
      <c r="R32" s="302" t="n">
        <v>191719</v>
      </c>
      <c r="S32" s="302" t="n">
        <v>150845</v>
      </c>
      <c r="T32" s="302" t="n">
        <v>4594</v>
      </c>
      <c r="U32" s="302" t="n">
        <v>5716</v>
      </c>
      <c r="V32" s="302" t="n">
        <v>12761</v>
      </c>
      <c r="W32" s="302" t="n">
        <v>96567</v>
      </c>
      <c r="X32" s="302" t="n">
        <v>87161</v>
      </c>
      <c r="Y32" s="302" t="n">
        <v>4079</v>
      </c>
      <c r="Z32" s="302" t="n">
        <v>2830</v>
      </c>
      <c r="AA32" s="302" t="n">
        <v>2497</v>
      </c>
      <c r="AB32" s="302" t="n">
        <v>59787</v>
      </c>
      <c r="AC32" s="303" t="n">
        <v>73</v>
      </c>
      <c r="AD32" s="303" t="n">
        <v>276</v>
      </c>
      <c r="AE32" s="303" t="n">
        <v>1246</v>
      </c>
      <c r="AF32" s="303" t="n">
        <v>58192</v>
      </c>
      <c r="AG32" s="302" t="n">
        <v>82</v>
      </c>
      <c r="AH32" s="302" t="n">
        <v>2469</v>
      </c>
      <c r="AI32" s="302" t="n">
        <v>34064</v>
      </c>
      <c r="AJ32" s="302" t="n">
        <v>8523</v>
      </c>
      <c r="AK32" s="302" t="n">
        <v>25541</v>
      </c>
      <c r="AL32" s="302" t="n">
        <v>246</v>
      </c>
      <c r="AM32" s="302" t="n">
        <v>87</v>
      </c>
      <c r="AN32" s="302" t="n">
        <v>243856</v>
      </c>
      <c r="AO32" s="302" t="n">
        <v>87644</v>
      </c>
      <c r="AP32" s="302" t="n">
        <v>35211</v>
      </c>
      <c r="AQ32" s="302" t="n">
        <v>7878</v>
      </c>
      <c r="AR32" s="302" t="n">
        <v>58151</v>
      </c>
      <c r="AS32" s="302" t="n">
        <v>138111</v>
      </c>
      <c r="AT32" s="302" t="n">
        <v>6180</v>
      </c>
      <c r="AU32" s="302" t="n">
        <v>53514</v>
      </c>
      <c r="AV32" s="302" t="n">
        <v>23303</v>
      </c>
      <c r="AW32" s="302" t="n">
        <v>55114</v>
      </c>
      <c r="AX32" s="302" t="n">
        <v>47594</v>
      </c>
      <c r="AY32" s="302" t="n">
        <v>2790</v>
      </c>
      <c r="AZ32" s="302" t="n">
        <v>4774</v>
      </c>
      <c r="BA32" s="302" t="n">
        <v>126324</v>
      </c>
      <c r="BB32" s="304" t="s">
        <v>488</v>
      </c>
      <c r="BC32" s="304" t="s">
        <v>489</v>
      </c>
      <c r="BD32" s="304" t="s">
        <v>490</v>
      </c>
      <c r="BE32" s="304" t="s">
        <v>491</v>
      </c>
      <c r="BF32" s="304" t="s">
        <v>492</v>
      </c>
      <c r="BG32" s="304" t="s">
        <v>493</v>
      </c>
      <c r="BH32" s="304" t="s">
        <v>494</v>
      </c>
      <c r="BI32" s="304" t="s">
        <v>495</v>
      </c>
      <c r="BJ32" s="304" t="s">
        <v>496</v>
      </c>
      <c r="BK32" s="304" t="s">
        <v>497</v>
      </c>
      <c r="BL32" s="304" t="s">
        <v>498</v>
      </c>
      <c r="BM32" s="304" t="s">
        <v>499</v>
      </c>
      <c r="BN32" s="304" t="s">
        <v>500</v>
      </c>
      <c r="BO32" s="304" t="s">
        <v>501</v>
      </c>
      <c r="BP32" s="304" t="s">
        <v>502</v>
      </c>
      <c r="BQ32" s="304" t="s">
        <v>503</v>
      </c>
      <c r="BR32" s="304" t="s">
        <v>504</v>
      </c>
      <c r="BS32" s="304" t="s">
        <v>505</v>
      </c>
      <c r="BT32" s="304" t="s">
        <v>506</v>
      </c>
      <c r="BU32" s="304" t="s">
        <v>507</v>
      </c>
      <c r="BV32" s="304" t="s">
        <v>508</v>
      </c>
      <c r="BW32" s="304" t="s">
        <v>509</v>
      </c>
      <c r="BX32" s="304" t="s">
        <v>510</v>
      </c>
      <c r="BY32" s="304" t="s">
        <v>511</v>
      </c>
      <c r="BZ32" s="304" t="s">
        <v>512</v>
      </c>
      <c r="CA32" s="304" t="s">
        <v>513</v>
      </c>
      <c r="CB32" s="304" t="s">
        <v>514</v>
      </c>
      <c r="CC32" s="304" t="s">
        <v>515</v>
      </c>
      <c r="CD32" s="304" t="s">
        <v>516</v>
      </c>
      <c r="CE32" s="304" t="s">
        <v>517</v>
      </c>
      <c r="CF32" s="304" t="s">
        <v>518</v>
      </c>
      <c r="CG32" s="302" t="n">
        <v>231594</v>
      </c>
      <c r="CH32" s="302" t="n">
        <v>33342</v>
      </c>
      <c r="CI32" s="302" t="n">
        <v>33587</v>
      </c>
      <c r="CJ32" s="302" t="n">
        <v>209690</v>
      </c>
      <c r="CK32" s="302" t="n">
        <v>8257</v>
      </c>
      <c r="CL32" s="302" t="n">
        <v>194430</v>
      </c>
      <c r="CM32" s="302" t="n">
        <v>31174</v>
      </c>
      <c r="CN32" s="302" t="n">
        <v>5990</v>
      </c>
      <c r="CO32" s="302" t="n">
        <v>22637</v>
      </c>
      <c r="CP32" s="302" t="n">
        <v>208957</v>
      </c>
      <c r="CQ32" s="302" t="n">
        <v>2805</v>
      </c>
      <c r="CR32" s="302" t="n">
        <v>318</v>
      </c>
      <c r="CS32" s="302" t="n">
        <v>409</v>
      </c>
      <c r="CT32" s="302" t="n">
        <v>2351</v>
      </c>
      <c r="CU32" s="302" t="n">
        <v>69</v>
      </c>
      <c r="CV32" s="302" t="n">
        <v>2000</v>
      </c>
      <c r="CW32" s="302" t="n">
        <v>548</v>
      </c>
      <c r="CX32" s="302" t="n">
        <v>257</v>
      </c>
      <c r="CY32" s="302" t="n">
        <v>514</v>
      </c>
      <c r="CZ32" s="302" t="n">
        <v>2046</v>
      </c>
      <c r="DA32" s="305" t="n">
        <v>625.7</v>
      </c>
      <c r="DB32" s="305" t="n">
        <v>13.1</v>
      </c>
      <c r="DC32" s="305" t="n">
        <v>108.6</v>
      </c>
      <c r="DD32" s="305" t="n">
        <v>360</v>
      </c>
      <c r="DE32" s="305" t="n">
        <v>0</v>
      </c>
      <c r="DF32" s="305" t="n">
        <v>0</v>
      </c>
      <c r="DG32" s="302" t="n">
        <v>79884</v>
      </c>
      <c r="DH32" s="302" t="n">
        <v>905</v>
      </c>
      <c r="DI32" s="302" t="n">
        <v>59547</v>
      </c>
      <c r="DJ32" s="302" t="n">
        <v>28</v>
      </c>
      <c r="DK32" s="302" t="n">
        <v>1</v>
      </c>
      <c r="DL32" s="302" t="n">
        <v>2753</v>
      </c>
      <c r="DM32" s="302" t="n">
        <v>854</v>
      </c>
      <c r="DN32" s="302" t="n">
        <v>14163</v>
      </c>
      <c r="DO32" s="302" t="n">
        <v>7152</v>
      </c>
      <c r="DP32" s="302" t="n">
        <v>1882</v>
      </c>
      <c r="DQ32" s="302" t="n">
        <v>1206</v>
      </c>
      <c r="DR32" s="302" t="n">
        <v>74</v>
      </c>
      <c r="DS32" s="302" t="n">
        <v>67</v>
      </c>
      <c r="DT32" s="302" t="n">
        <v>40647</v>
      </c>
      <c r="DU32" s="302" t="n">
        <v>11325</v>
      </c>
      <c r="DV32" s="302" t="n">
        <v>85410</v>
      </c>
      <c r="DW32" s="302" t="n">
        <v>65435</v>
      </c>
      <c r="DX32" s="302" t="n">
        <v>12495</v>
      </c>
      <c r="DY32" s="302" t="n">
        <v>8599</v>
      </c>
      <c r="DZ32" s="302" t="n">
        <v>425009</v>
      </c>
      <c r="EA32" s="302" t="n">
        <v>30</v>
      </c>
      <c r="EB32" s="302" t="n">
        <v>27438</v>
      </c>
      <c r="EC32" s="302" t="n">
        <v>32276</v>
      </c>
      <c r="ED32" s="302" t="n">
        <v>840</v>
      </c>
      <c r="EE32" s="302" t="n">
        <v>19737</v>
      </c>
      <c r="EF32" s="302" t="n">
        <v>6707</v>
      </c>
      <c r="EG32" s="303" t="n">
        <v>303</v>
      </c>
      <c r="EH32" s="303" t="n">
        <v>53</v>
      </c>
      <c r="EI32" s="303" t="n">
        <v>234</v>
      </c>
      <c r="EJ32" s="303" t="n">
        <v>16</v>
      </c>
      <c r="EK32" s="302" t="n">
        <v>207203</v>
      </c>
      <c r="EL32" s="302" t="n">
        <v>1937</v>
      </c>
      <c r="EM32" s="302" t="n">
        <v>46979</v>
      </c>
      <c r="EN32" s="302" t="n">
        <v>117735</v>
      </c>
      <c r="EO32" s="305" t="n">
        <v>452967.1</v>
      </c>
      <c r="EP32" s="305" t="n">
        <v>87927.9</v>
      </c>
      <c r="EQ32" s="305" t="n">
        <v>28709</v>
      </c>
      <c r="ER32" s="305" t="n">
        <v>248393.8</v>
      </c>
      <c r="ES32" s="305" t="n">
        <v>35667.4</v>
      </c>
      <c r="ET32" s="305" t="n">
        <v>1816</v>
      </c>
      <c r="EU32" s="305" t="n">
        <v>97873.5</v>
      </c>
      <c r="EV32" s="305" t="n">
        <v>3404.4</v>
      </c>
      <c r="EW32" s="305" t="n">
        <v>353.3</v>
      </c>
      <c r="EX32" s="305" t="n">
        <v>2.2</v>
      </c>
      <c r="EY32" s="305" t="n">
        <v>45718.2</v>
      </c>
      <c r="EZ32" s="305" t="n">
        <v>147.8</v>
      </c>
      <c r="FA32" s="305" t="n">
        <v>11134.2</v>
      </c>
      <c r="FB32" s="305" t="n">
        <v>42043.9</v>
      </c>
      <c r="FC32" s="305" t="n">
        <v>1564</v>
      </c>
      <c r="FD32" s="305" t="n">
        <v>4735.5</v>
      </c>
      <c r="FE32" s="305" t="n">
        <v>6535.1</v>
      </c>
      <c r="FF32" s="305" t="n">
        <v>1229.5</v>
      </c>
      <c r="FG32" s="305" t="n">
        <v>2607.8</v>
      </c>
      <c r="FH32" s="305" t="n">
        <v>9718.3</v>
      </c>
      <c r="FI32" s="305" t="n">
        <v>260.2</v>
      </c>
      <c r="FJ32" s="278"/>
      <c r="FK32" s="278"/>
      <c r="FL32" s="278"/>
      <c r="FM32" s="278"/>
      <c r="FN32" s="278"/>
      <c r="FO32" s="278"/>
      <c r="FP32" s="278"/>
      <c r="FQ32" s="278"/>
      <c r="FR32" s="278"/>
      <c r="FS32" s="278"/>
      <c r="FT32" s="278"/>
      <c r="FU32" s="278"/>
      <c r="FV32" s="278"/>
      <c r="FW32" s="278"/>
      <c r="FX32" s="278"/>
      <c r="FY32" s="278"/>
      <c r="FZ32" s="278"/>
      <c r="GA32" s="278"/>
      <c r="GB32" s="278"/>
      <c r="GC32" s="278"/>
      <c r="GD32" s="278"/>
      <c r="GE32" s="278"/>
      <c r="GF32" s="278"/>
      <c r="GG32" s="278"/>
      <c r="GH32" s="278"/>
      <c r="GI32" s="278"/>
      <c r="GJ32" s="278"/>
      <c r="GK32" s="285"/>
      <c r="GL32" s="285"/>
      <c r="GM32" s="285"/>
      <c r="GN32" s="285"/>
      <c r="GO32" s="285"/>
      <c r="GP32" s="285"/>
      <c r="GQ32" s="285"/>
      <c r="GR32" s="285"/>
      <c r="GS32" s="285"/>
    </row>
    <row r="33" customFormat="false" ht="14.25" hidden="false" customHeight="false" outlineLevel="0" collapsed="false">
      <c r="C33" s="189" t="n">
        <f aca="false">C31-C32</f>
        <v>0</v>
      </c>
      <c r="D33" s="189" t="n">
        <f aca="false">D31-D32</f>
        <v>0</v>
      </c>
      <c r="E33" s="189" t="n">
        <f aca="false">E31-E32</f>
        <v>0</v>
      </c>
      <c r="F33" s="189" t="n">
        <f aca="false">F31-F32</f>
        <v>0</v>
      </c>
      <c r="G33" s="189" t="n">
        <f aca="false">G31-G32</f>
        <v>0</v>
      </c>
      <c r="H33" s="189" t="n">
        <f aca="false">H31-H32</f>
        <v>0</v>
      </c>
      <c r="I33" s="189" t="n">
        <f aca="false">I31-I32</f>
        <v>0</v>
      </c>
      <c r="J33" s="189" t="n">
        <f aca="false">J31-J32</f>
        <v>0</v>
      </c>
      <c r="K33" s="189" t="n">
        <f aca="false">K31-K32</f>
        <v>0</v>
      </c>
      <c r="L33" s="189" t="n">
        <f aca="false">L31-L32</f>
        <v>0</v>
      </c>
      <c r="M33" s="189" t="n">
        <f aca="false">M31-M32</f>
        <v>0</v>
      </c>
      <c r="N33" s="189" t="n">
        <f aca="false">N31-N32</f>
        <v>0</v>
      </c>
      <c r="O33" s="189" t="n">
        <f aca="false">O31-O32</f>
        <v>0</v>
      </c>
      <c r="P33" s="189" t="n">
        <f aca="false">P31-P32</f>
        <v>0</v>
      </c>
      <c r="Q33" s="189" t="n">
        <f aca="false">Q31-Q32</f>
        <v>0</v>
      </c>
      <c r="R33" s="189" t="n">
        <f aca="false">R31-R32</f>
        <v>0</v>
      </c>
      <c r="S33" s="189" t="n">
        <f aca="false">S31-S32</f>
        <v>0</v>
      </c>
      <c r="T33" s="189" t="n">
        <f aca="false">T31-T32</f>
        <v>0</v>
      </c>
      <c r="U33" s="189" t="n">
        <f aca="false">U31-U32</f>
        <v>0</v>
      </c>
      <c r="V33" s="189" t="n">
        <f aca="false">V31-V32</f>
        <v>0</v>
      </c>
      <c r="W33" s="189" t="n">
        <f aca="false">W31-W32</f>
        <v>0</v>
      </c>
      <c r="X33" s="189" t="n">
        <f aca="false">X31-X32</f>
        <v>0</v>
      </c>
      <c r="Y33" s="189" t="n">
        <f aca="false">Y31-Y32</f>
        <v>0</v>
      </c>
      <c r="Z33" s="189" t="n">
        <f aca="false">Z31-Z32</f>
        <v>0</v>
      </c>
      <c r="AA33" s="189" t="n">
        <f aca="false">AA31-AA32</f>
        <v>0</v>
      </c>
      <c r="AB33" s="189" t="n">
        <f aca="false">AB31-AB32</f>
        <v>0</v>
      </c>
      <c r="AC33" s="189" t="n">
        <f aca="false">AC31-AC32</f>
        <v>0</v>
      </c>
      <c r="AD33" s="189" t="n">
        <f aca="false">AD31-AD32</f>
        <v>0</v>
      </c>
      <c r="AE33" s="189" t="n">
        <f aca="false">AE31-AE32</f>
        <v>0</v>
      </c>
      <c r="AF33" s="189" t="n">
        <f aca="false">AF31-AF32</f>
        <v>0</v>
      </c>
      <c r="AG33" s="189" t="n">
        <f aca="false">AG31-AG32</f>
        <v>0</v>
      </c>
      <c r="AH33" s="189" t="n">
        <f aca="false">AH31-AH32</f>
        <v>0</v>
      </c>
      <c r="AI33" s="189" t="n">
        <f aca="false">AI31-AI32</f>
        <v>0</v>
      </c>
      <c r="AJ33" s="189" t="n">
        <f aca="false">AJ31-AJ32</f>
        <v>0</v>
      </c>
      <c r="AK33" s="189" t="n">
        <f aca="false">AK31-AK32</f>
        <v>0</v>
      </c>
      <c r="AL33" s="189" t="n">
        <f aca="false">AL31-AL32</f>
        <v>0</v>
      </c>
      <c r="AM33" s="189" t="n">
        <f aca="false">AM31-AM32</f>
        <v>0</v>
      </c>
      <c r="AN33" s="189" t="n">
        <f aca="false">AN31-AN32</f>
        <v>0</v>
      </c>
      <c r="AO33" s="189" t="n">
        <f aca="false">AO31-AO32</f>
        <v>0</v>
      </c>
      <c r="AP33" s="189" t="n">
        <f aca="false">AP31-AP32</f>
        <v>0</v>
      </c>
      <c r="AQ33" s="189" t="n">
        <f aca="false">AQ31-AQ32</f>
        <v>0</v>
      </c>
      <c r="AR33" s="189" t="n">
        <f aca="false">AR31-AR32</f>
        <v>0</v>
      </c>
      <c r="AS33" s="189" t="n">
        <f aca="false">AS31-AS32</f>
        <v>0</v>
      </c>
      <c r="AT33" s="189" t="n">
        <f aca="false">AT31-AT32</f>
        <v>0</v>
      </c>
      <c r="AU33" s="189" t="n">
        <f aca="false">AU31-AU32</f>
        <v>0</v>
      </c>
      <c r="AV33" s="189" t="n">
        <f aca="false">AV31-AV32</f>
        <v>0</v>
      </c>
      <c r="AW33" s="189" t="n">
        <f aca="false">AW31-AW32</f>
        <v>0</v>
      </c>
      <c r="AX33" s="189" t="n">
        <f aca="false">AX31-AX32</f>
        <v>0</v>
      </c>
      <c r="AY33" s="189" t="n">
        <f aca="false">AY31-AY32</f>
        <v>0</v>
      </c>
      <c r="AZ33" s="189" t="n">
        <f aca="false">AZ31-AZ32</f>
        <v>0</v>
      </c>
      <c r="BA33" s="189" t="n">
        <f aca="false">BA31-BA32</f>
        <v>0</v>
      </c>
      <c r="BB33" s="189" t="n">
        <f aca="false">BB31-BB32</f>
        <v>0</v>
      </c>
      <c r="BC33" s="189" t="n">
        <f aca="false">BC31-BC32</f>
        <v>0</v>
      </c>
      <c r="BD33" s="189" t="n">
        <f aca="false">BD31-BD32</f>
        <v>0</v>
      </c>
      <c r="BE33" s="189" t="n">
        <f aca="false">BE31-BE32</f>
        <v>0</v>
      </c>
      <c r="BF33" s="189" t="n">
        <f aca="false">BF31-BF32</f>
        <v>0</v>
      </c>
      <c r="BG33" s="189" t="n">
        <f aca="false">BG31-BG32</f>
        <v>0</v>
      </c>
      <c r="BH33" s="189" t="n">
        <f aca="false">BH31-BH32</f>
        <v>0</v>
      </c>
      <c r="BI33" s="189" t="n">
        <f aca="false">BI31-BI32</f>
        <v>0</v>
      </c>
      <c r="BJ33" s="189" t="n">
        <f aca="false">BJ31-BJ32</f>
        <v>0</v>
      </c>
      <c r="BK33" s="189" t="n">
        <f aca="false">BK31-BK32</f>
        <v>0</v>
      </c>
      <c r="BL33" s="189" t="n">
        <f aca="false">BL31-BL32</f>
        <v>0</v>
      </c>
      <c r="BM33" s="189" t="n">
        <f aca="false">BM31-BM32</f>
        <v>0</v>
      </c>
      <c r="BN33" s="189" t="n">
        <f aca="false">BN31-BN32</f>
        <v>0</v>
      </c>
      <c r="BO33" s="189" t="n">
        <f aca="false">BO31-BO32</f>
        <v>0</v>
      </c>
      <c r="BP33" s="189" t="n">
        <f aca="false">BP31-BP32</f>
        <v>0</v>
      </c>
      <c r="BQ33" s="189" t="n">
        <f aca="false">BQ31-BQ32</f>
        <v>0</v>
      </c>
      <c r="BR33" s="189" t="n">
        <f aca="false">BR31-BR32</f>
        <v>0</v>
      </c>
      <c r="BS33" s="189" t="n">
        <f aca="false">BS31-BS32</f>
        <v>0</v>
      </c>
      <c r="BT33" s="189" t="n">
        <f aca="false">BT31-BT32</f>
        <v>0</v>
      </c>
      <c r="BU33" s="189" t="n">
        <f aca="false">BU31-BU32</f>
        <v>0</v>
      </c>
      <c r="BV33" s="189" t="n">
        <f aca="false">BV31-BV32</f>
        <v>0</v>
      </c>
      <c r="BW33" s="189" t="n">
        <f aca="false">BW31-BW32</f>
        <v>0</v>
      </c>
      <c r="BX33" s="189" t="n">
        <f aca="false">BX31-BX32</f>
        <v>0</v>
      </c>
      <c r="BY33" s="189" t="n">
        <f aca="false">BY31-BY32</f>
        <v>0</v>
      </c>
      <c r="BZ33" s="189" t="n">
        <f aca="false">BZ31-BZ32</f>
        <v>0</v>
      </c>
      <c r="CA33" s="189" t="n">
        <f aca="false">CA31-CA32</f>
        <v>0</v>
      </c>
      <c r="CB33" s="189" t="n">
        <f aca="false">CB31-CB32</f>
        <v>0</v>
      </c>
      <c r="CC33" s="189" t="n">
        <f aca="false">CC31-CC32</f>
        <v>0</v>
      </c>
      <c r="CD33" s="189" t="n">
        <f aca="false">CD31-CD32</f>
        <v>0</v>
      </c>
      <c r="CE33" s="189" t="n">
        <f aca="false">CE31-CE32</f>
        <v>0</v>
      </c>
      <c r="CF33" s="189" t="n">
        <f aca="false">CF31-CF32</f>
        <v>0</v>
      </c>
      <c r="CG33" s="189" t="n">
        <f aca="false">CG31-CG32</f>
        <v>0</v>
      </c>
      <c r="CH33" s="189" t="n">
        <f aca="false">CH31-CH32</f>
        <v>0</v>
      </c>
      <c r="CI33" s="189" t="n">
        <f aca="false">CI31-CI32</f>
        <v>0</v>
      </c>
      <c r="CJ33" s="189" t="n">
        <f aca="false">CJ31-CJ32</f>
        <v>0</v>
      </c>
      <c r="CK33" s="189" t="n">
        <f aca="false">CK31-CK32</f>
        <v>0</v>
      </c>
      <c r="CL33" s="189" t="n">
        <f aca="false">CL31-CL32</f>
        <v>0</v>
      </c>
      <c r="CM33" s="189" t="n">
        <f aca="false">CM31-CM32</f>
        <v>0</v>
      </c>
      <c r="CN33" s="189" t="n">
        <f aca="false">CN31-CN32</f>
        <v>0</v>
      </c>
      <c r="CO33" s="189" t="n">
        <f aca="false">CO31-CO32</f>
        <v>0</v>
      </c>
      <c r="CP33" s="189" t="n">
        <f aca="false">CP31-CP32</f>
        <v>0</v>
      </c>
      <c r="CQ33" s="189" t="n">
        <f aca="false">CQ31-CQ32</f>
        <v>0</v>
      </c>
      <c r="CR33" s="189" t="n">
        <f aca="false">CR31-CR32</f>
        <v>0</v>
      </c>
      <c r="CS33" s="189" t="n">
        <f aca="false">CS31-CS32</f>
        <v>0</v>
      </c>
      <c r="CT33" s="189" t="n">
        <f aca="false">CT31-CT32</f>
        <v>0</v>
      </c>
      <c r="CU33" s="189" t="n">
        <f aca="false">CU31-CU32</f>
        <v>0</v>
      </c>
      <c r="CV33" s="189" t="n">
        <f aca="false">CV31-CV32</f>
        <v>0</v>
      </c>
      <c r="CW33" s="189" t="n">
        <f aca="false">CW31-CW32</f>
        <v>0</v>
      </c>
      <c r="CX33" s="189" t="n">
        <f aca="false">CX31-CX32</f>
        <v>0</v>
      </c>
      <c r="CY33" s="189" t="n">
        <f aca="false">CY31-CY32</f>
        <v>0</v>
      </c>
      <c r="CZ33" s="189" t="n">
        <f aca="false">CZ31-CZ32</f>
        <v>0</v>
      </c>
      <c r="DA33" s="189" t="n">
        <f aca="false">DA31-DA32</f>
        <v>0.0999999999999091</v>
      </c>
      <c r="DB33" s="189" t="n">
        <f aca="false">DB31-DB32</f>
        <v>0</v>
      </c>
      <c r="DC33" s="189" t="n">
        <f aca="false">DC31-DC32</f>
        <v>0</v>
      </c>
      <c r="DD33" s="189" t="n">
        <f aca="false">DD31-DD32</f>
        <v>0</v>
      </c>
      <c r="DE33" s="189" t="n">
        <f aca="false">DE31-DE32</f>
        <v>0</v>
      </c>
      <c r="DF33" s="189" t="n">
        <f aca="false">DF31-DF32</f>
        <v>0</v>
      </c>
      <c r="DG33" s="189" t="n">
        <f aca="false">DG31-DG32</f>
        <v>0</v>
      </c>
      <c r="DH33" s="189" t="n">
        <f aca="false">DH31-DH32</f>
        <v>0</v>
      </c>
      <c r="DI33" s="189" t="n">
        <f aca="false">DI31-DI32</f>
        <v>0</v>
      </c>
      <c r="DJ33" s="189" t="n">
        <f aca="false">DJ31-DJ32</f>
        <v>0</v>
      </c>
      <c r="DK33" s="189" t="n">
        <f aca="false">DK31-DK32</f>
        <v>0</v>
      </c>
      <c r="DL33" s="189" t="n">
        <f aca="false">DL31-DL32</f>
        <v>0</v>
      </c>
      <c r="DM33" s="189" t="n">
        <f aca="false">DM31-DM32</f>
        <v>0</v>
      </c>
      <c r="DN33" s="189" t="n">
        <f aca="false">DN31-DN32</f>
        <v>0</v>
      </c>
      <c r="DO33" s="189" t="n">
        <f aca="false">DO31-DO32</f>
        <v>0</v>
      </c>
      <c r="DP33" s="189" t="n">
        <f aca="false">DP31-DP32</f>
        <v>0</v>
      </c>
      <c r="DQ33" s="189" t="n">
        <f aca="false">DQ31-DQ32</f>
        <v>0</v>
      </c>
      <c r="DR33" s="189" t="n">
        <f aca="false">DR31-DR32</f>
        <v>0</v>
      </c>
      <c r="DS33" s="189" t="n">
        <f aca="false">DS31-DS32</f>
        <v>0</v>
      </c>
      <c r="DT33" s="189" t="n">
        <f aca="false">DT31-DT32</f>
        <v>0</v>
      </c>
      <c r="DU33" s="189" t="n">
        <f aca="false">DU31-DU32</f>
        <v>0</v>
      </c>
      <c r="DV33" s="189" t="n">
        <f aca="false">DV31-DV32</f>
        <v>0</v>
      </c>
      <c r="DW33" s="189" t="n">
        <f aca="false">DW31-DW32</f>
        <v>0</v>
      </c>
      <c r="DX33" s="189" t="n">
        <f aca="false">DX31-DX32</f>
        <v>0</v>
      </c>
      <c r="DY33" s="189" t="n">
        <f aca="false">DY31-DY32</f>
        <v>0</v>
      </c>
      <c r="DZ33" s="189" t="n">
        <f aca="false">DZ31-DZ32</f>
        <v>0</v>
      </c>
      <c r="EA33" s="189" t="n">
        <f aca="false">EA31-EA32</f>
        <v>0</v>
      </c>
      <c r="EB33" s="189" t="n">
        <f aca="false">EB31-EB32</f>
        <v>0</v>
      </c>
      <c r="EC33" s="189" t="n">
        <f aca="false">EC31-EC32</f>
        <v>0</v>
      </c>
      <c r="ED33" s="189" t="n">
        <f aca="false">ED31-ED32</f>
        <v>0</v>
      </c>
      <c r="EE33" s="189" t="n">
        <f aca="false">EE31-EE32</f>
        <v>0</v>
      </c>
      <c r="EF33" s="189" t="n">
        <f aca="false">EF31-EF32</f>
        <v>0</v>
      </c>
      <c r="EG33" s="189" t="n">
        <f aca="false">EG31-EG32</f>
        <v>0</v>
      </c>
      <c r="EH33" s="189" t="n">
        <f aca="false">EH31-EH32</f>
        <v>0</v>
      </c>
      <c r="EI33" s="189" t="n">
        <f aca="false">EI31-EI32</f>
        <v>0</v>
      </c>
      <c r="EJ33" s="189" t="n">
        <f aca="false">EJ31-EJ32</f>
        <v>0</v>
      </c>
      <c r="EK33" s="189" t="n">
        <f aca="false">EK31-EK32</f>
        <v>0</v>
      </c>
      <c r="EL33" s="189" t="n">
        <f aca="false">EL31-EL32</f>
        <v>0</v>
      </c>
      <c r="EM33" s="189" t="n">
        <f aca="false">EM31-EM32</f>
        <v>0</v>
      </c>
      <c r="EN33" s="189" t="n">
        <f aca="false">EN31-EN32</f>
        <v>0</v>
      </c>
      <c r="EO33" s="189" t="n">
        <f aca="false">EO31-EO32</f>
        <v>0</v>
      </c>
      <c r="EP33" s="189" t="n">
        <f aca="false">EP31-EP32</f>
        <v>0</v>
      </c>
      <c r="EQ33" s="189" t="n">
        <f aca="false">EQ31-EQ32</f>
        <v>0</v>
      </c>
      <c r="ER33" s="189" t="n">
        <f aca="false">ER31-ER32</f>
        <v>0</v>
      </c>
      <c r="ES33" s="189" t="n">
        <f aca="false">ES31-ES32</f>
        <v>0</v>
      </c>
      <c r="ET33" s="189" t="n">
        <f aca="false">ET31-ET32</f>
        <v>0</v>
      </c>
      <c r="EU33" s="189" t="n">
        <f aca="false">EU31-EU32</f>
        <v>0</v>
      </c>
      <c r="EV33" s="189" t="n">
        <f aca="false">EV31-EV32</f>
        <v>0</v>
      </c>
      <c r="EW33" s="189" t="n">
        <f aca="false">EW31-EW32</f>
        <v>0</v>
      </c>
      <c r="EX33" s="189" t="n">
        <f aca="false">EX31-EX32</f>
        <v>0</v>
      </c>
      <c r="EY33" s="189" t="n">
        <f aca="false">EY31-EY32</f>
        <v>0</v>
      </c>
      <c r="EZ33" s="189" t="n">
        <f aca="false">EZ31-EZ32</f>
        <v>0</v>
      </c>
      <c r="FA33" s="189" t="n">
        <f aca="false">FA31-FA32</f>
        <v>0</v>
      </c>
      <c r="FB33" s="189" t="n">
        <f aca="false">FB31-FB32</f>
        <v>0</v>
      </c>
      <c r="FC33" s="189" t="n">
        <f aca="false">FC31-FC32</f>
        <v>0</v>
      </c>
      <c r="FD33" s="189" t="n">
        <f aca="false">FD31-FD32</f>
        <v>0</v>
      </c>
      <c r="FE33" s="189" t="n">
        <f aca="false">FE31-FE32</f>
        <v>0</v>
      </c>
      <c r="FF33" s="189" t="n">
        <f aca="false">FF31-FF32</f>
        <v>0</v>
      </c>
      <c r="FG33" s="189" t="n">
        <f aca="false">FG31-FG32</f>
        <v>0</v>
      </c>
      <c r="FH33" s="189" t="n">
        <f aca="false">FH31-FH32</f>
        <v>0</v>
      </c>
      <c r="FI33" s="189" t="n">
        <f aca="false">FI31-FI32</f>
        <v>0</v>
      </c>
    </row>
    <row r="34" customFormat="false" ht="14.25" hidden="false" customHeight="false" outlineLevel="0" collapsed="false">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row>
    <row r="35" customFormat="false" ht="14.25" hidden="false" customHeight="false" outlineLevel="0" collapsed="false">
      <c r="C35" s="189" t="n">
        <f aca="false">C7-C31</f>
        <v>0</v>
      </c>
      <c r="D35" s="189" t="n">
        <f aca="false">D7-D31</f>
        <v>0</v>
      </c>
      <c r="E35" s="189" t="n">
        <f aca="false">E7-E31</f>
        <v>0</v>
      </c>
      <c r="F35" s="189" t="n">
        <f aca="false">F7-F31</f>
        <v>0</v>
      </c>
      <c r="G35" s="189" t="n">
        <f aca="false">G7-G31</f>
        <v>0</v>
      </c>
      <c r="H35" s="189" t="n">
        <f aca="false">H7-H31</f>
        <v>0</v>
      </c>
      <c r="I35" s="189" t="n">
        <f aca="false">I7-I31</f>
        <v>0</v>
      </c>
      <c r="J35" s="189" t="n">
        <f aca="false">J7-J31</f>
        <v>0</v>
      </c>
      <c r="K35" s="189" t="n">
        <f aca="false">K7-K31</f>
        <v>0</v>
      </c>
      <c r="L35" s="189" t="n">
        <f aca="false">L7-L31</f>
        <v>0</v>
      </c>
      <c r="M35" s="189" t="n">
        <f aca="false">M7-M31</f>
        <v>0</v>
      </c>
      <c r="N35" s="189" t="n">
        <f aca="false">N7-N31</f>
        <v>0</v>
      </c>
      <c r="O35" s="189" t="n">
        <f aca="false">O7-O31</f>
        <v>0</v>
      </c>
      <c r="P35" s="189" t="n">
        <f aca="false">P7-P31</f>
        <v>0</v>
      </c>
      <c r="Q35" s="189" t="n">
        <f aca="false">Q7-Q31</f>
        <v>0</v>
      </c>
      <c r="R35" s="189" t="n">
        <f aca="false">R7-R31</f>
        <v>0</v>
      </c>
      <c r="S35" s="189" t="n">
        <f aca="false">S7-S31</f>
        <v>0</v>
      </c>
      <c r="T35" s="189" t="n">
        <f aca="false">T7-T31</f>
        <v>0</v>
      </c>
      <c r="U35" s="189" t="n">
        <f aca="false">U7-U31</f>
        <v>0</v>
      </c>
      <c r="V35" s="189" t="n">
        <f aca="false">V7-V31</f>
        <v>0</v>
      </c>
      <c r="W35" s="189" t="n">
        <f aca="false">W7-W31</f>
        <v>0</v>
      </c>
      <c r="X35" s="189" t="n">
        <f aca="false">X7-X31</f>
        <v>0</v>
      </c>
      <c r="Y35" s="189" t="n">
        <f aca="false">Y7-Y31</f>
        <v>0</v>
      </c>
      <c r="Z35" s="189" t="n">
        <f aca="false">Z7-Z31</f>
        <v>0</v>
      </c>
      <c r="AA35" s="189" t="n">
        <f aca="false">AA7-AA31</f>
        <v>0</v>
      </c>
      <c r="AB35" s="189" t="n">
        <f aca="false">AB7-AB31</f>
        <v>0</v>
      </c>
      <c r="AC35" s="189" t="n">
        <f aca="false">AC7-AC31</f>
        <v>0</v>
      </c>
      <c r="AD35" s="189" t="n">
        <f aca="false">AD7-AD31</f>
        <v>0</v>
      </c>
      <c r="AE35" s="189" t="n">
        <f aca="false">AE7-AE31</f>
        <v>0</v>
      </c>
      <c r="AF35" s="189" t="n">
        <f aca="false">AF7-AF31</f>
        <v>0</v>
      </c>
      <c r="AG35" s="189" t="n">
        <f aca="false">AG7-AG31</f>
        <v>0</v>
      </c>
      <c r="AH35" s="189" t="n">
        <f aca="false">AH7-AH31</f>
        <v>0</v>
      </c>
      <c r="AI35" s="189" t="n">
        <f aca="false">AI7-AI31</f>
        <v>0</v>
      </c>
      <c r="AJ35" s="189" t="n">
        <f aca="false">AJ7-AJ31</f>
        <v>0</v>
      </c>
      <c r="AK35" s="189" t="n">
        <f aca="false">AK7-AK31</f>
        <v>0</v>
      </c>
      <c r="AL35" s="189" t="n">
        <f aca="false">AL7-AL31</f>
        <v>0</v>
      </c>
      <c r="AM35" s="189" t="n">
        <f aca="false">AM7-AM31</f>
        <v>0</v>
      </c>
      <c r="AN35" s="189" t="n">
        <f aca="false">AN7-AN31</f>
        <v>0</v>
      </c>
      <c r="AO35" s="189" t="n">
        <f aca="false">AO7-AO31</f>
        <v>0</v>
      </c>
      <c r="AP35" s="189" t="n">
        <f aca="false">AP7-AP31</f>
        <v>0</v>
      </c>
      <c r="AQ35" s="189" t="n">
        <f aca="false">AQ7-AQ31</f>
        <v>0</v>
      </c>
      <c r="AR35" s="189" t="n">
        <f aca="false">AR7-AR31</f>
        <v>0</v>
      </c>
      <c r="AS35" s="189" t="n">
        <f aca="false">AS7-AS31</f>
        <v>0</v>
      </c>
      <c r="AT35" s="189" t="n">
        <f aca="false">AT7-AT31</f>
        <v>0</v>
      </c>
      <c r="AU35" s="189" t="n">
        <f aca="false">AU7-AU31</f>
        <v>0</v>
      </c>
      <c r="AV35" s="189" t="n">
        <f aca="false">AV7-AV31</f>
        <v>0</v>
      </c>
      <c r="AW35" s="189" t="n">
        <f aca="false">AW7-AW31</f>
        <v>0</v>
      </c>
      <c r="AX35" s="189" t="n">
        <f aca="false">AX7-AX31</f>
        <v>0</v>
      </c>
      <c r="AY35" s="189" t="n">
        <f aca="false">AY7-AY31</f>
        <v>0</v>
      </c>
      <c r="AZ35" s="189" t="n">
        <f aca="false">AZ7-AZ31</f>
        <v>0</v>
      </c>
      <c r="BA35" s="189" t="n">
        <f aca="false">BA7-BA31</f>
        <v>0</v>
      </c>
      <c r="BB35" s="189" t="n">
        <f aca="false">BB7-BB31</f>
        <v>0</v>
      </c>
      <c r="BC35" s="189" t="n">
        <f aca="false">BC7-BC31</f>
        <v>0</v>
      </c>
      <c r="BD35" s="189" t="n">
        <f aca="false">BD7-BD31</f>
        <v>0</v>
      </c>
      <c r="BE35" s="189" t="n">
        <f aca="false">BE7-BE31</f>
        <v>0</v>
      </c>
      <c r="BF35" s="189" t="n">
        <f aca="false">BF7-BF31</f>
        <v>0</v>
      </c>
      <c r="BG35" s="189" t="n">
        <f aca="false">BG7-BG31</f>
        <v>0</v>
      </c>
      <c r="BH35" s="189" t="n">
        <f aca="false">BH7-BH31</f>
        <v>0</v>
      </c>
      <c r="BI35" s="189" t="n">
        <f aca="false">BI7-BI31</f>
        <v>0</v>
      </c>
      <c r="BJ35" s="189" t="n">
        <f aca="false">BJ7-BJ31</f>
        <v>0</v>
      </c>
      <c r="BK35" s="189" t="n">
        <f aca="false">BK7-BK31</f>
        <v>0</v>
      </c>
      <c r="BL35" s="189" t="n">
        <f aca="false">BL7-BL31</f>
        <v>0</v>
      </c>
      <c r="BM35" s="189" t="n">
        <f aca="false">BM7-BM31</f>
        <v>0</v>
      </c>
      <c r="BN35" s="189" t="n">
        <f aca="false">BN7-BN31</f>
        <v>0</v>
      </c>
      <c r="BO35" s="189" t="n">
        <f aca="false">BO7-BO31</f>
        <v>0</v>
      </c>
      <c r="BP35" s="189" t="n">
        <f aca="false">BP7-BP31</f>
        <v>0</v>
      </c>
      <c r="BQ35" s="189" t="n">
        <f aca="false">BQ7-BQ31</f>
        <v>0</v>
      </c>
      <c r="BR35" s="189" t="n">
        <f aca="false">BR7-BR31</f>
        <v>0</v>
      </c>
      <c r="BS35" s="189" t="n">
        <f aca="false">BS7-BS31</f>
        <v>0</v>
      </c>
      <c r="BT35" s="189" t="n">
        <f aca="false">BT7-BT31</f>
        <v>0</v>
      </c>
      <c r="BU35" s="189" t="n">
        <f aca="false">BU7-BU31</f>
        <v>0</v>
      </c>
      <c r="BV35" s="189" t="n">
        <f aca="false">BV7-BV31</f>
        <v>0</v>
      </c>
      <c r="BW35" s="189" t="n">
        <f aca="false">BW7-BW31</f>
        <v>0</v>
      </c>
      <c r="BX35" s="189" t="n">
        <f aca="false">BX7-BX31</f>
        <v>0</v>
      </c>
      <c r="BY35" s="189" t="n">
        <f aca="false">BY7-BY31</f>
        <v>0</v>
      </c>
      <c r="BZ35" s="189" t="n">
        <f aca="false">BZ7-BZ31</f>
        <v>0</v>
      </c>
      <c r="CA35" s="189" t="n">
        <f aca="false">CA7-CA31</f>
        <v>0</v>
      </c>
      <c r="CB35" s="189" t="n">
        <f aca="false">CB7-CB31</f>
        <v>0</v>
      </c>
      <c r="CC35" s="189" t="n">
        <f aca="false">CC7-CC31</f>
        <v>0</v>
      </c>
      <c r="CD35" s="189" t="n">
        <f aca="false">CD7-CD31</f>
        <v>0</v>
      </c>
      <c r="CE35" s="189" t="n">
        <f aca="false">CE7-CE31</f>
        <v>0</v>
      </c>
      <c r="CF35" s="189" t="n">
        <f aca="false">CF7-CF31</f>
        <v>0</v>
      </c>
      <c r="CG35" s="189" t="n">
        <f aca="false">CG7-CG31</f>
        <v>0</v>
      </c>
      <c r="CH35" s="189" t="n">
        <f aca="false">CH7-CH31</f>
        <v>0</v>
      </c>
      <c r="CI35" s="189" t="n">
        <f aca="false">CI7-CI31</f>
        <v>0</v>
      </c>
      <c r="CJ35" s="189" t="n">
        <f aca="false">CJ7-CJ31</f>
        <v>0</v>
      </c>
      <c r="CK35" s="189" t="n">
        <f aca="false">CK7-CK31</f>
        <v>0</v>
      </c>
      <c r="CL35" s="189" t="n">
        <f aca="false">CL7-CL31</f>
        <v>0</v>
      </c>
      <c r="CM35" s="189" t="n">
        <f aca="false">CM7-CM31</f>
        <v>0</v>
      </c>
      <c r="CN35" s="189" t="n">
        <f aca="false">CN7-CN31</f>
        <v>0</v>
      </c>
      <c r="CO35" s="189" t="n">
        <f aca="false">CO7-CO31</f>
        <v>0</v>
      </c>
      <c r="CP35" s="189" t="n">
        <f aca="false">CP7-CP31</f>
        <v>0</v>
      </c>
      <c r="CQ35" s="189" t="n">
        <f aca="false">CQ7-CQ31</f>
        <v>0</v>
      </c>
      <c r="CR35" s="189" t="n">
        <f aca="false">CR7-CR31</f>
        <v>0</v>
      </c>
      <c r="CS35" s="189" t="n">
        <f aca="false">CS7-CS31</f>
        <v>0</v>
      </c>
      <c r="CT35" s="189" t="n">
        <f aca="false">CT7-CT31</f>
        <v>0</v>
      </c>
      <c r="CU35" s="189" t="n">
        <f aca="false">CU7-CU31</f>
        <v>0</v>
      </c>
      <c r="CV35" s="189" t="n">
        <f aca="false">CV7-CV31</f>
        <v>0</v>
      </c>
      <c r="CW35" s="189" t="n">
        <f aca="false">CW7-CW31</f>
        <v>0</v>
      </c>
      <c r="CX35" s="189" t="n">
        <f aca="false">CX7-CX31</f>
        <v>0</v>
      </c>
      <c r="CY35" s="189" t="n">
        <f aca="false">CY7-CY31</f>
        <v>0</v>
      </c>
      <c r="CZ35" s="189" t="n">
        <f aca="false">CZ7-CZ31</f>
        <v>0</v>
      </c>
      <c r="DA35" s="189" t="n">
        <f aca="false">DA7-DA31</f>
        <v>-0.0999999999999091</v>
      </c>
      <c r="DB35" s="189" t="n">
        <f aca="false">DB7-DB31</f>
        <v>0</v>
      </c>
      <c r="DC35" s="189" t="n">
        <f aca="false">DC7-DC31</f>
        <v>0</v>
      </c>
      <c r="DD35" s="189" t="n">
        <f aca="false">DD7-DD31</f>
        <v>0</v>
      </c>
      <c r="DE35" s="189" t="n">
        <f aca="false">DE7-DE31</f>
        <v>0</v>
      </c>
      <c r="DF35" s="189" t="n">
        <f aca="false">DF7-DF31</f>
        <v>0</v>
      </c>
      <c r="DG35" s="189" t="n">
        <f aca="false">DG7-DG31</f>
        <v>0</v>
      </c>
      <c r="DH35" s="189" t="n">
        <f aca="false">DH7-DH31</f>
        <v>0</v>
      </c>
      <c r="DI35" s="189" t="n">
        <f aca="false">DI7-DI31</f>
        <v>0</v>
      </c>
      <c r="DJ35" s="189" t="n">
        <f aca="false">DJ7-DJ31</f>
        <v>0</v>
      </c>
      <c r="DK35" s="189" t="n">
        <f aca="false">DK7-DK31</f>
        <v>0</v>
      </c>
      <c r="DL35" s="189" t="n">
        <f aca="false">DL7-DL31</f>
        <v>0</v>
      </c>
      <c r="DM35" s="189" t="n">
        <f aca="false">DM7-DM31</f>
        <v>0</v>
      </c>
      <c r="DN35" s="189" t="n">
        <f aca="false">DN7-DN31</f>
        <v>0</v>
      </c>
      <c r="DO35" s="189" t="n">
        <f aca="false">DO7-DO31</f>
        <v>0</v>
      </c>
      <c r="DP35" s="189" t="n">
        <f aca="false">DP7-DP31</f>
        <v>0</v>
      </c>
      <c r="DQ35" s="189" t="n">
        <f aca="false">DQ7-DQ31</f>
        <v>0</v>
      </c>
      <c r="DR35" s="189" t="n">
        <f aca="false">DR7-DR31</f>
        <v>0</v>
      </c>
      <c r="DS35" s="189" t="n">
        <f aca="false">DS7-DS31</f>
        <v>0</v>
      </c>
      <c r="DT35" s="189" t="n">
        <f aca="false">DT7-DT31</f>
        <v>0</v>
      </c>
      <c r="DU35" s="189" t="n">
        <f aca="false">DU7-DU31</f>
        <v>0</v>
      </c>
      <c r="DV35" s="189" t="n">
        <f aca="false">DV7-DV31</f>
        <v>0</v>
      </c>
      <c r="DW35" s="189" t="n">
        <f aca="false">DW7-DW31</f>
        <v>0</v>
      </c>
      <c r="DX35" s="189" t="n">
        <f aca="false">DX7-DX31</f>
        <v>0</v>
      </c>
      <c r="DY35" s="189" t="n">
        <f aca="false">DY7-DY31</f>
        <v>0</v>
      </c>
      <c r="DZ35" s="189" t="n">
        <f aca="false">DZ7-DZ31</f>
        <v>0</v>
      </c>
      <c r="EA35" s="189" t="n">
        <f aca="false">EA7-EA31</f>
        <v>0</v>
      </c>
      <c r="EB35" s="189" t="n">
        <f aca="false">EB7-EB31</f>
        <v>0</v>
      </c>
      <c r="EC35" s="189" t="n">
        <f aca="false">EC7-EC31</f>
        <v>0</v>
      </c>
      <c r="ED35" s="189" t="n">
        <f aca="false">ED7-ED31</f>
        <v>0</v>
      </c>
      <c r="EE35" s="189" t="n">
        <f aca="false">EE7-EE31</f>
        <v>0</v>
      </c>
      <c r="EF35" s="189" t="n">
        <f aca="false">EF7-EF31</f>
        <v>0</v>
      </c>
      <c r="EG35" s="189" t="n">
        <f aca="false">EG7-EG31</f>
        <v>0</v>
      </c>
      <c r="EH35" s="189" t="n">
        <f aca="false">EH7-EH31</f>
        <v>0</v>
      </c>
      <c r="EI35" s="189" t="n">
        <f aca="false">EI7-EI31</f>
        <v>0</v>
      </c>
      <c r="EJ35" s="189" t="n">
        <f aca="false">EJ7-EJ31</f>
        <v>0</v>
      </c>
      <c r="EK35" s="189" t="n">
        <f aca="false">EK7-EK31</f>
        <v>0</v>
      </c>
      <c r="EL35" s="189" t="n">
        <f aca="false">EL7-EL31</f>
        <v>0</v>
      </c>
      <c r="EM35" s="189" t="n">
        <f aca="false">EM7-EM31</f>
        <v>0</v>
      </c>
      <c r="EN35" s="189" t="n">
        <f aca="false">EN7-EN31</f>
        <v>0</v>
      </c>
      <c r="EO35" s="189" t="n">
        <f aca="false">EO7-EO31</f>
        <v>0</v>
      </c>
      <c r="EP35" s="189" t="n">
        <f aca="false">EP7-EP31</f>
        <v>0</v>
      </c>
      <c r="EQ35" s="189" t="n">
        <f aca="false">EQ7-EQ31</f>
        <v>0</v>
      </c>
      <c r="ER35" s="189" t="n">
        <f aca="false">ER7-ER31</f>
        <v>0</v>
      </c>
      <c r="ES35" s="189" t="n">
        <f aca="false">ES7-ES31</f>
        <v>0</v>
      </c>
      <c r="ET35" s="189" t="n">
        <f aca="false">ET7-ET31</f>
        <v>0</v>
      </c>
      <c r="EU35" s="189" t="n">
        <f aca="false">EU7-EU31</f>
        <v>0</v>
      </c>
      <c r="EV35" s="189" t="n">
        <f aca="false">EV7-EV31</f>
        <v>0</v>
      </c>
      <c r="EW35" s="189" t="n">
        <f aca="false">EW7-EW31</f>
        <v>0</v>
      </c>
      <c r="EX35" s="189" t="n">
        <f aca="false">EX7-EX31</f>
        <v>0</v>
      </c>
      <c r="EY35" s="189" t="n">
        <f aca="false">EY7-EY31</f>
        <v>0</v>
      </c>
      <c r="EZ35" s="189" t="n">
        <f aca="false">EZ7-EZ31</f>
        <v>0</v>
      </c>
      <c r="FA35" s="189" t="n">
        <f aca="false">FA7-FA31</f>
        <v>0</v>
      </c>
      <c r="FB35" s="189" t="n">
        <f aca="false">FB7-FB31</f>
        <v>0</v>
      </c>
      <c r="FC35" s="189" t="n">
        <f aca="false">FC7-FC31</f>
        <v>0</v>
      </c>
      <c r="FD35" s="189" t="n">
        <f aca="false">FD7-FD31</f>
        <v>0</v>
      </c>
      <c r="FE35" s="189" t="n">
        <f aca="false">FE7-FE31</f>
        <v>0</v>
      </c>
      <c r="FF35" s="189" t="n">
        <f aca="false">FF7-FF31</f>
        <v>0</v>
      </c>
      <c r="FG35" s="189" t="n">
        <f aca="false">FG7-FG31</f>
        <v>0</v>
      </c>
      <c r="FH35" s="189" t="n">
        <f aca="false">FH7-FH31</f>
        <v>0</v>
      </c>
      <c r="FI35" s="189" t="n">
        <f aca="false">FI7-FI31</f>
        <v>0</v>
      </c>
    </row>
  </sheetData>
  <mergeCells count="223">
    <mergeCell ref="B1:F1"/>
    <mergeCell ref="G1:O1"/>
    <mergeCell ref="P1:V1"/>
    <mergeCell ref="W1:AA1"/>
    <mergeCell ref="AB1:AM1"/>
    <mergeCell ref="AN1:AU1"/>
    <mergeCell ref="AV1:BC1"/>
    <mergeCell ref="BD1:BN1"/>
    <mergeCell ref="BO1:BW1"/>
    <mergeCell ref="BX1:CF1"/>
    <mergeCell ref="CG1:CP1"/>
    <mergeCell ref="CQ1:CZ1"/>
    <mergeCell ref="DA1:DH1"/>
    <mergeCell ref="DI1:DU1"/>
    <mergeCell ref="DV1:ED1"/>
    <mergeCell ref="EE1:EN1"/>
    <mergeCell ref="EO1:EX1"/>
    <mergeCell ref="EY1:FI1"/>
    <mergeCell ref="B2:F2"/>
    <mergeCell ref="G2:O2"/>
    <mergeCell ref="P2:V2"/>
    <mergeCell ref="W2:AA2"/>
    <mergeCell ref="AB2:AM2"/>
    <mergeCell ref="AN2:AU2"/>
    <mergeCell ref="AV2:BC2"/>
    <mergeCell ref="BD2:BN2"/>
    <mergeCell ref="BO2:BW2"/>
    <mergeCell ref="BX2:CF2"/>
    <mergeCell ref="CG2:CP2"/>
    <mergeCell ref="CQ2:CZ2"/>
    <mergeCell ref="DA2:DH2"/>
    <mergeCell ref="DI2:DU2"/>
    <mergeCell ref="DV2:ED2"/>
    <mergeCell ref="EE2:EN2"/>
    <mergeCell ref="EO2:EX2"/>
    <mergeCell ref="EY2:FI2"/>
    <mergeCell ref="B3:B6"/>
    <mergeCell ref="C3:F3"/>
    <mergeCell ref="G3:O3"/>
    <mergeCell ref="P3:V3"/>
    <mergeCell ref="W3:AA3"/>
    <mergeCell ref="AB3:AG3"/>
    <mergeCell ref="AI3:AM3"/>
    <mergeCell ref="AN3:AU3"/>
    <mergeCell ref="AV3:BA3"/>
    <mergeCell ref="BB3:BC3"/>
    <mergeCell ref="BD3:BN3"/>
    <mergeCell ref="BO3:BW3"/>
    <mergeCell ref="BX3:BY3"/>
    <mergeCell ref="BZ3:CE3"/>
    <mergeCell ref="CF3:CF6"/>
    <mergeCell ref="CG3:CP3"/>
    <mergeCell ref="CQ3:CZ3"/>
    <mergeCell ref="DA3:DH3"/>
    <mergeCell ref="DI3:DU3"/>
    <mergeCell ref="DV3:DY3"/>
    <mergeCell ref="DZ3:EA3"/>
    <mergeCell ref="EB3:ED3"/>
    <mergeCell ref="EE3:EF3"/>
    <mergeCell ref="EG3:EN3"/>
    <mergeCell ref="EO3:EO6"/>
    <mergeCell ref="EP3:EX3"/>
    <mergeCell ref="EY3:FI3"/>
    <mergeCell ref="C4:C6"/>
    <mergeCell ref="D4:D6"/>
    <mergeCell ref="F4:F6"/>
    <mergeCell ref="G4:G6"/>
    <mergeCell ref="H4:K4"/>
    <mergeCell ref="L4:O4"/>
    <mergeCell ref="P4:P6"/>
    <mergeCell ref="Q4:V4"/>
    <mergeCell ref="W4:W6"/>
    <mergeCell ref="X4:AA4"/>
    <mergeCell ref="AB4:AB6"/>
    <mergeCell ref="AC4:AF4"/>
    <mergeCell ref="AG4:AG6"/>
    <mergeCell ref="AH4:AH6"/>
    <mergeCell ref="AI4:AI6"/>
    <mergeCell ref="AJ4:AK4"/>
    <mergeCell ref="AL4:AL6"/>
    <mergeCell ref="AN4:AN6"/>
    <mergeCell ref="AO4:AQ4"/>
    <mergeCell ref="AR4:AU4"/>
    <mergeCell ref="AV4:AX4"/>
    <mergeCell ref="AY4:AZ4"/>
    <mergeCell ref="BA4:BA6"/>
    <mergeCell ref="BB4:BB6"/>
    <mergeCell ref="BD4:BF4"/>
    <mergeCell ref="BG4:BK4"/>
    <mergeCell ref="BL4:BL6"/>
    <mergeCell ref="BM4:BM6"/>
    <mergeCell ref="BN4:BN6"/>
    <mergeCell ref="BO4:BO6"/>
    <mergeCell ref="BQ4:BQ6"/>
    <mergeCell ref="BR4:BW4"/>
    <mergeCell ref="BX4:BX6"/>
    <mergeCell ref="BZ4:BZ6"/>
    <mergeCell ref="CA4:CB4"/>
    <mergeCell ref="CC4:CE4"/>
    <mergeCell ref="CG4:CG6"/>
    <mergeCell ref="CQ4:CQ6"/>
    <mergeCell ref="DA4:DC4"/>
    <mergeCell ref="DD4:DF4"/>
    <mergeCell ref="DG4:DG6"/>
    <mergeCell ref="DH4:DH6"/>
    <mergeCell ref="DI4:DI6"/>
    <mergeCell ref="DJ4:DU4"/>
    <mergeCell ref="DV4:DV6"/>
    <mergeCell ref="DW4:DW6"/>
    <mergeCell ref="DX4:DX6"/>
    <mergeCell ref="DY4:DY6"/>
    <mergeCell ref="DZ4:DZ6"/>
    <mergeCell ref="EA4:EA6"/>
    <mergeCell ref="EB4:EB6"/>
    <mergeCell ref="EC4:EC6"/>
    <mergeCell ref="ED4:ED6"/>
    <mergeCell ref="EE4:EE6"/>
    <mergeCell ref="EF4:EF6"/>
    <mergeCell ref="EK4:EK6"/>
    <mergeCell ref="EM4:EM6"/>
    <mergeCell ref="EN4:EN6"/>
    <mergeCell ref="EP4:EP6"/>
    <mergeCell ref="EQ4:EQ6"/>
    <mergeCell ref="ER4:ER6"/>
    <mergeCell ref="ES4:ES6"/>
    <mergeCell ref="ET4:ET6"/>
    <mergeCell ref="EU4:EU6"/>
    <mergeCell ref="EV4:EV6"/>
    <mergeCell ref="EW4:EW6"/>
    <mergeCell ref="EX4:EX6"/>
    <mergeCell ref="EY4:EY6"/>
    <mergeCell ref="EZ4:EZ6"/>
    <mergeCell ref="FA4:FA6"/>
    <mergeCell ref="FB4:FB6"/>
    <mergeCell ref="FC4:FC6"/>
    <mergeCell ref="FD4:FD6"/>
    <mergeCell ref="FE4:FE6"/>
    <mergeCell ref="FH4:FH6"/>
    <mergeCell ref="FI4:FI6"/>
    <mergeCell ref="E5:E6"/>
    <mergeCell ref="H5:H6"/>
    <mergeCell ref="I5:I6"/>
    <mergeCell ref="J5:J6"/>
    <mergeCell ref="K5:K6"/>
    <mergeCell ref="L5:L6"/>
    <mergeCell ref="M5:M6"/>
    <mergeCell ref="N5:N6"/>
    <mergeCell ref="O5:O6"/>
    <mergeCell ref="Q5:Q6"/>
    <mergeCell ref="T5:T6"/>
    <mergeCell ref="U5:U6"/>
    <mergeCell ref="V5:V6"/>
    <mergeCell ref="X5:X6"/>
    <mergeCell ref="Y5:Y6"/>
    <mergeCell ref="Z5:Z6"/>
    <mergeCell ref="AA5:AA6"/>
    <mergeCell ref="AC5:AC6"/>
    <mergeCell ref="AD5:AD6"/>
    <mergeCell ref="AE5:AE6"/>
    <mergeCell ref="AF5:AF6"/>
    <mergeCell ref="AJ5:AJ6"/>
    <mergeCell ref="AK5:AK6"/>
    <mergeCell ref="AM5:AM6"/>
    <mergeCell ref="AO5:AO6"/>
    <mergeCell ref="AP5:AP6"/>
    <mergeCell ref="AR5:AR6"/>
    <mergeCell ref="AS5:AS6"/>
    <mergeCell ref="AX5:AX6"/>
    <mergeCell ref="AY5:AY6"/>
    <mergeCell ref="AZ5:AZ6"/>
    <mergeCell ref="BC5:BC6"/>
    <mergeCell ref="BD5:BD6"/>
    <mergeCell ref="BE5:BE6"/>
    <mergeCell ref="BG5:BG6"/>
    <mergeCell ref="BH5:BH6"/>
    <mergeCell ref="BP5:BP6"/>
    <mergeCell ref="BR5:BR6"/>
    <mergeCell ref="BS5:BT5"/>
    <mergeCell ref="BU5:BU6"/>
    <mergeCell ref="BV5:BW5"/>
    <mergeCell ref="BY5:BY6"/>
    <mergeCell ref="CA5:CA6"/>
    <mergeCell ref="CB5:CB6"/>
    <mergeCell ref="CC5:CC6"/>
    <mergeCell ref="CD5:CD6"/>
    <mergeCell ref="CE5:CE6"/>
    <mergeCell ref="CH5:CH6"/>
    <mergeCell ref="CI5:CI6"/>
    <mergeCell ref="CJ5:CJ6"/>
    <mergeCell ref="CK5:CK6"/>
    <mergeCell ref="CL5:CL6"/>
    <mergeCell ref="CM5:CM6"/>
    <mergeCell ref="CN5:CN6"/>
    <mergeCell ref="CO5:CO6"/>
    <mergeCell ref="CP5:CP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J5:DJ6"/>
    <mergeCell ref="DL5:DL6"/>
    <mergeCell ref="DN5:DN6"/>
    <mergeCell ref="DP5:DP6"/>
    <mergeCell ref="DR5:DR6"/>
    <mergeCell ref="DT5:DT6"/>
    <mergeCell ref="EG5:EG6"/>
    <mergeCell ref="EH5:EH6"/>
    <mergeCell ref="EI5:EI6"/>
    <mergeCell ref="EJ5:EJ6"/>
    <mergeCell ref="EL5:EL6"/>
    <mergeCell ref="FF5:FF6"/>
    <mergeCell ref="FG5:FG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306" width="21.62"/>
    <col collapsed="false" customWidth="true" hidden="false" outlineLevel="0" max="5" min="2" style="307" width="10.74"/>
    <col collapsed="false" customWidth="true" hidden="false" outlineLevel="0" max="6" min="6" style="308" width="9.99"/>
    <col collapsed="false" customWidth="true" hidden="false" outlineLevel="0" max="7" min="7" style="309" width="9.99"/>
    <col collapsed="false" customWidth="false" hidden="false" outlineLevel="0" max="184" min="8" style="307" width="8.99"/>
  </cols>
  <sheetData>
    <row r="1" customFormat="false" ht="39" hidden="false" customHeight="true" outlineLevel="0" collapsed="false">
      <c r="A1" s="310" t="s">
        <v>519</v>
      </c>
      <c r="B1" s="310"/>
      <c r="C1" s="310"/>
      <c r="D1" s="310"/>
      <c r="E1" s="310"/>
      <c r="F1" s="310"/>
      <c r="G1" s="3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row>
    <row r="2" customFormat="false" ht="21" hidden="false" customHeight="true" outlineLevel="0" collapsed="false">
      <c r="A2" s="311" t="n">
        <v>42825</v>
      </c>
      <c r="B2" s="311"/>
      <c r="C2" s="311"/>
      <c r="D2" s="311"/>
      <c r="E2" s="311"/>
      <c r="F2" s="311"/>
      <c r="G2" s="311"/>
    </row>
    <row r="3" s="313" customFormat="true" ht="57" hidden="false" customHeight="true" outlineLevel="0" collapsed="false">
      <c r="A3" s="140" t="s">
        <v>520</v>
      </c>
      <c r="B3" s="111" t="s">
        <v>521</v>
      </c>
      <c r="C3" s="111" t="s">
        <v>522</v>
      </c>
      <c r="D3" s="111" t="s">
        <v>523</v>
      </c>
      <c r="E3" s="111" t="s">
        <v>524</v>
      </c>
      <c r="F3" s="312" t="s">
        <v>525</v>
      </c>
      <c r="G3" s="112" t="s">
        <v>526</v>
      </c>
    </row>
    <row r="4" s="308" customFormat="true" ht="20" hidden="false" customHeight="true" outlineLevel="0" collapsed="false">
      <c r="A4" s="314" t="s">
        <v>527</v>
      </c>
      <c r="B4" s="315" t="n">
        <v>589.63</v>
      </c>
      <c r="C4" s="315" t="n">
        <v>5421.52</v>
      </c>
      <c r="D4" s="315" t="n">
        <v>11181</v>
      </c>
      <c r="E4" s="315" t="n">
        <v>9518.13</v>
      </c>
      <c r="F4" s="315" t="n">
        <v>1474.04</v>
      </c>
      <c r="G4" s="315" t="n">
        <v>1081.92</v>
      </c>
    </row>
    <row r="5" s="308" customFormat="true" ht="20" hidden="false" customHeight="true" outlineLevel="0" collapsed="false">
      <c r="A5" s="316" t="s">
        <v>467</v>
      </c>
      <c r="B5" s="315"/>
      <c r="C5" s="315"/>
      <c r="D5" s="315"/>
      <c r="E5" s="315"/>
      <c r="F5" s="315"/>
      <c r="G5" s="315"/>
    </row>
    <row r="6" s="308" customFormat="true" ht="20" hidden="false" customHeight="true" outlineLevel="0" collapsed="false">
      <c r="A6" s="317" t="s">
        <v>528</v>
      </c>
      <c r="B6" s="315" t="n">
        <v>840</v>
      </c>
      <c r="C6" s="315"/>
      <c r="D6" s="315"/>
      <c r="E6" s="315"/>
      <c r="F6" s="315" t="n">
        <v>2000</v>
      </c>
      <c r="G6" s="315" t="n">
        <v>2000</v>
      </c>
    </row>
    <row r="7" s="308" customFormat="true" ht="20" hidden="false" customHeight="true" outlineLevel="0" collapsed="false">
      <c r="A7" s="317" t="s">
        <v>529</v>
      </c>
      <c r="B7" s="315" t="n">
        <v>840</v>
      </c>
      <c r="C7" s="315"/>
      <c r="D7" s="315" t="n">
        <v>18252</v>
      </c>
      <c r="E7" s="315"/>
      <c r="F7" s="315" t="n">
        <v>2000</v>
      </c>
      <c r="G7" s="315" t="n">
        <v>2000</v>
      </c>
    </row>
    <row r="8" s="308" customFormat="true" ht="20" hidden="false" customHeight="true" outlineLevel="0" collapsed="false">
      <c r="A8" s="317" t="s">
        <v>530</v>
      </c>
      <c r="B8" s="315" t="n">
        <v>840</v>
      </c>
      <c r="C8" s="315"/>
      <c r="D8" s="315"/>
      <c r="E8" s="315"/>
      <c r="F8" s="315" t="n">
        <v>2000</v>
      </c>
      <c r="G8" s="315" t="n">
        <v>2000</v>
      </c>
    </row>
    <row r="9" s="308" customFormat="true" ht="20" hidden="false" customHeight="true" outlineLevel="0" collapsed="false">
      <c r="A9" s="317" t="s">
        <v>531</v>
      </c>
      <c r="B9" s="315" t="n">
        <v>840</v>
      </c>
      <c r="C9" s="315"/>
      <c r="D9" s="315"/>
      <c r="E9" s="315"/>
      <c r="F9" s="315" t="n">
        <v>2000</v>
      </c>
      <c r="G9" s="315" t="n">
        <v>2000</v>
      </c>
    </row>
    <row r="10" s="308" customFormat="true" ht="20" hidden="false" customHeight="true" outlineLevel="0" collapsed="false">
      <c r="A10" s="317" t="s">
        <v>532</v>
      </c>
      <c r="B10" s="315" t="n">
        <v>840</v>
      </c>
      <c r="C10" s="315" t="n">
        <v>10080</v>
      </c>
      <c r="D10" s="315" t="n">
        <v>18252</v>
      </c>
      <c r="E10" s="315" t="n">
        <v>19632</v>
      </c>
      <c r="F10" s="315" t="n">
        <v>1547</v>
      </c>
      <c r="G10" s="315" t="n">
        <v>2000</v>
      </c>
    </row>
    <row r="11" s="308" customFormat="true" ht="20" hidden="false" customHeight="true" outlineLevel="0" collapsed="false">
      <c r="A11" s="317" t="s">
        <v>533</v>
      </c>
      <c r="B11" s="315" t="n">
        <v>840</v>
      </c>
      <c r="C11" s="315" t="n">
        <v>10080</v>
      </c>
      <c r="D11" s="315"/>
      <c r="E11" s="315"/>
      <c r="F11" s="315" t="n">
        <v>2000</v>
      </c>
      <c r="G11" s="315" t="n">
        <v>2000</v>
      </c>
    </row>
    <row r="12" s="308" customFormat="true" ht="20" hidden="false" customHeight="true" outlineLevel="0" collapsed="false">
      <c r="A12" s="317" t="s">
        <v>534</v>
      </c>
      <c r="B12" s="315" t="n">
        <v>840</v>
      </c>
      <c r="C12" s="315" t="n">
        <v>10080</v>
      </c>
      <c r="D12" s="315" t="n">
        <v>18252</v>
      </c>
      <c r="E12" s="315" t="n">
        <v>27408</v>
      </c>
      <c r="F12" s="315" t="n">
        <v>2000</v>
      </c>
      <c r="G12" s="315" t="n">
        <v>2000</v>
      </c>
    </row>
    <row r="13" s="308" customFormat="true" ht="20" hidden="false" customHeight="true" outlineLevel="0" collapsed="false">
      <c r="A13" s="317" t="s">
        <v>535</v>
      </c>
      <c r="B13" s="315" t="n">
        <v>840</v>
      </c>
      <c r="C13" s="315" t="n">
        <v>10080</v>
      </c>
      <c r="D13" s="315"/>
      <c r="E13" s="315"/>
      <c r="F13" s="315" t="n">
        <v>2000</v>
      </c>
      <c r="G13" s="315" t="n">
        <v>2000</v>
      </c>
    </row>
    <row r="14" s="308" customFormat="true" ht="20" hidden="false" customHeight="true" outlineLevel="0" collapsed="false">
      <c r="A14" s="317" t="s">
        <v>536</v>
      </c>
      <c r="B14" s="315" t="n">
        <v>840</v>
      </c>
      <c r="C14" s="315" t="n">
        <v>10080</v>
      </c>
      <c r="D14" s="315"/>
      <c r="E14" s="315" t="n">
        <v>1900</v>
      </c>
      <c r="F14" s="315" t="n">
        <v>2000</v>
      </c>
      <c r="G14" s="315" t="n">
        <v>2000</v>
      </c>
    </row>
    <row r="15" s="308" customFormat="true" ht="20" hidden="false" customHeight="true" outlineLevel="0" collapsed="false">
      <c r="A15" s="317" t="s">
        <v>537</v>
      </c>
      <c r="B15" s="315" t="n">
        <v>840</v>
      </c>
      <c r="C15" s="315" t="n">
        <v>10080</v>
      </c>
      <c r="D15" s="315"/>
      <c r="E15" s="315"/>
      <c r="F15" s="315" t="n">
        <v>2000</v>
      </c>
      <c r="G15" s="315" t="n">
        <v>2000</v>
      </c>
    </row>
    <row r="16" s="308" customFormat="true" ht="20" hidden="false" customHeight="true" outlineLevel="0" collapsed="false">
      <c r="A16" s="317" t="s">
        <v>538</v>
      </c>
      <c r="B16" s="315" t="n">
        <v>840</v>
      </c>
      <c r="C16" s="315" t="n">
        <v>10080</v>
      </c>
      <c r="D16" s="315"/>
      <c r="E16" s="315" t="n">
        <v>14796</v>
      </c>
      <c r="F16" s="315" t="n">
        <v>2000</v>
      </c>
      <c r="G16" s="315" t="n">
        <v>2000</v>
      </c>
    </row>
    <row r="17" s="308" customFormat="true" ht="20" hidden="false" customHeight="true" outlineLevel="0" collapsed="false">
      <c r="A17" s="316" t="s">
        <v>472</v>
      </c>
      <c r="B17" s="315"/>
      <c r="C17" s="315"/>
      <c r="D17" s="315"/>
      <c r="E17" s="315"/>
      <c r="F17" s="315"/>
      <c r="G17" s="315"/>
    </row>
    <row r="18" s="308" customFormat="true" ht="20" hidden="false" customHeight="true" outlineLevel="0" collapsed="false">
      <c r="A18" s="317" t="s">
        <v>539</v>
      </c>
      <c r="B18" s="315" t="n">
        <v>485</v>
      </c>
      <c r="C18" s="315" t="n">
        <v>4020</v>
      </c>
      <c r="D18" s="315" t="n">
        <v>8724</v>
      </c>
      <c r="E18" s="315" t="n">
        <v>8436</v>
      </c>
      <c r="F18" s="315" t="n">
        <v>1450</v>
      </c>
      <c r="G18" s="315" t="n">
        <v>880</v>
      </c>
    </row>
    <row r="19" s="308" customFormat="true" ht="20" hidden="false" customHeight="true" outlineLevel="0" collapsed="false">
      <c r="A19" s="317" t="s">
        <v>540</v>
      </c>
      <c r="B19" s="315" t="n">
        <v>485</v>
      </c>
      <c r="C19" s="315" t="n">
        <v>4020</v>
      </c>
      <c r="D19" s="315"/>
      <c r="E19" s="315" t="n">
        <v>8148</v>
      </c>
      <c r="F19" s="315" t="n">
        <v>1340</v>
      </c>
      <c r="G19" s="315" t="n">
        <v>820</v>
      </c>
    </row>
    <row r="20" s="308" customFormat="true" ht="20" hidden="false" customHeight="true" outlineLevel="0" collapsed="false">
      <c r="A20" s="317" t="s">
        <v>541</v>
      </c>
      <c r="B20" s="315" t="n">
        <v>500</v>
      </c>
      <c r="C20" s="315" t="n">
        <v>4200</v>
      </c>
      <c r="D20" s="315" t="n">
        <v>7512</v>
      </c>
      <c r="E20" s="315" t="n">
        <v>7512</v>
      </c>
      <c r="F20" s="315" t="n">
        <v>1340</v>
      </c>
      <c r="G20" s="315" t="n">
        <v>820</v>
      </c>
    </row>
    <row r="21" s="308" customFormat="true" ht="20" hidden="false" customHeight="true" outlineLevel="0" collapsed="false">
      <c r="A21" s="317" t="s">
        <v>542</v>
      </c>
      <c r="B21" s="315" t="n">
        <v>485</v>
      </c>
      <c r="C21" s="315" t="n">
        <v>4020</v>
      </c>
      <c r="D21" s="315"/>
      <c r="E21" s="315"/>
      <c r="F21" s="315" t="n">
        <v>1340</v>
      </c>
      <c r="G21" s="315" t="n">
        <v>820</v>
      </c>
    </row>
    <row r="22" s="308" customFormat="true" ht="20" hidden="false" customHeight="true" outlineLevel="0" collapsed="false">
      <c r="A22" s="317" t="s">
        <v>543</v>
      </c>
      <c r="B22" s="315" t="n">
        <v>490</v>
      </c>
      <c r="C22" s="315" t="n">
        <v>4080</v>
      </c>
      <c r="D22" s="315"/>
      <c r="E22" s="315"/>
      <c r="F22" s="315" t="n">
        <v>1340</v>
      </c>
      <c r="G22" s="315" t="n">
        <v>820</v>
      </c>
    </row>
    <row r="23" s="308" customFormat="true" ht="20" hidden="false" customHeight="true" outlineLevel="0" collapsed="false">
      <c r="A23" s="317" t="s">
        <v>544</v>
      </c>
      <c r="B23" s="315" t="n">
        <v>485</v>
      </c>
      <c r="C23" s="315" t="n">
        <v>4020</v>
      </c>
      <c r="D23" s="315"/>
      <c r="E23" s="315"/>
      <c r="F23" s="315" t="n">
        <v>1340</v>
      </c>
      <c r="G23" s="315" t="n">
        <v>820</v>
      </c>
    </row>
    <row r="24" s="308" customFormat="true" ht="20" hidden="false" customHeight="true" outlineLevel="0" collapsed="false">
      <c r="A24" s="317" t="s">
        <v>545</v>
      </c>
      <c r="B24" s="315" t="n">
        <v>485</v>
      </c>
      <c r="C24" s="315" t="n">
        <v>4020</v>
      </c>
      <c r="D24" s="315" t="n">
        <v>540</v>
      </c>
      <c r="E24" s="315" t="n">
        <v>540</v>
      </c>
      <c r="F24" s="315" t="n">
        <v>1340</v>
      </c>
      <c r="G24" s="315" t="n">
        <v>820</v>
      </c>
    </row>
    <row r="25" s="308" customFormat="true" ht="20" hidden="false" customHeight="true" outlineLevel="0" collapsed="false">
      <c r="A25" s="317" t="s">
        <v>546</v>
      </c>
      <c r="B25" s="315" t="n">
        <v>485</v>
      </c>
      <c r="C25" s="315" t="n">
        <v>4020</v>
      </c>
      <c r="D25" s="315" t="n">
        <v>6480</v>
      </c>
      <c r="E25" s="315" t="n">
        <v>6480</v>
      </c>
      <c r="F25" s="315" t="n">
        <v>1450</v>
      </c>
      <c r="G25" s="315" t="n">
        <v>820</v>
      </c>
    </row>
    <row r="26" s="308" customFormat="true" ht="20" hidden="false" customHeight="true" outlineLevel="0" collapsed="false">
      <c r="A26" s="317" t="s">
        <v>547</v>
      </c>
      <c r="B26" s="315" t="n">
        <v>485</v>
      </c>
      <c r="C26" s="315" t="n">
        <v>4020</v>
      </c>
      <c r="D26" s="315" t="n">
        <v>6864</v>
      </c>
      <c r="E26" s="315" t="n">
        <v>6864</v>
      </c>
      <c r="F26" s="315" t="n">
        <v>1450</v>
      </c>
      <c r="G26" s="315" t="n">
        <v>880</v>
      </c>
    </row>
    <row r="27" s="308" customFormat="true" ht="20" hidden="false" customHeight="true" outlineLevel="0" collapsed="false">
      <c r="A27" s="317" t="s">
        <v>548</v>
      </c>
      <c r="B27" s="315" t="n">
        <v>485</v>
      </c>
      <c r="C27" s="315" t="n">
        <v>4020</v>
      </c>
      <c r="D27" s="315"/>
      <c r="E27" s="315"/>
      <c r="F27" s="315" t="n">
        <v>1340</v>
      </c>
      <c r="G27" s="315" t="n">
        <v>820</v>
      </c>
    </row>
    <row r="28" s="308" customFormat="true" ht="20" hidden="false" customHeight="true" outlineLevel="0" collapsed="false">
      <c r="A28" s="316" t="s">
        <v>468</v>
      </c>
      <c r="B28" s="315"/>
      <c r="C28" s="315"/>
      <c r="D28" s="315"/>
      <c r="E28" s="315"/>
      <c r="F28" s="315"/>
      <c r="G28" s="315"/>
    </row>
    <row r="29" s="308" customFormat="true" ht="20" hidden="false" customHeight="true" outlineLevel="0" collapsed="false">
      <c r="A29" s="317" t="s">
        <v>549</v>
      </c>
      <c r="B29" s="315" t="n">
        <v>900</v>
      </c>
      <c r="C29" s="315"/>
      <c r="D29" s="315" t="n">
        <v>8760</v>
      </c>
      <c r="E29" s="315"/>
      <c r="F29" s="315"/>
      <c r="G29" s="315" t="n">
        <v>1265</v>
      </c>
    </row>
    <row r="30" s="308" customFormat="true" ht="20" hidden="false" customHeight="true" outlineLevel="0" collapsed="false">
      <c r="A30" s="317" t="s">
        <v>550</v>
      </c>
      <c r="B30" s="315" t="n">
        <v>900</v>
      </c>
      <c r="C30" s="315"/>
      <c r="D30" s="315"/>
      <c r="E30" s="315"/>
      <c r="F30" s="315"/>
      <c r="G30" s="315" t="n">
        <v>1265</v>
      </c>
    </row>
    <row r="31" s="308" customFormat="true" ht="20" hidden="false" customHeight="true" outlineLevel="0" collapsed="false">
      <c r="A31" s="318" t="s">
        <v>551</v>
      </c>
      <c r="B31" s="315" t="n">
        <v>900</v>
      </c>
      <c r="C31" s="315"/>
      <c r="D31" s="315"/>
      <c r="E31" s="315"/>
      <c r="F31" s="315"/>
      <c r="G31" s="315" t="n">
        <v>1265</v>
      </c>
    </row>
    <row r="32" s="308" customFormat="true" ht="20" hidden="false" customHeight="true" outlineLevel="0" collapsed="false">
      <c r="A32" s="319" t="s">
        <v>552</v>
      </c>
      <c r="B32" s="320" t="n">
        <v>900</v>
      </c>
      <c r="C32" s="320"/>
      <c r="D32" s="320"/>
      <c r="E32" s="320"/>
      <c r="F32" s="320" t="n">
        <v>1900</v>
      </c>
      <c r="G32" s="320" t="n">
        <v>1265</v>
      </c>
    </row>
    <row r="33" s="308" customFormat="true" ht="20" hidden="false" customHeight="true" outlineLevel="0" collapsed="false">
      <c r="A33" s="317" t="s">
        <v>553</v>
      </c>
      <c r="B33" s="315" t="n">
        <v>900</v>
      </c>
      <c r="C33" s="315"/>
      <c r="D33" s="315"/>
      <c r="E33" s="315"/>
      <c r="F33" s="315" t="n">
        <v>1650</v>
      </c>
      <c r="G33" s="315" t="n">
        <v>1265</v>
      </c>
    </row>
    <row r="34" s="308" customFormat="true" ht="20" hidden="false" customHeight="true" outlineLevel="0" collapsed="false">
      <c r="A34" s="317" t="s">
        <v>554</v>
      </c>
      <c r="B34" s="315" t="n">
        <v>900</v>
      </c>
      <c r="C34" s="315"/>
      <c r="D34" s="315"/>
      <c r="E34" s="315"/>
      <c r="F34" s="315"/>
      <c r="G34" s="315" t="n">
        <v>1150</v>
      </c>
    </row>
    <row r="35" s="308" customFormat="true" ht="20" hidden="false" customHeight="true" outlineLevel="0" collapsed="false">
      <c r="A35" s="317" t="s">
        <v>555</v>
      </c>
      <c r="B35" s="315" t="n">
        <v>900</v>
      </c>
      <c r="C35" s="315"/>
      <c r="D35" s="315"/>
      <c r="E35" s="315"/>
      <c r="F35" s="315"/>
      <c r="G35" s="315" t="n">
        <v>1150</v>
      </c>
    </row>
    <row r="36" s="308" customFormat="true" ht="20" hidden="false" customHeight="true" outlineLevel="0" collapsed="false">
      <c r="A36" s="318" t="s">
        <v>556</v>
      </c>
      <c r="B36" s="315" t="n">
        <v>900</v>
      </c>
      <c r="C36" s="315"/>
      <c r="D36" s="315"/>
      <c r="E36" s="315"/>
      <c r="F36" s="315"/>
      <c r="G36" s="315" t="n">
        <v>1265</v>
      </c>
    </row>
    <row r="37" s="308" customFormat="true" ht="20" hidden="false" customHeight="true" outlineLevel="0" collapsed="false">
      <c r="A37" s="317" t="s">
        <v>557</v>
      </c>
      <c r="B37" s="315" t="n">
        <v>900</v>
      </c>
      <c r="C37" s="315"/>
      <c r="D37" s="315"/>
      <c r="E37" s="315"/>
      <c r="F37" s="315"/>
      <c r="G37" s="315" t="n">
        <v>1150</v>
      </c>
    </row>
    <row r="38" s="308" customFormat="true" ht="20" hidden="false" customHeight="true" outlineLevel="0" collapsed="false">
      <c r="A38" s="317" t="s">
        <v>558</v>
      </c>
      <c r="B38" s="315" t="n">
        <v>900</v>
      </c>
      <c r="C38" s="315"/>
      <c r="D38" s="315"/>
      <c r="E38" s="315"/>
      <c r="F38" s="315"/>
      <c r="G38" s="315" t="n">
        <v>1265</v>
      </c>
    </row>
    <row r="39" s="308" customFormat="true" ht="20" hidden="false" customHeight="true" outlineLevel="0" collapsed="false">
      <c r="A39" s="316" t="s">
        <v>469</v>
      </c>
      <c r="B39" s="315"/>
      <c r="C39" s="315"/>
      <c r="D39" s="315"/>
      <c r="E39" s="315"/>
      <c r="F39" s="315"/>
      <c r="G39" s="315"/>
    </row>
    <row r="40" s="308" customFormat="true" ht="20" hidden="false" customHeight="true" outlineLevel="0" collapsed="false">
      <c r="A40" s="317" t="s">
        <v>559</v>
      </c>
      <c r="B40" s="315" t="n">
        <v>630</v>
      </c>
      <c r="C40" s="315"/>
      <c r="D40" s="315"/>
      <c r="E40" s="315"/>
      <c r="F40" s="315" t="n">
        <v>1000</v>
      </c>
      <c r="G40" s="315" t="n">
        <v>600</v>
      </c>
    </row>
    <row r="41" s="308" customFormat="true" ht="20" hidden="false" customHeight="true" outlineLevel="0" collapsed="false">
      <c r="A41" s="317" t="s">
        <v>560</v>
      </c>
      <c r="B41" s="315" t="n">
        <v>630</v>
      </c>
      <c r="C41" s="315" t="n">
        <v>7560</v>
      </c>
      <c r="D41" s="315"/>
      <c r="E41" s="315"/>
      <c r="F41" s="315" t="n">
        <v>1408</v>
      </c>
      <c r="G41" s="315" t="n">
        <v>1408</v>
      </c>
    </row>
    <row r="42" s="308" customFormat="true" ht="20" hidden="false" customHeight="true" outlineLevel="0" collapsed="false">
      <c r="A42" s="317" t="s">
        <v>561</v>
      </c>
      <c r="B42" s="315" t="n">
        <v>630</v>
      </c>
      <c r="C42" s="315" t="n">
        <v>7560</v>
      </c>
      <c r="D42" s="315"/>
      <c r="E42" s="315"/>
      <c r="F42" s="315" t="n">
        <v>1408</v>
      </c>
      <c r="G42" s="315" t="n">
        <v>1408</v>
      </c>
    </row>
    <row r="43" s="308" customFormat="true" ht="20" hidden="false" customHeight="true" outlineLevel="0" collapsed="false">
      <c r="A43" s="314" t="s">
        <v>470</v>
      </c>
      <c r="B43" s="315"/>
      <c r="C43" s="315"/>
      <c r="D43" s="315"/>
      <c r="E43" s="315"/>
      <c r="F43" s="315"/>
      <c r="G43" s="315"/>
    </row>
    <row r="44" s="308" customFormat="true" ht="20" hidden="false" customHeight="true" outlineLevel="0" collapsed="false">
      <c r="A44" s="317" t="s">
        <v>562</v>
      </c>
      <c r="B44" s="315" t="n">
        <v>530</v>
      </c>
      <c r="C44" s="315" t="n">
        <v>5640</v>
      </c>
      <c r="D44" s="315" t="n">
        <v>9600</v>
      </c>
      <c r="E44" s="315" t="n">
        <v>10200</v>
      </c>
      <c r="F44" s="315" t="n">
        <v>1450</v>
      </c>
      <c r="G44" s="315" t="n">
        <v>880</v>
      </c>
    </row>
    <row r="45" s="308" customFormat="true" ht="20" hidden="false" customHeight="true" outlineLevel="0" collapsed="false">
      <c r="A45" s="317" t="s">
        <v>563</v>
      </c>
      <c r="B45" s="315" t="n">
        <v>530</v>
      </c>
      <c r="C45" s="315" t="n">
        <v>5640</v>
      </c>
      <c r="D45" s="315" t="n">
        <v>9600</v>
      </c>
      <c r="E45" s="315" t="n">
        <v>10680</v>
      </c>
      <c r="F45" s="315" t="n">
        <v>1450</v>
      </c>
      <c r="G45" s="315" t="n">
        <v>880</v>
      </c>
    </row>
    <row r="46" s="308" customFormat="true" ht="20" hidden="false" customHeight="true" outlineLevel="0" collapsed="false">
      <c r="A46" s="317" t="s">
        <v>564</v>
      </c>
      <c r="B46" s="315" t="n">
        <v>530</v>
      </c>
      <c r="C46" s="315" t="n">
        <v>5640</v>
      </c>
      <c r="D46" s="315" t="n">
        <v>9600</v>
      </c>
      <c r="E46" s="315" t="n">
        <v>8640</v>
      </c>
      <c r="F46" s="315" t="n">
        <v>1450</v>
      </c>
      <c r="G46" s="315" t="n">
        <v>880</v>
      </c>
    </row>
    <row r="47" s="308" customFormat="true" ht="20" hidden="false" customHeight="true" outlineLevel="0" collapsed="false">
      <c r="A47" s="317" t="s">
        <v>565</v>
      </c>
      <c r="B47" s="315" t="n">
        <v>500</v>
      </c>
      <c r="C47" s="315" t="n">
        <v>5280</v>
      </c>
      <c r="D47" s="315"/>
      <c r="E47" s="315"/>
      <c r="F47" s="315" t="n">
        <v>1450</v>
      </c>
      <c r="G47" s="315" t="n">
        <v>880</v>
      </c>
    </row>
    <row r="48" s="308" customFormat="true" ht="20" hidden="false" customHeight="true" outlineLevel="0" collapsed="false">
      <c r="A48" s="317" t="s">
        <v>566</v>
      </c>
      <c r="B48" s="315" t="n">
        <v>500</v>
      </c>
      <c r="C48" s="315" t="n">
        <v>5280</v>
      </c>
      <c r="D48" s="315" t="n">
        <v>9600</v>
      </c>
      <c r="E48" s="315" t="n">
        <v>8280</v>
      </c>
      <c r="F48" s="315" t="n">
        <v>1450</v>
      </c>
      <c r="G48" s="315" t="n">
        <v>880</v>
      </c>
    </row>
    <row r="49" s="308" customFormat="true" ht="20" hidden="false" customHeight="true" outlineLevel="0" collapsed="false">
      <c r="A49" s="317" t="s">
        <v>567</v>
      </c>
      <c r="B49" s="315" t="n">
        <v>515</v>
      </c>
      <c r="C49" s="315" t="n">
        <v>5460</v>
      </c>
      <c r="D49" s="315"/>
      <c r="E49" s="315"/>
      <c r="F49" s="315" t="n">
        <v>1450</v>
      </c>
      <c r="G49" s="315" t="n">
        <v>880</v>
      </c>
    </row>
    <row r="50" s="308" customFormat="true" ht="20" hidden="false" customHeight="true" outlineLevel="0" collapsed="false">
      <c r="A50" s="317" t="s">
        <v>568</v>
      </c>
      <c r="B50" s="315" t="n">
        <v>515</v>
      </c>
      <c r="C50" s="315" t="n">
        <v>5460</v>
      </c>
      <c r="D50" s="315" t="n">
        <v>10080</v>
      </c>
      <c r="E50" s="315" t="n">
        <v>6480</v>
      </c>
      <c r="F50" s="315" t="n">
        <v>1450</v>
      </c>
      <c r="G50" s="315" t="n">
        <v>880</v>
      </c>
    </row>
    <row r="51" s="308" customFormat="true" ht="20" hidden="false" customHeight="true" outlineLevel="0" collapsed="false">
      <c r="A51" s="314" t="s">
        <v>471</v>
      </c>
      <c r="B51" s="315"/>
      <c r="C51" s="315"/>
      <c r="D51" s="315"/>
      <c r="E51" s="315"/>
      <c r="F51" s="315"/>
      <c r="G51" s="315"/>
    </row>
    <row r="52" s="308" customFormat="true" ht="20" hidden="false" customHeight="true" outlineLevel="0" collapsed="false">
      <c r="A52" s="317" t="s">
        <v>569</v>
      </c>
      <c r="B52" s="315" t="n">
        <v>630</v>
      </c>
      <c r="C52" s="315" t="n">
        <v>7560</v>
      </c>
      <c r="D52" s="315" t="n">
        <v>23100</v>
      </c>
      <c r="E52" s="315" t="n">
        <v>23100</v>
      </c>
      <c r="F52" s="315"/>
      <c r="G52" s="315" t="n">
        <v>1800</v>
      </c>
    </row>
    <row r="53" s="308" customFormat="true" ht="20" hidden="false" customHeight="true" outlineLevel="0" collapsed="false">
      <c r="A53" s="317" t="s">
        <v>570</v>
      </c>
      <c r="B53" s="315" t="n">
        <v>630</v>
      </c>
      <c r="C53" s="315" t="n">
        <v>7560</v>
      </c>
      <c r="D53" s="315" t="n">
        <v>19428</v>
      </c>
      <c r="E53" s="315" t="n">
        <v>19428</v>
      </c>
      <c r="F53" s="315" t="n">
        <v>1800</v>
      </c>
      <c r="G53" s="315" t="n">
        <v>1800</v>
      </c>
    </row>
    <row r="54" s="308" customFormat="true" ht="20" hidden="false" customHeight="true" outlineLevel="0" collapsed="false">
      <c r="A54" s="317" t="s">
        <v>571</v>
      </c>
      <c r="B54" s="315" t="n">
        <v>630</v>
      </c>
      <c r="C54" s="315" t="n">
        <v>7560</v>
      </c>
      <c r="D54" s="315" t="n">
        <v>20148</v>
      </c>
      <c r="E54" s="315" t="n">
        <v>20148</v>
      </c>
      <c r="F54" s="315" t="n">
        <v>1800</v>
      </c>
      <c r="G54" s="315" t="n">
        <v>1800</v>
      </c>
    </row>
    <row r="55" s="308" customFormat="true" ht="20" hidden="false" customHeight="true" outlineLevel="0" collapsed="false">
      <c r="A55" s="317" t="s">
        <v>572</v>
      </c>
      <c r="B55" s="315" t="n">
        <v>630</v>
      </c>
      <c r="C55" s="315" t="n">
        <v>7560</v>
      </c>
      <c r="D55" s="315" t="n">
        <v>15660</v>
      </c>
      <c r="E55" s="315" t="n">
        <v>15660</v>
      </c>
      <c r="F55" s="315" t="n">
        <v>1800</v>
      </c>
      <c r="G55" s="315" t="n">
        <v>1800</v>
      </c>
    </row>
    <row r="56" s="308" customFormat="true" ht="20" hidden="false" customHeight="true" outlineLevel="0" collapsed="false">
      <c r="A56" s="317" t="s">
        <v>573</v>
      </c>
      <c r="B56" s="315" t="n">
        <v>630</v>
      </c>
      <c r="C56" s="315" t="n">
        <v>7560</v>
      </c>
      <c r="D56" s="315" t="n">
        <v>13788</v>
      </c>
      <c r="E56" s="315" t="n">
        <v>13788</v>
      </c>
      <c r="F56" s="315" t="n">
        <v>1800</v>
      </c>
      <c r="G56" s="315" t="n">
        <v>1800</v>
      </c>
    </row>
    <row r="57" s="308" customFormat="true" ht="20" hidden="false" customHeight="true" outlineLevel="0" collapsed="false">
      <c r="A57" s="314" t="s">
        <v>479</v>
      </c>
      <c r="B57" s="315"/>
      <c r="C57" s="315"/>
      <c r="D57" s="315"/>
      <c r="E57" s="315"/>
      <c r="F57" s="315"/>
      <c r="G57" s="315"/>
    </row>
    <row r="58" s="308" customFormat="true" ht="20" hidden="false" customHeight="true" outlineLevel="0" collapsed="false">
      <c r="A58" s="317" t="s">
        <v>574</v>
      </c>
      <c r="B58" s="315" t="n">
        <v>600</v>
      </c>
      <c r="C58" s="315" t="n">
        <v>7200</v>
      </c>
      <c r="D58" s="315" t="n">
        <v>11520</v>
      </c>
      <c r="E58" s="315" t="n">
        <v>12720</v>
      </c>
      <c r="F58" s="315" t="n">
        <v>1540</v>
      </c>
      <c r="G58" s="315" t="n">
        <v>900</v>
      </c>
    </row>
    <row r="59" s="308" customFormat="true" ht="20" hidden="false" customHeight="true" outlineLevel="0" collapsed="false">
      <c r="A59" s="317" t="s">
        <v>575</v>
      </c>
      <c r="B59" s="315" t="n">
        <v>760</v>
      </c>
      <c r="C59" s="315" t="n">
        <v>9120</v>
      </c>
      <c r="D59" s="315"/>
      <c r="E59" s="315"/>
      <c r="F59" s="315" t="n">
        <v>1340</v>
      </c>
      <c r="G59" s="315" t="n">
        <v>920</v>
      </c>
    </row>
    <row r="60" s="308" customFormat="true" ht="20" hidden="false" customHeight="true" outlineLevel="0" collapsed="false">
      <c r="A60" s="317" t="s">
        <v>576</v>
      </c>
      <c r="B60" s="315" t="n">
        <v>600</v>
      </c>
      <c r="C60" s="315" t="n">
        <v>7200</v>
      </c>
      <c r="D60" s="315"/>
      <c r="E60" s="315"/>
      <c r="F60" s="315" t="n">
        <v>1340</v>
      </c>
      <c r="G60" s="315" t="n">
        <v>820</v>
      </c>
    </row>
    <row r="61" s="308" customFormat="true" ht="20" hidden="false" customHeight="true" outlineLevel="0" collapsed="false">
      <c r="A61" s="317" t="s">
        <v>577</v>
      </c>
      <c r="B61" s="315" t="n">
        <v>600</v>
      </c>
      <c r="C61" s="315" t="n">
        <v>6000</v>
      </c>
      <c r="D61" s="315" t="n">
        <v>9258</v>
      </c>
      <c r="E61" s="315" t="n">
        <v>9528</v>
      </c>
      <c r="F61" s="315" t="n">
        <v>1240</v>
      </c>
      <c r="G61" s="315" t="n">
        <v>760</v>
      </c>
    </row>
    <row r="62" s="308" customFormat="true" ht="20" hidden="false" customHeight="true" outlineLevel="0" collapsed="false">
      <c r="A62" s="317" t="s">
        <v>578</v>
      </c>
      <c r="B62" s="315" t="n">
        <v>600</v>
      </c>
      <c r="C62" s="315" t="n">
        <v>6600</v>
      </c>
      <c r="D62" s="315"/>
      <c r="E62" s="315" t="n">
        <v>10308</v>
      </c>
      <c r="F62" s="315" t="n">
        <v>1540</v>
      </c>
      <c r="G62" s="315" t="n">
        <v>900</v>
      </c>
    </row>
    <row r="63" s="308" customFormat="true" ht="20" hidden="false" customHeight="true" outlineLevel="0" collapsed="false">
      <c r="A63" s="317" t="s">
        <v>579</v>
      </c>
      <c r="B63" s="315" t="n">
        <v>600</v>
      </c>
      <c r="C63" s="315" t="n">
        <v>7200</v>
      </c>
      <c r="D63" s="315" t="n">
        <v>9456</v>
      </c>
      <c r="E63" s="315" t="n">
        <v>9456</v>
      </c>
      <c r="F63" s="315" t="n">
        <v>1540</v>
      </c>
      <c r="G63" s="315" t="n">
        <v>900</v>
      </c>
    </row>
    <row r="64" s="308" customFormat="true" ht="20" hidden="false" customHeight="true" outlineLevel="0" collapsed="false">
      <c r="A64" s="319" t="s">
        <v>580</v>
      </c>
      <c r="B64" s="320" t="n">
        <v>600</v>
      </c>
      <c r="C64" s="320" t="n">
        <v>6000</v>
      </c>
      <c r="D64" s="320"/>
      <c r="E64" s="320"/>
      <c r="F64" s="320" t="n">
        <v>1540</v>
      </c>
      <c r="G64" s="320" t="n">
        <v>900</v>
      </c>
    </row>
    <row r="65" s="308" customFormat="true" ht="20" hidden="false" customHeight="true" outlineLevel="0" collapsed="false">
      <c r="A65" s="314" t="s">
        <v>481</v>
      </c>
      <c r="B65" s="315"/>
      <c r="C65" s="315"/>
      <c r="D65" s="315"/>
      <c r="E65" s="315"/>
      <c r="F65" s="315"/>
      <c r="G65" s="315"/>
    </row>
    <row r="66" s="308" customFormat="true" ht="20" hidden="false" customHeight="true" outlineLevel="0" collapsed="false">
      <c r="A66" s="317" t="s">
        <v>581</v>
      </c>
      <c r="B66" s="315" t="n">
        <v>500</v>
      </c>
      <c r="C66" s="315" t="n">
        <v>4200</v>
      </c>
      <c r="D66" s="315" t="n">
        <v>17028</v>
      </c>
      <c r="E66" s="315" t="n">
        <v>9504</v>
      </c>
      <c r="F66" s="315"/>
      <c r="G66" s="315" t="n">
        <v>880</v>
      </c>
    </row>
    <row r="67" s="308" customFormat="true" ht="20" hidden="false" customHeight="true" outlineLevel="0" collapsed="false">
      <c r="A67" s="317" t="s">
        <v>582</v>
      </c>
      <c r="B67" s="315" t="n">
        <v>500</v>
      </c>
      <c r="C67" s="315" t="n">
        <v>4080</v>
      </c>
      <c r="D67" s="315"/>
      <c r="E67" s="315" t="n">
        <v>7800</v>
      </c>
      <c r="F67" s="315" t="n">
        <v>820</v>
      </c>
      <c r="G67" s="315" t="n">
        <v>820</v>
      </c>
    </row>
    <row r="68" s="308" customFormat="true" ht="20" hidden="false" customHeight="true" outlineLevel="0" collapsed="false">
      <c r="A68" s="317" t="s">
        <v>583</v>
      </c>
      <c r="B68" s="315" t="n">
        <v>490</v>
      </c>
      <c r="C68" s="315" t="n">
        <v>4080</v>
      </c>
      <c r="D68" s="315" t="n">
        <v>15516</v>
      </c>
      <c r="E68" s="315" t="n">
        <v>8088</v>
      </c>
      <c r="F68" s="315"/>
      <c r="G68" s="315" t="n">
        <v>880</v>
      </c>
    </row>
    <row r="69" s="308" customFormat="true" ht="20" hidden="false" customHeight="true" outlineLevel="0" collapsed="false">
      <c r="A69" s="317" t="s">
        <v>584</v>
      </c>
      <c r="B69" s="315" t="n">
        <v>490</v>
      </c>
      <c r="C69" s="315" t="n">
        <v>4080</v>
      </c>
      <c r="D69" s="315" t="n">
        <v>7680</v>
      </c>
      <c r="E69" s="315" t="n">
        <v>7680</v>
      </c>
      <c r="F69" s="315"/>
      <c r="G69" s="315" t="n">
        <v>820</v>
      </c>
    </row>
    <row r="70" s="308" customFormat="true" ht="20" hidden="false" customHeight="true" outlineLevel="0" collapsed="false">
      <c r="A70" s="317" t="s">
        <v>585</v>
      </c>
      <c r="B70" s="315" t="n">
        <v>490</v>
      </c>
      <c r="C70" s="315" t="n">
        <v>4080</v>
      </c>
      <c r="D70" s="315"/>
      <c r="E70" s="315" t="n">
        <v>7704</v>
      </c>
      <c r="F70" s="315" t="n">
        <v>1240</v>
      </c>
      <c r="G70" s="315" t="n">
        <v>760</v>
      </c>
    </row>
    <row r="71" s="308" customFormat="true" ht="20" hidden="false" customHeight="true" outlineLevel="0" collapsed="false">
      <c r="A71" s="317" t="s">
        <v>586</v>
      </c>
      <c r="B71" s="315" t="n">
        <v>490</v>
      </c>
      <c r="C71" s="315" t="n">
        <v>4080</v>
      </c>
      <c r="D71" s="315"/>
      <c r="E71" s="315" t="n">
        <v>7452</v>
      </c>
      <c r="F71" s="315" t="n">
        <v>1340</v>
      </c>
      <c r="G71" s="315" t="n">
        <v>820</v>
      </c>
    </row>
    <row r="72" s="308" customFormat="true" ht="20" hidden="false" customHeight="true" outlineLevel="0" collapsed="false">
      <c r="A72" s="317" t="s">
        <v>587</v>
      </c>
      <c r="B72" s="315" t="n">
        <v>490</v>
      </c>
      <c r="C72" s="315" t="n">
        <v>4260</v>
      </c>
      <c r="D72" s="315"/>
      <c r="E72" s="315" t="n">
        <v>7812</v>
      </c>
      <c r="F72" s="315" t="n">
        <v>1340</v>
      </c>
      <c r="G72" s="315" t="n">
        <v>820</v>
      </c>
    </row>
    <row r="73" s="308" customFormat="true" ht="20" hidden="false" customHeight="true" outlineLevel="0" collapsed="false">
      <c r="A73" s="317" t="s">
        <v>588</v>
      </c>
      <c r="B73" s="315" t="n">
        <v>485</v>
      </c>
      <c r="C73" s="315" t="n">
        <v>4020</v>
      </c>
      <c r="D73" s="315"/>
      <c r="E73" s="315" t="n">
        <v>6480</v>
      </c>
      <c r="F73" s="315" t="n">
        <v>1340</v>
      </c>
      <c r="G73" s="315" t="n">
        <v>820</v>
      </c>
    </row>
    <row r="74" s="308" customFormat="true" ht="20" hidden="false" customHeight="true" outlineLevel="0" collapsed="false">
      <c r="A74" s="317" t="s">
        <v>589</v>
      </c>
      <c r="B74" s="315" t="n">
        <v>490</v>
      </c>
      <c r="C74" s="315" t="n">
        <v>4080</v>
      </c>
      <c r="D74" s="315"/>
      <c r="E74" s="315" t="n">
        <v>9480</v>
      </c>
      <c r="F74" s="315" t="n">
        <v>1340</v>
      </c>
      <c r="G74" s="315" t="n">
        <v>820</v>
      </c>
    </row>
    <row r="75" s="308" customFormat="true" ht="20" hidden="false" customHeight="true" outlineLevel="0" collapsed="false">
      <c r="A75" s="317" t="s">
        <v>590</v>
      </c>
      <c r="B75" s="315" t="n">
        <v>490</v>
      </c>
      <c r="C75" s="315" t="n">
        <v>4080</v>
      </c>
      <c r="D75" s="315"/>
      <c r="E75" s="315" t="n">
        <v>7608</v>
      </c>
      <c r="F75" s="315"/>
      <c r="G75" s="315" t="n">
        <v>820</v>
      </c>
    </row>
    <row r="76" s="308" customFormat="true" ht="20" hidden="false" customHeight="true" outlineLevel="0" collapsed="false">
      <c r="A76" s="314" t="s">
        <v>482</v>
      </c>
      <c r="B76" s="315"/>
      <c r="C76" s="315"/>
      <c r="D76" s="315"/>
      <c r="E76" s="315"/>
      <c r="F76" s="315"/>
      <c r="G76" s="315"/>
    </row>
    <row r="77" s="308" customFormat="true" ht="20" hidden="false" customHeight="true" outlineLevel="0" collapsed="false">
      <c r="A77" s="317" t="s">
        <v>591</v>
      </c>
      <c r="B77" s="315" t="n">
        <v>485</v>
      </c>
      <c r="C77" s="315" t="n">
        <v>4020</v>
      </c>
      <c r="D77" s="315"/>
      <c r="E77" s="315"/>
      <c r="F77" s="315" t="n">
        <v>1450</v>
      </c>
      <c r="G77" s="315" t="n">
        <v>880</v>
      </c>
    </row>
    <row r="78" s="308" customFormat="true" ht="20" hidden="false" customHeight="true" outlineLevel="0" collapsed="false">
      <c r="A78" s="317" t="s">
        <v>592</v>
      </c>
      <c r="B78" s="315" t="n">
        <v>485</v>
      </c>
      <c r="C78" s="315" t="n">
        <v>4020</v>
      </c>
      <c r="D78" s="315"/>
      <c r="E78" s="315" t="n">
        <v>8040</v>
      </c>
      <c r="F78" s="315" t="n">
        <v>1450</v>
      </c>
      <c r="G78" s="315" t="n">
        <v>880</v>
      </c>
    </row>
    <row r="79" s="308" customFormat="true" ht="20" hidden="false" customHeight="true" outlineLevel="0" collapsed="false">
      <c r="A79" s="317" t="s">
        <v>593</v>
      </c>
      <c r="B79" s="315" t="n">
        <v>485</v>
      </c>
      <c r="C79" s="315" t="n">
        <v>4020</v>
      </c>
      <c r="D79" s="315"/>
      <c r="E79" s="315"/>
      <c r="F79" s="315" t="n">
        <v>1340</v>
      </c>
      <c r="G79" s="315" t="n">
        <v>820</v>
      </c>
    </row>
    <row r="80" s="308" customFormat="true" ht="20" hidden="false" customHeight="true" outlineLevel="0" collapsed="false">
      <c r="A80" s="317" t="s">
        <v>594</v>
      </c>
      <c r="B80" s="315" t="n">
        <v>485</v>
      </c>
      <c r="C80" s="315" t="n">
        <v>4020</v>
      </c>
      <c r="D80" s="315" t="n">
        <v>9492</v>
      </c>
      <c r="E80" s="315" t="n">
        <v>9492</v>
      </c>
      <c r="F80" s="315" t="n">
        <v>1450</v>
      </c>
      <c r="G80" s="315" t="n">
        <v>880</v>
      </c>
    </row>
    <row r="81" s="308" customFormat="true" ht="20" hidden="false" customHeight="true" outlineLevel="0" collapsed="false">
      <c r="A81" s="317" t="s">
        <v>595</v>
      </c>
      <c r="B81" s="315" t="n">
        <v>485</v>
      </c>
      <c r="C81" s="315" t="n">
        <v>4020</v>
      </c>
      <c r="D81" s="315" t="n">
        <v>9348</v>
      </c>
      <c r="E81" s="315"/>
      <c r="F81" s="315" t="n">
        <v>1450</v>
      </c>
      <c r="G81" s="315" t="n">
        <v>880</v>
      </c>
    </row>
    <row r="82" s="308" customFormat="true" ht="20" hidden="false" customHeight="true" outlineLevel="0" collapsed="false">
      <c r="A82" s="317" t="s">
        <v>596</v>
      </c>
      <c r="B82" s="315" t="n">
        <v>485</v>
      </c>
      <c r="C82" s="315" t="n">
        <v>4020</v>
      </c>
      <c r="D82" s="315"/>
      <c r="E82" s="315" t="n">
        <v>7980</v>
      </c>
      <c r="F82" s="315"/>
      <c r="G82" s="315" t="n">
        <v>880</v>
      </c>
    </row>
    <row r="83" s="308" customFormat="true" ht="20" hidden="false" customHeight="true" outlineLevel="0" collapsed="false">
      <c r="A83" s="317" t="s">
        <v>597</v>
      </c>
      <c r="B83" s="315" t="n">
        <v>485</v>
      </c>
      <c r="C83" s="315" t="n">
        <v>4020</v>
      </c>
      <c r="D83" s="315"/>
      <c r="E83" s="315"/>
      <c r="F83" s="315"/>
      <c r="G83" s="315" t="n">
        <v>820</v>
      </c>
    </row>
    <row r="84" s="308" customFormat="true" ht="20" hidden="false" customHeight="true" outlineLevel="0" collapsed="false">
      <c r="A84" s="314" t="s">
        <v>483</v>
      </c>
      <c r="B84" s="315"/>
      <c r="C84" s="315"/>
      <c r="D84" s="315"/>
      <c r="E84" s="315"/>
      <c r="F84" s="315"/>
      <c r="G84" s="315"/>
    </row>
    <row r="85" s="308" customFormat="true" ht="20" hidden="false" customHeight="true" outlineLevel="0" collapsed="false">
      <c r="A85" s="317" t="s">
        <v>598</v>
      </c>
      <c r="B85" s="315" t="n">
        <v>600</v>
      </c>
      <c r="C85" s="315" t="n">
        <v>7200</v>
      </c>
      <c r="D85" s="315"/>
      <c r="E85" s="315"/>
      <c r="F85" s="315" t="n">
        <v>1265</v>
      </c>
      <c r="G85" s="315" t="n">
        <v>1106</v>
      </c>
    </row>
    <row r="86" s="308" customFormat="true" ht="20" hidden="false" customHeight="true" outlineLevel="0" collapsed="false">
      <c r="A86" s="317" t="s">
        <v>599</v>
      </c>
      <c r="B86" s="315" t="n">
        <v>620</v>
      </c>
      <c r="C86" s="315" t="n">
        <v>7440</v>
      </c>
      <c r="D86" s="315"/>
      <c r="E86" s="315"/>
      <c r="F86" s="315" t="n">
        <v>1367</v>
      </c>
      <c r="G86" s="315" t="n">
        <v>1106</v>
      </c>
    </row>
    <row r="87" s="308" customFormat="true" ht="20" hidden="false" customHeight="true" outlineLevel="0" collapsed="false">
      <c r="A87" s="317" t="s">
        <v>600</v>
      </c>
      <c r="B87" s="315" t="n">
        <v>550</v>
      </c>
      <c r="C87" s="315" t="n">
        <v>5400</v>
      </c>
      <c r="D87" s="315"/>
      <c r="E87" s="315" t="n">
        <v>8088</v>
      </c>
      <c r="F87" s="315" t="n">
        <v>1450</v>
      </c>
      <c r="G87" s="315" t="n">
        <v>880</v>
      </c>
    </row>
    <row r="88" s="308" customFormat="true" ht="20" hidden="false" customHeight="true" outlineLevel="0" collapsed="false">
      <c r="A88" s="317" t="s">
        <v>601</v>
      </c>
      <c r="B88" s="315" t="n">
        <v>550</v>
      </c>
      <c r="C88" s="315" t="n">
        <v>5400</v>
      </c>
      <c r="D88" s="315"/>
      <c r="E88" s="315"/>
      <c r="F88" s="315" t="n">
        <v>1350</v>
      </c>
      <c r="G88" s="315" t="n">
        <v>860</v>
      </c>
    </row>
    <row r="89" s="308" customFormat="true" ht="20" hidden="false" customHeight="true" outlineLevel="0" collapsed="false">
      <c r="A89" s="317" t="s">
        <v>602</v>
      </c>
      <c r="B89" s="315" t="n">
        <v>550</v>
      </c>
      <c r="C89" s="315" t="n">
        <v>5400</v>
      </c>
      <c r="D89" s="315"/>
      <c r="E89" s="315"/>
      <c r="F89" s="315" t="n">
        <v>1450</v>
      </c>
      <c r="G89" s="315" t="n">
        <v>880</v>
      </c>
    </row>
    <row r="90" s="308" customFormat="true" ht="20" hidden="false" customHeight="true" outlineLevel="0" collapsed="false">
      <c r="A90" s="317" t="s">
        <v>603</v>
      </c>
      <c r="B90" s="315" t="n">
        <v>550</v>
      </c>
      <c r="C90" s="315" t="n">
        <v>5400</v>
      </c>
      <c r="D90" s="315" t="n">
        <v>10740</v>
      </c>
      <c r="E90" s="315" t="n">
        <v>10740</v>
      </c>
      <c r="F90" s="315" t="n">
        <v>1350</v>
      </c>
      <c r="G90" s="315" t="n">
        <v>860</v>
      </c>
    </row>
    <row r="91" s="308" customFormat="true" ht="20" hidden="false" customHeight="true" outlineLevel="0" collapsed="false">
      <c r="A91" s="317" t="s">
        <v>604</v>
      </c>
      <c r="B91" s="315" t="n">
        <v>1000</v>
      </c>
      <c r="C91" s="315" t="n">
        <v>12000</v>
      </c>
      <c r="D91" s="315"/>
      <c r="E91" s="315" t="n">
        <v>11160</v>
      </c>
      <c r="F91" s="315" t="n">
        <v>1367</v>
      </c>
      <c r="G91" s="315" t="n">
        <v>1106</v>
      </c>
    </row>
    <row r="92" s="308" customFormat="true" ht="20" hidden="false" customHeight="true" outlineLevel="0" collapsed="false">
      <c r="A92" s="317" t="s">
        <v>605</v>
      </c>
      <c r="B92" s="315" t="n">
        <v>600</v>
      </c>
      <c r="C92" s="315" t="n">
        <v>7200</v>
      </c>
      <c r="D92" s="315" t="n">
        <v>12672</v>
      </c>
      <c r="E92" s="315"/>
      <c r="F92" s="315" t="n">
        <v>1367</v>
      </c>
      <c r="G92" s="315" t="n">
        <v>1106</v>
      </c>
    </row>
    <row r="93" s="308" customFormat="true" ht="20" hidden="false" customHeight="true" outlineLevel="0" collapsed="false">
      <c r="A93" s="314" t="s">
        <v>475</v>
      </c>
      <c r="B93" s="315"/>
      <c r="C93" s="315"/>
      <c r="D93" s="315"/>
      <c r="E93" s="315"/>
      <c r="F93" s="315"/>
      <c r="G93" s="315"/>
    </row>
    <row r="94" s="308" customFormat="true" ht="20" hidden="false" customHeight="true" outlineLevel="0" collapsed="false">
      <c r="A94" s="317" t="s">
        <v>606</v>
      </c>
      <c r="B94" s="315" t="n">
        <v>610</v>
      </c>
      <c r="C94" s="315" t="n">
        <v>7320</v>
      </c>
      <c r="D94" s="315" t="n">
        <v>19440</v>
      </c>
      <c r="E94" s="315" t="n">
        <v>12000</v>
      </c>
      <c r="F94" s="315" t="n">
        <v>1500</v>
      </c>
      <c r="G94" s="315" t="n">
        <v>1500</v>
      </c>
    </row>
    <row r="95" s="308" customFormat="true" ht="20" hidden="false" customHeight="true" outlineLevel="0" collapsed="false">
      <c r="A95" s="317" t="s">
        <v>607</v>
      </c>
      <c r="B95" s="315" t="n">
        <v>610</v>
      </c>
      <c r="C95" s="315" t="n">
        <v>7320</v>
      </c>
      <c r="D95" s="315"/>
      <c r="E95" s="315"/>
      <c r="F95" s="315" t="n">
        <v>1500</v>
      </c>
      <c r="G95" s="315" t="n">
        <v>1500</v>
      </c>
    </row>
    <row r="96" s="308" customFormat="true" ht="20" hidden="false" customHeight="true" outlineLevel="0" collapsed="false">
      <c r="A96" s="319" t="s">
        <v>608</v>
      </c>
      <c r="B96" s="320" t="n">
        <v>610</v>
      </c>
      <c r="C96" s="320" t="n">
        <v>7320</v>
      </c>
      <c r="D96" s="320" t="n">
        <v>1620</v>
      </c>
      <c r="E96" s="320" t="n">
        <v>11040</v>
      </c>
      <c r="F96" s="320" t="n">
        <v>1600</v>
      </c>
      <c r="G96" s="320" t="n">
        <v>1600</v>
      </c>
    </row>
    <row r="97" s="308" customFormat="true" ht="21" hidden="false" customHeight="true" outlineLevel="0" collapsed="false">
      <c r="A97" s="317" t="s">
        <v>609</v>
      </c>
      <c r="B97" s="315" t="n">
        <v>610</v>
      </c>
      <c r="C97" s="315" t="n">
        <v>7320</v>
      </c>
      <c r="D97" s="315" t="n">
        <v>1500</v>
      </c>
      <c r="E97" s="315"/>
      <c r="F97" s="315" t="n">
        <v>1390</v>
      </c>
      <c r="G97" s="315" t="n">
        <v>1390</v>
      </c>
    </row>
    <row r="98" s="308" customFormat="true" ht="21" hidden="false" customHeight="true" outlineLevel="0" collapsed="false">
      <c r="A98" s="317" t="s">
        <v>610</v>
      </c>
      <c r="B98" s="315" t="n">
        <v>610</v>
      </c>
      <c r="C98" s="315" t="n">
        <v>7320</v>
      </c>
      <c r="D98" s="315"/>
      <c r="E98" s="315"/>
      <c r="F98" s="315" t="n">
        <v>1390</v>
      </c>
      <c r="G98" s="315" t="n">
        <v>1390</v>
      </c>
    </row>
    <row r="99" s="308" customFormat="true" ht="21" hidden="false" customHeight="true" outlineLevel="0" collapsed="false">
      <c r="A99" s="317" t="s">
        <v>611</v>
      </c>
      <c r="B99" s="315" t="n">
        <v>630</v>
      </c>
      <c r="C99" s="315" t="n">
        <v>7560</v>
      </c>
      <c r="D99" s="315" t="n">
        <v>19200</v>
      </c>
      <c r="E99" s="315" t="n">
        <v>19200</v>
      </c>
      <c r="F99" s="315" t="n">
        <v>1600</v>
      </c>
      <c r="G99" s="315" t="n">
        <v>1600</v>
      </c>
    </row>
    <row r="100" s="308" customFormat="true" ht="21" hidden="false" customHeight="true" outlineLevel="0" collapsed="false">
      <c r="A100" s="317" t="s">
        <v>612</v>
      </c>
      <c r="B100" s="315" t="n">
        <v>610</v>
      </c>
      <c r="C100" s="315" t="n">
        <v>7320</v>
      </c>
      <c r="D100" s="315" t="n">
        <v>18000</v>
      </c>
      <c r="E100" s="315" t="n">
        <v>18000</v>
      </c>
      <c r="F100" s="315" t="n">
        <v>2000</v>
      </c>
      <c r="G100" s="315" t="n">
        <v>2000</v>
      </c>
    </row>
    <row r="101" s="308" customFormat="true" ht="21" hidden="false" customHeight="true" outlineLevel="0" collapsed="false">
      <c r="A101" s="314" t="s">
        <v>474</v>
      </c>
      <c r="B101" s="315"/>
      <c r="C101" s="315"/>
      <c r="D101" s="315"/>
      <c r="E101" s="315"/>
      <c r="F101" s="315"/>
      <c r="G101" s="315"/>
    </row>
    <row r="102" s="308" customFormat="true" ht="21" hidden="false" customHeight="true" outlineLevel="0" collapsed="false">
      <c r="A102" s="317" t="s">
        <v>613</v>
      </c>
      <c r="B102" s="315" t="n">
        <v>600</v>
      </c>
      <c r="C102" s="315" t="n">
        <v>5040</v>
      </c>
      <c r="D102" s="315"/>
      <c r="E102" s="315" t="n">
        <v>9600</v>
      </c>
      <c r="F102" s="315" t="n">
        <v>1450</v>
      </c>
      <c r="G102" s="315" t="n">
        <v>880</v>
      </c>
    </row>
    <row r="103" s="308" customFormat="true" ht="21" hidden="false" customHeight="true" outlineLevel="0" collapsed="false">
      <c r="A103" s="317" t="s">
        <v>614</v>
      </c>
      <c r="B103" s="315" t="n">
        <v>500</v>
      </c>
      <c r="C103" s="315" t="n">
        <v>4200</v>
      </c>
      <c r="D103" s="315"/>
      <c r="E103" s="315"/>
      <c r="F103" s="315" t="n">
        <v>1450</v>
      </c>
      <c r="G103" s="315" t="n">
        <v>880</v>
      </c>
    </row>
    <row r="104" s="308" customFormat="true" ht="21" hidden="false" customHeight="true" outlineLevel="0" collapsed="false">
      <c r="A104" s="317" t="s">
        <v>615</v>
      </c>
      <c r="B104" s="315" t="n">
        <v>500</v>
      </c>
      <c r="C104" s="315" t="n">
        <v>4080</v>
      </c>
      <c r="D104" s="315"/>
      <c r="E104" s="315" t="n">
        <v>6480</v>
      </c>
      <c r="F104" s="315" t="n">
        <v>1450</v>
      </c>
      <c r="G104" s="315" t="n">
        <v>880</v>
      </c>
    </row>
    <row r="105" s="308" customFormat="true" ht="21" hidden="false" customHeight="true" outlineLevel="0" collapsed="false">
      <c r="A105" s="317" t="s">
        <v>616</v>
      </c>
      <c r="B105" s="315" t="n">
        <v>490</v>
      </c>
      <c r="C105" s="315" t="n">
        <v>4080</v>
      </c>
      <c r="D105" s="315"/>
      <c r="E105" s="315" t="n">
        <v>6600</v>
      </c>
      <c r="F105" s="315" t="n">
        <v>1450</v>
      </c>
      <c r="G105" s="315" t="n">
        <v>880</v>
      </c>
    </row>
    <row r="106" s="308" customFormat="true" ht="21" hidden="false" customHeight="true" outlineLevel="0" collapsed="false">
      <c r="A106" s="317" t="s">
        <v>617</v>
      </c>
      <c r="B106" s="315" t="n">
        <v>485</v>
      </c>
      <c r="C106" s="315" t="n">
        <v>4020</v>
      </c>
      <c r="D106" s="315"/>
      <c r="E106" s="315" t="n">
        <v>10800</v>
      </c>
      <c r="F106" s="315" t="n">
        <v>1450</v>
      </c>
      <c r="G106" s="315" t="n">
        <v>880</v>
      </c>
    </row>
    <row r="107" s="308" customFormat="true" ht="21" hidden="false" customHeight="true" outlineLevel="0" collapsed="false">
      <c r="A107" s="317" t="s">
        <v>618</v>
      </c>
      <c r="B107" s="315" t="n">
        <v>485</v>
      </c>
      <c r="C107" s="315" t="n">
        <v>4020</v>
      </c>
      <c r="D107" s="315"/>
      <c r="E107" s="315"/>
      <c r="F107" s="315" t="n">
        <v>1450</v>
      </c>
      <c r="G107" s="315" t="n">
        <v>880</v>
      </c>
    </row>
    <row r="108" s="308" customFormat="true" ht="21" hidden="false" customHeight="true" outlineLevel="0" collapsed="false">
      <c r="A108" s="317" t="s">
        <v>619</v>
      </c>
      <c r="B108" s="315" t="n">
        <v>485</v>
      </c>
      <c r="C108" s="315" t="n">
        <v>4020</v>
      </c>
      <c r="D108" s="315"/>
      <c r="E108" s="315"/>
      <c r="F108" s="315" t="n">
        <v>1340</v>
      </c>
      <c r="G108" s="315" t="n">
        <v>820</v>
      </c>
    </row>
    <row r="109" s="308" customFormat="true" ht="21" hidden="false" customHeight="true" outlineLevel="0" collapsed="false">
      <c r="A109" s="317" t="s">
        <v>620</v>
      </c>
      <c r="B109" s="315" t="n">
        <v>485</v>
      </c>
      <c r="C109" s="315" t="n">
        <v>4020</v>
      </c>
      <c r="D109" s="315"/>
      <c r="E109" s="315" t="n">
        <v>8160</v>
      </c>
      <c r="F109" s="315" t="n">
        <v>1450</v>
      </c>
      <c r="G109" s="315" t="n">
        <v>880</v>
      </c>
    </row>
    <row r="110" s="308" customFormat="true" ht="21" hidden="false" customHeight="true" outlineLevel="0" collapsed="false">
      <c r="A110" s="314" t="s">
        <v>476</v>
      </c>
      <c r="B110" s="315"/>
      <c r="C110" s="315"/>
      <c r="D110" s="315"/>
      <c r="E110" s="315"/>
      <c r="F110" s="315"/>
      <c r="G110" s="315"/>
    </row>
    <row r="111" s="308" customFormat="true" ht="21" hidden="false" customHeight="true" outlineLevel="0" collapsed="false">
      <c r="A111" s="317" t="s">
        <v>621</v>
      </c>
      <c r="B111" s="315" t="n">
        <v>435</v>
      </c>
      <c r="C111" s="315" t="n">
        <v>4500</v>
      </c>
      <c r="D111" s="315"/>
      <c r="E111" s="315" t="n">
        <v>7260</v>
      </c>
      <c r="F111" s="315" t="n">
        <v>1240</v>
      </c>
      <c r="G111" s="315" t="n">
        <v>760</v>
      </c>
    </row>
    <row r="112" s="308" customFormat="true" ht="21" hidden="false" customHeight="true" outlineLevel="0" collapsed="false">
      <c r="A112" s="317" t="s">
        <v>622</v>
      </c>
      <c r="B112" s="315" t="n">
        <v>485</v>
      </c>
      <c r="C112" s="315" t="n">
        <v>4260</v>
      </c>
      <c r="D112" s="315" t="n">
        <v>7800</v>
      </c>
      <c r="E112" s="315" t="n">
        <v>7800</v>
      </c>
      <c r="F112" s="315" t="n">
        <v>1340</v>
      </c>
      <c r="G112" s="315" t="n">
        <v>820</v>
      </c>
    </row>
    <row r="113" s="308" customFormat="true" ht="21" hidden="false" customHeight="true" outlineLevel="0" collapsed="false">
      <c r="A113" s="317" t="s">
        <v>623</v>
      </c>
      <c r="B113" s="315" t="n">
        <v>485</v>
      </c>
      <c r="C113" s="315" t="n">
        <v>4020</v>
      </c>
      <c r="D113" s="315"/>
      <c r="E113" s="315"/>
      <c r="F113" s="315" t="n">
        <v>1340</v>
      </c>
      <c r="G113" s="315" t="n">
        <v>820</v>
      </c>
    </row>
    <row r="114" s="308" customFormat="true" ht="21" hidden="false" customHeight="true" outlineLevel="0" collapsed="false">
      <c r="A114" s="317" t="s">
        <v>624</v>
      </c>
      <c r="B114" s="315" t="n">
        <v>485</v>
      </c>
      <c r="C114" s="315" t="n">
        <v>4020</v>
      </c>
      <c r="D114" s="315"/>
      <c r="E114" s="315"/>
      <c r="F114" s="315" t="n">
        <v>1340</v>
      </c>
      <c r="G114" s="315" t="n">
        <v>820</v>
      </c>
    </row>
    <row r="115" s="308" customFormat="true" ht="21" hidden="false" customHeight="true" outlineLevel="0" collapsed="false">
      <c r="A115" s="314" t="s">
        <v>473</v>
      </c>
      <c r="B115" s="315"/>
      <c r="C115" s="315"/>
      <c r="D115" s="315"/>
      <c r="E115" s="315"/>
      <c r="F115" s="315"/>
      <c r="G115" s="315"/>
    </row>
    <row r="116" s="308" customFormat="true" ht="21" hidden="false" customHeight="true" outlineLevel="0" collapsed="false">
      <c r="A116" s="317" t="s">
        <v>625</v>
      </c>
      <c r="B116" s="315" t="n">
        <v>485</v>
      </c>
      <c r="C116" s="315" t="n">
        <v>4020</v>
      </c>
      <c r="D116" s="315" t="n">
        <v>11172</v>
      </c>
      <c r="E116" s="315" t="n">
        <v>11172</v>
      </c>
      <c r="F116" s="315" t="n">
        <v>1340</v>
      </c>
      <c r="G116" s="315" t="n">
        <v>1340</v>
      </c>
    </row>
    <row r="117" s="308" customFormat="true" ht="21" hidden="false" customHeight="true" outlineLevel="0" collapsed="false">
      <c r="A117" s="317" t="s">
        <v>626</v>
      </c>
      <c r="B117" s="315" t="n">
        <v>485</v>
      </c>
      <c r="C117" s="315" t="n">
        <v>4020</v>
      </c>
      <c r="D117" s="315" t="n">
        <v>6600</v>
      </c>
      <c r="E117" s="315" t="n">
        <v>6600</v>
      </c>
      <c r="F117" s="315" t="n">
        <v>1450</v>
      </c>
      <c r="G117" s="315" t="n">
        <v>880</v>
      </c>
    </row>
    <row r="118" s="308" customFormat="true" ht="21" hidden="false" customHeight="true" outlineLevel="0" collapsed="false">
      <c r="A118" s="317" t="s">
        <v>627</v>
      </c>
      <c r="B118" s="315" t="n">
        <v>580</v>
      </c>
      <c r="C118" s="315" t="n">
        <v>4800</v>
      </c>
      <c r="D118" s="315"/>
      <c r="E118" s="315"/>
      <c r="F118" s="315" t="n">
        <v>1340</v>
      </c>
      <c r="G118" s="315" t="n">
        <v>820</v>
      </c>
    </row>
    <row r="119" s="308" customFormat="true" ht="21" hidden="false" customHeight="true" outlineLevel="0" collapsed="false">
      <c r="A119" s="317" t="s">
        <v>628</v>
      </c>
      <c r="B119" s="315" t="n">
        <v>485</v>
      </c>
      <c r="C119" s="315" t="n">
        <v>4020</v>
      </c>
      <c r="D119" s="315" t="n">
        <v>7200</v>
      </c>
      <c r="E119" s="315" t="n">
        <v>6600</v>
      </c>
      <c r="F119" s="315" t="n">
        <v>1450</v>
      </c>
      <c r="G119" s="315" t="n">
        <v>880</v>
      </c>
    </row>
    <row r="120" s="308" customFormat="true" ht="21" hidden="false" customHeight="true" outlineLevel="0" collapsed="false">
      <c r="A120" s="317" t="s">
        <v>629</v>
      </c>
      <c r="B120" s="315" t="n">
        <v>485</v>
      </c>
      <c r="C120" s="315" t="n">
        <v>4020</v>
      </c>
      <c r="D120" s="315" t="n">
        <v>6480</v>
      </c>
      <c r="E120" s="315" t="n">
        <v>6480</v>
      </c>
      <c r="F120" s="315" t="n">
        <v>1450</v>
      </c>
      <c r="G120" s="315" t="n">
        <v>880</v>
      </c>
    </row>
    <row r="121" s="308" customFormat="true" ht="21" hidden="false" customHeight="true" outlineLevel="0" collapsed="false">
      <c r="A121" s="317" t="s">
        <v>630</v>
      </c>
      <c r="B121" s="315" t="n">
        <v>485</v>
      </c>
      <c r="C121" s="315" t="n">
        <v>4020</v>
      </c>
      <c r="D121" s="315"/>
      <c r="E121" s="315"/>
      <c r="F121" s="315" t="n">
        <v>1340</v>
      </c>
      <c r="G121" s="315" t="n">
        <v>820</v>
      </c>
    </row>
    <row r="122" s="308" customFormat="true" ht="21" hidden="false" customHeight="true" outlineLevel="0" collapsed="false">
      <c r="A122" s="317" t="s">
        <v>631</v>
      </c>
      <c r="B122" s="315" t="n">
        <v>485</v>
      </c>
      <c r="C122" s="315" t="n">
        <v>4020</v>
      </c>
      <c r="D122" s="315"/>
      <c r="E122" s="315" t="n">
        <v>11172</v>
      </c>
      <c r="F122" s="315" t="n">
        <v>1340</v>
      </c>
      <c r="G122" s="315" t="n">
        <v>1340</v>
      </c>
    </row>
    <row r="123" s="308" customFormat="true" ht="21" hidden="false" customHeight="true" outlineLevel="0" collapsed="false">
      <c r="A123" s="314" t="s">
        <v>480</v>
      </c>
      <c r="B123" s="315"/>
      <c r="C123" s="315"/>
      <c r="D123" s="315"/>
      <c r="E123" s="315"/>
      <c r="F123" s="315"/>
      <c r="G123" s="315"/>
    </row>
    <row r="124" s="308" customFormat="true" ht="21" hidden="false" customHeight="true" outlineLevel="0" collapsed="false">
      <c r="A124" s="317" t="s">
        <v>632</v>
      </c>
      <c r="B124" s="315" t="n">
        <v>485</v>
      </c>
      <c r="C124" s="315" t="n">
        <v>4020</v>
      </c>
      <c r="D124" s="315" t="n">
        <v>8160</v>
      </c>
      <c r="E124" s="315" t="n">
        <v>8160</v>
      </c>
      <c r="F124" s="315" t="n">
        <v>1450</v>
      </c>
      <c r="G124" s="315" t="n">
        <v>880</v>
      </c>
    </row>
    <row r="125" s="308" customFormat="true" ht="21" hidden="false" customHeight="true" outlineLevel="0" collapsed="false">
      <c r="A125" s="317" t="s">
        <v>633</v>
      </c>
      <c r="B125" s="315" t="n">
        <v>485</v>
      </c>
      <c r="C125" s="315" t="n">
        <v>4020</v>
      </c>
      <c r="D125" s="315"/>
      <c r="E125" s="315" t="n">
        <v>7620</v>
      </c>
      <c r="F125" s="315" t="n">
        <v>1340</v>
      </c>
      <c r="G125" s="315" t="n">
        <v>820</v>
      </c>
    </row>
    <row r="126" s="308" customFormat="true" ht="21" hidden="false" customHeight="true" outlineLevel="0" collapsed="false">
      <c r="A126" s="317" t="s">
        <v>634</v>
      </c>
      <c r="B126" s="315" t="n">
        <v>485</v>
      </c>
      <c r="C126" s="315" t="n">
        <v>4020</v>
      </c>
      <c r="D126" s="315"/>
      <c r="E126" s="315" t="n">
        <v>8040</v>
      </c>
      <c r="F126" s="315" t="n">
        <v>1450</v>
      </c>
      <c r="G126" s="315" t="n">
        <v>880</v>
      </c>
    </row>
    <row r="127" s="308" customFormat="true" ht="21" hidden="false" customHeight="true" outlineLevel="0" collapsed="false">
      <c r="A127" s="319" t="s">
        <v>635</v>
      </c>
      <c r="B127" s="320" t="n">
        <v>485</v>
      </c>
      <c r="C127" s="320" t="n">
        <v>4020</v>
      </c>
      <c r="D127" s="320"/>
      <c r="E127" s="320"/>
      <c r="F127" s="320" t="n">
        <v>1340</v>
      </c>
      <c r="G127" s="320" t="n">
        <v>820</v>
      </c>
    </row>
    <row r="128" s="308" customFormat="true" ht="20" hidden="false" customHeight="true" outlineLevel="0" collapsed="false">
      <c r="A128" s="314" t="s">
        <v>484</v>
      </c>
      <c r="B128" s="315"/>
      <c r="C128" s="315"/>
      <c r="D128" s="315"/>
      <c r="E128" s="315"/>
      <c r="F128" s="315"/>
      <c r="G128" s="315"/>
    </row>
    <row r="129" s="308" customFormat="true" ht="20" hidden="false" customHeight="true" outlineLevel="0" collapsed="false">
      <c r="A129" s="317" t="s">
        <v>636</v>
      </c>
      <c r="B129" s="315" t="n">
        <v>570</v>
      </c>
      <c r="C129" s="315" t="n">
        <v>5040</v>
      </c>
      <c r="D129" s="315"/>
      <c r="E129" s="315" t="n">
        <v>9000</v>
      </c>
      <c r="F129" s="315" t="n">
        <v>1380</v>
      </c>
      <c r="G129" s="315" t="n">
        <v>820</v>
      </c>
    </row>
    <row r="130" s="308" customFormat="true" ht="20" hidden="false" customHeight="true" outlineLevel="0" collapsed="false">
      <c r="A130" s="317" t="s">
        <v>637</v>
      </c>
      <c r="B130" s="315" t="n">
        <v>485</v>
      </c>
      <c r="C130" s="315" t="n">
        <v>4020</v>
      </c>
      <c r="D130" s="315"/>
      <c r="E130" s="315" t="n">
        <v>7200</v>
      </c>
      <c r="F130" s="315" t="n">
        <v>1450</v>
      </c>
      <c r="G130" s="315" t="n">
        <v>880</v>
      </c>
    </row>
    <row r="131" s="308" customFormat="true" ht="20" hidden="false" customHeight="true" outlineLevel="0" collapsed="false">
      <c r="A131" s="317" t="s">
        <v>638</v>
      </c>
      <c r="B131" s="315" t="n">
        <v>485</v>
      </c>
      <c r="C131" s="315" t="n">
        <v>4020</v>
      </c>
      <c r="D131" s="315"/>
      <c r="E131" s="315" t="n">
        <v>6960</v>
      </c>
      <c r="F131" s="315" t="n">
        <v>1450</v>
      </c>
      <c r="G131" s="315" t="n">
        <v>880</v>
      </c>
    </row>
    <row r="132" s="308" customFormat="true" ht="20" hidden="false" customHeight="true" outlineLevel="0" collapsed="false">
      <c r="A132" s="317" t="s">
        <v>639</v>
      </c>
      <c r="B132" s="315" t="n">
        <v>485</v>
      </c>
      <c r="C132" s="315" t="n">
        <v>4020</v>
      </c>
      <c r="D132" s="315"/>
      <c r="E132" s="315" t="n">
        <v>6540</v>
      </c>
      <c r="F132" s="315" t="n">
        <v>1340</v>
      </c>
      <c r="G132" s="315" t="n">
        <v>820</v>
      </c>
    </row>
    <row r="133" s="308" customFormat="true" ht="20" hidden="false" customHeight="true" outlineLevel="0" collapsed="false">
      <c r="A133" s="321" t="s">
        <v>640</v>
      </c>
      <c r="B133" s="315" t="n">
        <v>485</v>
      </c>
      <c r="C133" s="315" t="n">
        <v>4020</v>
      </c>
      <c r="D133" s="315" t="n">
        <v>6480</v>
      </c>
      <c r="E133" s="315" t="n">
        <v>6480</v>
      </c>
      <c r="F133" s="315" t="n">
        <v>1340</v>
      </c>
      <c r="G133" s="315" t="n">
        <v>900</v>
      </c>
    </row>
    <row r="134" s="308" customFormat="true" ht="20" hidden="false" customHeight="true" outlineLevel="0" collapsed="false">
      <c r="A134" s="322" t="s">
        <v>641</v>
      </c>
      <c r="B134" s="315" t="n">
        <v>485</v>
      </c>
      <c r="C134" s="315" t="n">
        <v>4020</v>
      </c>
      <c r="D134" s="315"/>
      <c r="E134" s="315" t="n">
        <v>6472</v>
      </c>
      <c r="F134" s="315" t="n">
        <v>1450</v>
      </c>
      <c r="G134" s="315" t="n">
        <v>820</v>
      </c>
    </row>
    <row r="135" s="308" customFormat="true" ht="20" hidden="false" customHeight="true" outlineLevel="0" collapsed="false">
      <c r="A135" s="317" t="s">
        <v>642</v>
      </c>
      <c r="B135" s="315" t="n">
        <v>500</v>
      </c>
      <c r="C135" s="315" t="n">
        <v>4200</v>
      </c>
      <c r="D135" s="315"/>
      <c r="E135" s="315" t="n">
        <v>7164</v>
      </c>
      <c r="F135" s="315" t="n">
        <v>1340</v>
      </c>
      <c r="G135" s="315" t="n">
        <v>957</v>
      </c>
    </row>
    <row r="136" s="308" customFormat="true" ht="20" hidden="false" customHeight="true" outlineLevel="0" collapsed="false">
      <c r="A136" s="317" t="s">
        <v>643</v>
      </c>
      <c r="B136" s="315" t="n">
        <v>520</v>
      </c>
      <c r="C136" s="315" t="n">
        <v>4020</v>
      </c>
      <c r="D136" s="315"/>
      <c r="E136" s="315" t="n">
        <v>6480</v>
      </c>
      <c r="F136" s="315" t="n">
        <v>1450</v>
      </c>
      <c r="G136" s="315" t="n">
        <v>880</v>
      </c>
    </row>
    <row r="137" s="308" customFormat="true" ht="20" hidden="false" customHeight="true" outlineLevel="0" collapsed="false">
      <c r="A137" s="316" t="s">
        <v>477</v>
      </c>
      <c r="B137" s="315" t="n">
        <v>720</v>
      </c>
      <c r="C137" s="315" t="n">
        <v>8640</v>
      </c>
      <c r="D137" s="315"/>
      <c r="E137" s="315"/>
      <c r="F137" s="315" t="n">
        <v>1670</v>
      </c>
      <c r="G137" s="315" t="n">
        <v>1670</v>
      </c>
    </row>
    <row r="138" s="308" customFormat="true" ht="20" hidden="false" customHeight="true" outlineLevel="0" collapsed="false">
      <c r="A138" s="316" t="s">
        <v>478</v>
      </c>
      <c r="B138" s="315" t="n">
        <v>629</v>
      </c>
      <c r="C138" s="315" t="n">
        <v>7548</v>
      </c>
      <c r="D138" s="315"/>
      <c r="E138" s="315"/>
      <c r="F138" s="315" t="n">
        <v>1450</v>
      </c>
      <c r="G138" s="315" t="n">
        <v>880</v>
      </c>
    </row>
    <row r="139" s="308" customFormat="true" ht="20" hidden="false" customHeight="true" outlineLevel="0" collapsed="false">
      <c r="A139" s="314" t="s">
        <v>485</v>
      </c>
      <c r="B139" s="315"/>
      <c r="C139" s="315"/>
      <c r="D139" s="315"/>
      <c r="E139" s="315"/>
      <c r="F139" s="315"/>
      <c r="G139" s="315"/>
    </row>
    <row r="140" s="308" customFormat="true" ht="20" hidden="false" customHeight="true" outlineLevel="0" collapsed="false">
      <c r="A140" s="317" t="s">
        <v>644</v>
      </c>
      <c r="B140" s="315" t="n">
        <v>485</v>
      </c>
      <c r="C140" s="315" t="n">
        <v>4020</v>
      </c>
      <c r="D140" s="315"/>
      <c r="E140" s="315"/>
      <c r="F140" s="315" t="n">
        <v>1340</v>
      </c>
      <c r="G140" s="315" t="n">
        <v>820</v>
      </c>
    </row>
    <row r="141" s="308" customFormat="true" ht="20" hidden="false" customHeight="true" outlineLevel="0" collapsed="false">
      <c r="A141" s="317" t="s">
        <v>645</v>
      </c>
      <c r="B141" s="315" t="n">
        <v>485</v>
      </c>
      <c r="C141" s="315" t="n">
        <v>4020</v>
      </c>
      <c r="D141" s="315"/>
      <c r="E141" s="315"/>
      <c r="F141" s="315" t="n">
        <v>1340</v>
      </c>
      <c r="G141" s="315" t="n">
        <v>820</v>
      </c>
    </row>
    <row r="142" s="308" customFormat="true" ht="20" hidden="false" customHeight="true" outlineLevel="0" collapsed="false">
      <c r="A142" s="317" t="s">
        <v>646</v>
      </c>
      <c r="B142" s="315" t="n">
        <v>485</v>
      </c>
      <c r="C142" s="315" t="n">
        <v>4020</v>
      </c>
      <c r="D142" s="315"/>
      <c r="E142" s="315" t="n">
        <v>6600</v>
      </c>
      <c r="F142" s="315" t="n">
        <v>1340</v>
      </c>
      <c r="G142" s="315" t="n">
        <v>860</v>
      </c>
    </row>
    <row r="143" s="308" customFormat="true" ht="20" hidden="false" customHeight="true" outlineLevel="0" collapsed="false">
      <c r="A143" s="314" t="s">
        <v>486</v>
      </c>
      <c r="B143" s="315"/>
      <c r="C143" s="315"/>
      <c r="D143" s="315"/>
      <c r="E143" s="315"/>
      <c r="F143" s="315"/>
      <c r="G143" s="315"/>
    </row>
    <row r="144" s="308" customFormat="true" ht="20" hidden="false" customHeight="true" outlineLevel="0" collapsed="false">
      <c r="A144" s="317" t="s">
        <v>647</v>
      </c>
      <c r="B144" s="315" t="n">
        <v>545</v>
      </c>
      <c r="C144" s="315" t="n">
        <v>4488</v>
      </c>
      <c r="D144" s="315"/>
      <c r="E144" s="315" t="n">
        <v>9912</v>
      </c>
      <c r="F144" s="315" t="n">
        <v>1340</v>
      </c>
      <c r="G144" s="315" t="n">
        <v>820</v>
      </c>
    </row>
    <row r="145" s="308" customFormat="true" ht="20" hidden="false" customHeight="true" outlineLevel="0" collapsed="false">
      <c r="A145" s="317" t="s">
        <v>648</v>
      </c>
      <c r="B145" s="315" t="n">
        <v>590</v>
      </c>
      <c r="C145" s="315" t="n">
        <v>4920</v>
      </c>
      <c r="D145" s="315"/>
      <c r="E145" s="315" t="n">
        <v>9480</v>
      </c>
      <c r="F145" s="315" t="n">
        <v>1450</v>
      </c>
      <c r="G145" s="315" t="n">
        <v>880</v>
      </c>
    </row>
    <row r="146" s="308" customFormat="true" ht="20" hidden="false" customHeight="true" outlineLevel="0" collapsed="false">
      <c r="A146" s="317" t="s">
        <v>649</v>
      </c>
      <c r="B146" s="315" t="n">
        <v>557</v>
      </c>
      <c r="C146" s="315" t="n">
        <v>4920</v>
      </c>
      <c r="D146" s="315"/>
      <c r="E146" s="315" t="n">
        <v>7620</v>
      </c>
      <c r="F146" s="315" t="n">
        <v>1440</v>
      </c>
      <c r="G146" s="315" t="n">
        <v>920</v>
      </c>
    </row>
    <row r="147" s="308" customFormat="true" ht="20" hidden="false" customHeight="true" outlineLevel="0" collapsed="false">
      <c r="A147" s="317" t="s">
        <v>650</v>
      </c>
      <c r="B147" s="315" t="n">
        <v>557</v>
      </c>
      <c r="C147" s="315" t="n">
        <v>4920</v>
      </c>
      <c r="D147" s="315"/>
      <c r="E147" s="315" t="n">
        <v>7620</v>
      </c>
      <c r="F147" s="315" t="n">
        <v>1440</v>
      </c>
      <c r="G147" s="315" t="n">
        <v>920</v>
      </c>
    </row>
    <row r="148" s="308" customFormat="true" ht="20" hidden="false" customHeight="true" outlineLevel="0" collapsed="false">
      <c r="A148" s="317" t="s">
        <v>651</v>
      </c>
      <c r="B148" s="315" t="n">
        <v>557</v>
      </c>
      <c r="C148" s="315" t="n">
        <v>4920</v>
      </c>
      <c r="D148" s="315"/>
      <c r="E148" s="315" t="n">
        <v>7620</v>
      </c>
      <c r="F148" s="315" t="n">
        <v>1440</v>
      </c>
      <c r="G148" s="315" t="n">
        <v>920</v>
      </c>
    </row>
    <row r="149" s="308" customFormat="true" ht="20" hidden="false" customHeight="true" outlineLevel="0" collapsed="false">
      <c r="A149" s="314" t="s">
        <v>487</v>
      </c>
      <c r="B149" s="315"/>
      <c r="C149" s="315"/>
      <c r="D149" s="315"/>
      <c r="E149" s="315"/>
      <c r="F149" s="315"/>
      <c r="G149" s="315"/>
    </row>
    <row r="150" s="308" customFormat="true" ht="20" hidden="false" customHeight="true" outlineLevel="0" collapsed="false">
      <c r="A150" s="317" t="s">
        <v>652</v>
      </c>
      <c r="B150" s="315" t="n">
        <v>572</v>
      </c>
      <c r="C150" s="315" t="n">
        <v>4020</v>
      </c>
      <c r="D150" s="315" t="n">
        <v>9000</v>
      </c>
      <c r="E150" s="315" t="n">
        <v>7452</v>
      </c>
      <c r="F150" s="315" t="n">
        <v>1340</v>
      </c>
      <c r="G150" s="315" t="n">
        <v>820</v>
      </c>
    </row>
    <row r="151" s="308" customFormat="true" ht="20" hidden="false" customHeight="true" outlineLevel="0" collapsed="false">
      <c r="A151" s="317" t="s">
        <v>653</v>
      </c>
      <c r="B151" s="315" t="n">
        <v>490</v>
      </c>
      <c r="C151" s="315" t="n">
        <v>4020</v>
      </c>
      <c r="D151" s="315"/>
      <c r="E151" s="315" t="n">
        <v>8280</v>
      </c>
      <c r="F151" s="315" t="n">
        <v>1450</v>
      </c>
      <c r="G151" s="315" t="n">
        <v>880</v>
      </c>
    </row>
    <row r="152" s="308" customFormat="true" ht="20" hidden="false" customHeight="true" outlineLevel="0" collapsed="false">
      <c r="A152" s="317" t="s">
        <v>654</v>
      </c>
      <c r="B152" s="315" t="n">
        <v>485</v>
      </c>
      <c r="C152" s="315" t="n">
        <v>4020</v>
      </c>
      <c r="D152" s="315"/>
      <c r="E152" s="315" t="n">
        <v>6960</v>
      </c>
      <c r="F152" s="315" t="n">
        <v>1340</v>
      </c>
      <c r="G152" s="315" t="n">
        <v>820</v>
      </c>
    </row>
    <row r="153" s="308" customFormat="true" ht="20" hidden="false" customHeight="true" outlineLevel="0" collapsed="false">
      <c r="A153" s="317" t="s">
        <v>655</v>
      </c>
      <c r="B153" s="315" t="n">
        <v>485</v>
      </c>
      <c r="C153" s="315" t="n">
        <v>4020</v>
      </c>
      <c r="D153" s="315"/>
      <c r="E153" s="315" t="n">
        <v>7032</v>
      </c>
      <c r="F153" s="315" t="n">
        <v>1450</v>
      </c>
      <c r="G153" s="315" t="n">
        <v>880</v>
      </c>
    </row>
    <row r="154" customFormat="false" ht="20" hidden="false" customHeight="true" outlineLevel="0" collapsed="false">
      <c r="A154" s="319" t="s">
        <v>656</v>
      </c>
      <c r="B154" s="320" t="n">
        <v>485</v>
      </c>
      <c r="C154" s="320" t="n">
        <v>4020</v>
      </c>
      <c r="D154" s="320"/>
      <c r="E154" s="320"/>
      <c r="F154" s="320" t="n">
        <v>1340</v>
      </c>
      <c r="G154" s="320" t="n">
        <v>820</v>
      </c>
    </row>
  </sheetData>
  <mergeCells count="2">
    <mergeCell ref="A1:G1"/>
    <mergeCell ref="A2:G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1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06" width="16.74"/>
    <col collapsed="false" customWidth="true" hidden="false" outlineLevel="0" max="3" min="2" style="307" width="7.37"/>
    <col collapsed="false" customWidth="true" hidden="false" outlineLevel="0" max="5" min="4" style="307" width="7.87"/>
    <col collapsed="false" customWidth="true" hidden="false" outlineLevel="0" max="6" min="6" style="307" width="7.24"/>
    <col collapsed="false" customWidth="true" hidden="false" outlineLevel="0" max="7" min="7" style="307" width="8.11"/>
    <col collapsed="false" customWidth="true" hidden="false" outlineLevel="0" max="8" min="8" style="307" width="6.87"/>
    <col collapsed="false" customWidth="true" hidden="false" outlineLevel="0" max="9" min="9" style="307" width="8.24"/>
    <col collapsed="false" customWidth="true" hidden="false" outlineLevel="0" max="10" min="10" style="308" width="6.87"/>
    <col collapsed="false" customWidth="false" hidden="false" outlineLevel="0" max="54" min="11" style="307" width="8.99"/>
  </cols>
  <sheetData>
    <row r="1" customFormat="false" ht="50.1" hidden="false" customHeight="true" outlineLevel="0" collapsed="false">
      <c r="A1" s="310" t="s">
        <v>657</v>
      </c>
      <c r="B1" s="310"/>
      <c r="C1" s="310"/>
      <c r="D1" s="310"/>
      <c r="E1" s="310"/>
      <c r="F1" s="310"/>
      <c r="G1" s="310"/>
      <c r="H1" s="310"/>
      <c r="I1" s="310"/>
      <c r="J1" s="31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row>
    <row r="2" s="15" customFormat="true" ht="20.1" hidden="false" customHeight="true" outlineLevel="0" collapsed="false">
      <c r="A2" s="311" t="n">
        <v>42825</v>
      </c>
      <c r="B2" s="311"/>
      <c r="C2" s="311"/>
      <c r="D2" s="311"/>
      <c r="E2" s="311"/>
      <c r="F2" s="311"/>
      <c r="G2" s="311"/>
      <c r="H2" s="311"/>
      <c r="I2" s="311"/>
      <c r="J2" s="311"/>
    </row>
    <row r="3" s="323" customFormat="true" ht="20.1" hidden="false" customHeight="true" outlineLevel="0" collapsed="false">
      <c r="A3" s="140" t="s">
        <v>520</v>
      </c>
      <c r="B3" s="140" t="s">
        <v>658</v>
      </c>
      <c r="C3" s="140"/>
      <c r="D3" s="140"/>
      <c r="E3" s="140"/>
      <c r="F3" s="140"/>
      <c r="G3" s="140"/>
      <c r="H3" s="112" t="s">
        <v>659</v>
      </c>
      <c r="I3" s="112"/>
      <c r="J3" s="112"/>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row>
    <row r="4" s="323" customFormat="true" ht="20.1" hidden="false" customHeight="true" outlineLevel="0" collapsed="false">
      <c r="A4" s="140"/>
      <c r="B4" s="140" t="s">
        <v>660</v>
      </c>
      <c r="C4" s="140"/>
      <c r="D4" s="111" t="s">
        <v>661</v>
      </c>
      <c r="E4" s="111"/>
      <c r="F4" s="111" t="s">
        <v>662</v>
      </c>
      <c r="G4" s="111"/>
      <c r="H4" s="111" t="s">
        <v>663</v>
      </c>
      <c r="I4" s="111" t="s">
        <v>664</v>
      </c>
      <c r="J4" s="324" t="s">
        <v>665</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row>
    <row r="5" s="323" customFormat="true" ht="33" hidden="false" customHeight="true" outlineLevel="0" collapsed="false">
      <c r="A5" s="140"/>
      <c r="B5" s="140" t="s">
        <v>666</v>
      </c>
      <c r="C5" s="111" t="s">
        <v>667</v>
      </c>
      <c r="D5" s="111" t="s">
        <v>666</v>
      </c>
      <c r="E5" s="111" t="s">
        <v>667</v>
      </c>
      <c r="F5" s="111" t="s">
        <v>666</v>
      </c>
      <c r="G5" s="111" t="s">
        <v>667</v>
      </c>
      <c r="H5" s="111"/>
      <c r="I5" s="111"/>
      <c r="J5" s="324"/>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row>
    <row r="6" s="15" customFormat="true" ht="20" hidden="false" customHeight="true" outlineLevel="0" collapsed="false">
      <c r="A6" s="325" t="s">
        <v>527</v>
      </c>
      <c r="B6" s="326" t="n">
        <v>23180.67</v>
      </c>
      <c r="C6" s="326" t="n">
        <v>28928.72</v>
      </c>
      <c r="D6" s="326" t="n">
        <v>18718.23</v>
      </c>
      <c r="E6" s="326" t="n">
        <v>23049.15</v>
      </c>
      <c r="F6" s="326" t="n">
        <v>17934.19</v>
      </c>
      <c r="G6" s="326" t="n">
        <v>21622.6</v>
      </c>
      <c r="H6" s="326" t="n">
        <v>463.15</v>
      </c>
      <c r="I6" s="326" t="n">
        <v>545.44</v>
      </c>
      <c r="J6" s="327" t="n">
        <v>5561.29</v>
      </c>
    </row>
    <row r="7" s="328" customFormat="true" ht="20" hidden="false" customHeight="true" outlineLevel="0" collapsed="false">
      <c r="A7" s="325" t="s">
        <v>467</v>
      </c>
      <c r="B7" s="326"/>
      <c r="C7" s="326"/>
      <c r="D7" s="326"/>
      <c r="E7" s="326"/>
      <c r="F7" s="326"/>
      <c r="G7" s="326"/>
      <c r="H7" s="326"/>
      <c r="I7" s="326"/>
      <c r="J7" s="327"/>
    </row>
    <row r="8" s="328" customFormat="true" ht="20" hidden="false" customHeight="true" outlineLevel="0" collapsed="false">
      <c r="A8" s="322" t="s">
        <v>528</v>
      </c>
      <c r="B8" s="326"/>
      <c r="C8" s="326" t="n">
        <v>28608</v>
      </c>
      <c r="D8" s="326"/>
      <c r="E8" s="326" t="n">
        <v>26844</v>
      </c>
      <c r="F8" s="326"/>
      <c r="G8" s="326" t="n">
        <v>25416</v>
      </c>
      <c r="H8" s="326"/>
      <c r="I8" s="326"/>
      <c r="J8" s="327"/>
    </row>
    <row r="9" s="328" customFormat="true" ht="20" hidden="false" customHeight="true" outlineLevel="0" collapsed="false">
      <c r="A9" s="322" t="s">
        <v>529</v>
      </c>
      <c r="B9" s="326"/>
      <c r="C9" s="326" t="n">
        <v>28608</v>
      </c>
      <c r="D9" s="326"/>
      <c r="E9" s="326" t="n">
        <v>26844</v>
      </c>
      <c r="F9" s="326"/>
      <c r="G9" s="326" t="n">
        <v>25416</v>
      </c>
      <c r="H9" s="326"/>
      <c r="I9" s="326"/>
      <c r="J9" s="327"/>
    </row>
    <row r="10" s="328" customFormat="true" ht="20" hidden="false" customHeight="true" outlineLevel="0" collapsed="false">
      <c r="A10" s="322" t="s">
        <v>530</v>
      </c>
      <c r="B10" s="326"/>
      <c r="C10" s="326" t="n">
        <v>28608</v>
      </c>
      <c r="D10" s="326"/>
      <c r="E10" s="326" t="n">
        <v>26844</v>
      </c>
      <c r="F10" s="326"/>
      <c r="G10" s="326" t="n">
        <v>25416</v>
      </c>
      <c r="H10" s="326"/>
      <c r="I10" s="326"/>
      <c r="J10" s="327"/>
    </row>
    <row r="11" s="328" customFormat="true" ht="20" hidden="false" customHeight="true" outlineLevel="0" collapsed="false">
      <c r="A11" s="322" t="s">
        <v>531</v>
      </c>
      <c r="B11" s="326"/>
      <c r="C11" s="326" t="n">
        <v>28608</v>
      </c>
      <c r="D11" s="326"/>
      <c r="E11" s="326" t="n">
        <v>26844</v>
      </c>
      <c r="F11" s="326"/>
      <c r="G11" s="326" t="n">
        <v>25416</v>
      </c>
      <c r="H11" s="326"/>
      <c r="I11" s="326"/>
      <c r="J11" s="327"/>
    </row>
    <row r="12" s="328" customFormat="true" ht="20" hidden="false" customHeight="true" outlineLevel="0" collapsed="false">
      <c r="A12" s="322" t="s">
        <v>532</v>
      </c>
      <c r="B12" s="326" t="n">
        <v>16116</v>
      </c>
      <c r="C12" s="326" t="n">
        <v>31608</v>
      </c>
      <c r="D12" s="326" t="n">
        <v>15876</v>
      </c>
      <c r="E12" s="326" t="n">
        <v>29844</v>
      </c>
      <c r="F12" s="326" t="n">
        <v>14964</v>
      </c>
      <c r="G12" s="326" t="n">
        <v>28176</v>
      </c>
      <c r="H12" s="326"/>
      <c r="I12" s="326"/>
      <c r="J12" s="327"/>
    </row>
    <row r="13" s="328" customFormat="true" ht="20" hidden="false" customHeight="true" outlineLevel="0" collapsed="false">
      <c r="A13" s="322" t="s">
        <v>533</v>
      </c>
      <c r="B13" s="326"/>
      <c r="C13" s="326" t="n">
        <v>34392</v>
      </c>
      <c r="D13" s="326"/>
      <c r="E13" s="326" t="n">
        <v>31176</v>
      </c>
      <c r="F13" s="326"/>
      <c r="G13" s="326" t="n">
        <v>29400</v>
      </c>
      <c r="H13" s="326"/>
      <c r="I13" s="326"/>
      <c r="J13" s="327"/>
    </row>
    <row r="14" s="328" customFormat="true" ht="20" hidden="false" customHeight="true" outlineLevel="0" collapsed="false">
      <c r="A14" s="322" t="s">
        <v>534</v>
      </c>
      <c r="B14" s="326" t="n">
        <v>28608</v>
      </c>
      <c r="C14" s="326" t="n">
        <v>28608</v>
      </c>
      <c r="D14" s="326" t="n">
        <v>26844</v>
      </c>
      <c r="E14" s="326" t="n">
        <v>26844</v>
      </c>
      <c r="F14" s="326" t="n">
        <v>25416</v>
      </c>
      <c r="G14" s="326" t="n">
        <v>25416</v>
      </c>
      <c r="H14" s="326"/>
      <c r="I14" s="326"/>
      <c r="J14" s="327"/>
    </row>
    <row r="15" s="328" customFormat="true" ht="20" hidden="false" customHeight="true" outlineLevel="0" collapsed="false">
      <c r="A15" s="322" t="s">
        <v>535</v>
      </c>
      <c r="B15" s="326" t="n">
        <v>28608</v>
      </c>
      <c r="C15" s="326" t="n">
        <v>28608</v>
      </c>
      <c r="D15" s="326" t="n">
        <v>26844</v>
      </c>
      <c r="E15" s="326" t="n">
        <v>26844</v>
      </c>
      <c r="F15" s="326" t="n">
        <v>25416</v>
      </c>
      <c r="G15" s="326" t="n">
        <v>25416</v>
      </c>
      <c r="H15" s="326"/>
      <c r="I15" s="326"/>
      <c r="J15" s="327"/>
    </row>
    <row r="16" s="328" customFormat="true" ht="20" hidden="false" customHeight="true" outlineLevel="0" collapsed="false">
      <c r="A16" s="322" t="s">
        <v>536</v>
      </c>
      <c r="B16" s="326" t="n">
        <v>28608</v>
      </c>
      <c r="C16" s="326" t="n">
        <v>28608</v>
      </c>
      <c r="D16" s="326" t="n">
        <v>26844</v>
      </c>
      <c r="E16" s="326" t="n">
        <v>26844</v>
      </c>
      <c r="F16" s="326" t="n">
        <v>25416</v>
      </c>
      <c r="G16" s="326" t="n">
        <v>25416</v>
      </c>
      <c r="H16" s="326"/>
      <c r="I16" s="326"/>
      <c r="J16" s="327"/>
    </row>
    <row r="17" s="328" customFormat="true" ht="20" hidden="false" customHeight="true" outlineLevel="0" collapsed="false">
      <c r="A17" s="322" t="s">
        <v>537</v>
      </c>
      <c r="B17" s="326" t="n">
        <v>28608</v>
      </c>
      <c r="C17" s="326" t="n">
        <v>28608</v>
      </c>
      <c r="D17" s="326" t="n">
        <v>26844</v>
      </c>
      <c r="E17" s="326" t="n">
        <v>26844</v>
      </c>
      <c r="F17" s="326" t="n">
        <v>25416</v>
      </c>
      <c r="G17" s="326" t="n">
        <v>25416</v>
      </c>
      <c r="H17" s="326"/>
      <c r="I17" s="326"/>
      <c r="J17" s="327"/>
    </row>
    <row r="18" s="328" customFormat="true" ht="20" hidden="false" customHeight="true" outlineLevel="0" collapsed="false">
      <c r="A18" s="322" t="s">
        <v>538</v>
      </c>
      <c r="B18" s="326" t="n">
        <v>32808</v>
      </c>
      <c r="C18" s="326" t="n">
        <v>32808</v>
      </c>
      <c r="D18" s="326" t="n">
        <v>31044</v>
      </c>
      <c r="E18" s="326" t="n">
        <v>31044</v>
      </c>
      <c r="F18" s="326" t="n">
        <v>29376</v>
      </c>
      <c r="G18" s="326" t="n">
        <v>29376</v>
      </c>
      <c r="H18" s="326"/>
      <c r="I18" s="326"/>
      <c r="J18" s="327"/>
    </row>
    <row r="19" s="328" customFormat="true" ht="20" hidden="false" customHeight="true" outlineLevel="0" collapsed="false">
      <c r="A19" s="314" t="s">
        <v>472</v>
      </c>
      <c r="B19" s="326"/>
      <c r="C19" s="326"/>
      <c r="D19" s="326"/>
      <c r="E19" s="326"/>
      <c r="F19" s="326"/>
      <c r="G19" s="326"/>
      <c r="H19" s="326"/>
      <c r="I19" s="326"/>
      <c r="J19" s="327"/>
    </row>
    <row r="20" s="328" customFormat="true" ht="20" hidden="false" customHeight="true" outlineLevel="0" collapsed="false">
      <c r="A20" s="322" t="s">
        <v>539</v>
      </c>
      <c r="B20" s="326" t="n">
        <v>24408</v>
      </c>
      <c r="C20" s="326" t="n">
        <v>24408</v>
      </c>
      <c r="D20" s="326" t="n">
        <v>21300</v>
      </c>
      <c r="E20" s="326" t="n">
        <v>21300</v>
      </c>
      <c r="F20" s="326" t="n">
        <v>20244</v>
      </c>
      <c r="G20" s="326" t="n">
        <v>20244</v>
      </c>
      <c r="H20" s="326"/>
      <c r="I20" s="326"/>
      <c r="J20" s="327"/>
    </row>
    <row r="21" s="328" customFormat="true" ht="20" hidden="false" customHeight="true" outlineLevel="0" collapsed="false">
      <c r="A21" s="322" t="s">
        <v>540</v>
      </c>
      <c r="B21" s="326"/>
      <c r="C21" s="326" t="n">
        <v>24408</v>
      </c>
      <c r="D21" s="326"/>
      <c r="E21" s="326" t="n">
        <v>21300</v>
      </c>
      <c r="F21" s="326"/>
      <c r="G21" s="326" t="n">
        <v>20244</v>
      </c>
      <c r="H21" s="326"/>
      <c r="I21" s="326"/>
      <c r="J21" s="327"/>
    </row>
    <row r="22" s="328" customFormat="true" ht="20" hidden="false" customHeight="true" outlineLevel="0" collapsed="false">
      <c r="A22" s="322" t="s">
        <v>541</v>
      </c>
      <c r="B22" s="326" t="n">
        <v>18060</v>
      </c>
      <c r="C22" s="326" t="n">
        <v>23280</v>
      </c>
      <c r="D22" s="326" t="n">
        <v>17340</v>
      </c>
      <c r="E22" s="326" t="n">
        <v>20364</v>
      </c>
      <c r="F22" s="326" t="n">
        <v>16800</v>
      </c>
      <c r="G22" s="326" t="n">
        <v>19368</v>
      </c>
      <c r="H22" s="326"/>
      <c r="I22" s="326"/>
      <c r="J22" s="327"/>
    </row>
    <row r="23" s="328" customFormat="true" ht="20" hidden="false" customHeight="true" outlineLevel="0" collapsed="false">
      <c r="A23" s="322" t="s">
        <v>542</v>
      </c>
      <c r="B23" s="326" t="n">
        <v>24408</v>
      </c>
      <c r="C23" s="326" t="n">
        <v>24408</v>
      </c>
      <c r="D23" s="326" t="n">
        <v>21300</v>
      </c>
      <c r="E23" s="326" t="n">
        <v>21300</v>
      </c>
      <c r="F23" s="326" t="n">
        <v>20244</v>
      </c>
      <c r="G23" s="326" t="n">
        <v>20244</v>
      </c>
      <c r="H23" s="326"/>
      <c r="I23" s="326"/>
      <c r="J23" s="327"/>
    </row>
    <row r="24" s="328" customFormat="true" ht="20" hidden="false" customHeight="true" outlineLevel="0" collapsed="false">
      <c r="A24" s="322" t="s">
        <v>543</v>
      </c>
      <c r="B24" s="326" t="n">
        <v>19527</v>
      </c>
      <c r="C24" s="326" t="n">
        <v>23217</v>
      </c>
      <c r="D24" s="326" t="n">
        <v>18255</v>
      </c>
      <c r="E24" s="326" t="n">
        <v>20298</v>
      </c>
      <c r="F24" s="326" t="n">
        <v>17586</v>
      </c>
      <c r="G24" s="326" t="n">
        <v>19332</v>
      </c>
      <c r="H24" s="326"/>
      <c r="I24" s="326"/>
      <c r="J24" s="327"/>
    </row>
    <row r="25" s="328" customFormat="true" ht="20" hidden="false" customHeight="true" outlineLevel="0" collapsed="false">
      <c r="A25" s="322" t="s">
        <v>544</v>
      </c>
      <c r="B25" s="326" t="n">
        <v>24408</v>
      </c>
      <c r="C25" s="326" t="n">
        <v>24408</v>
      </c>
      <c r="D25" s="326" t="n">
        <v>21300</v>
      </c>
      <c r="E25" s="326" t="n">
        <v>21300</v>
      </c>
      <c r="F25" s="326" t="n">
        <v>20244</v>
      </c>
      <c r="G25" s="326" t="n">
        <v>20244</v>
      </c>
      <c r="H25" s="326"/>
      <c r="I25" s="326"/>
      <c r="J25" s="327"/>
    </row>
    <row r="26" s="328" customFormat="true" ht="20" hidden="false" customHeight="true" outlineLevel="0" collapsed="false">
      <c r="A26" s="321" t="s">
        <v>545</v>
      </c>
      <c r="B26" s="326" t="n">
        <v>23208</v>
      </c>
      <c r="C26" s="326" t="n">
        <v>23208</v>
      </c>
      <c r="D26" s="326" t="n">
        <v>20100</v>
      </c>
      <c r="E26" s="326" t="n">
        <v>20100</v>
      </c>
      <c r="F26" s="326" t="n">
        <v>19044</v>
      </c>
      <c r="G26" s="326" t="n">
        <v>19044</v>
      </c>
      <c r="H26" s="326"/>
      <c r="I26" s="326"/>
      <c r="J26" s="327"/>
    </row>
    <row r="27" s="328" customFormat="true" ht="20" hidden="false" customHeight="true" outlineLevel="0" collapsed="false">
      <c r="A27" s="322" t="s">
        <v>546</v>
      </c>
      <c r="B27" s="326" t="n">
        <v>24408</v>
      </c>
      <c r="C27" s="326" t="n">
        <v>24408</v>
      </c>
      <c r="D27" s="326" t="n">
        <v>21300</v>
      </c>
      <c r="E27" s="326" t="n">
        <v>21300</v>
      </c>
      <c r="F27" s="326" t="n">
        <v>20244</v>
      </c>
      <c r="G27" s="326" t="n">
        <v>20244</v>
      </c>
      <c r="H27" s="326"/>
      <c r="I27" s="326"/>
      <c r="J27" s="327"/>
    </row>
    <row r="28" s="328" customFormat="true" ht="20" hidden="false" customHeight="true" outlineLevel="0" collapsed="false">
      <c r="A28" s="322" t="s">
        <v>547</v>
      </c>
      <c r="B28" s="326" t="n">
        <v>24408</v>
      </c>
      <c r="C28" s="326" t="n">
        <v>24408</v>
      </c>
      <c r="D28" s="326" t="n">
        <v>21300</v>
      </c>
      <c r="E28" s="326" t="n">
        <v>21300</v>
      </c>
      <c r="F28" s="326" t="n">
        <v>20244</v>
      </c>
      <c r="G28" s="326" t="n">
        <v>20244</v>
      </c>
      <c r="H28" s="326"/>
      <c r="I28" s="326"/>
      <c r="J28" s="327"/>
    </row>
    <row r="29" s="328" customFormat="true" ht="20" hidden="false" customHeight="true" outlineLevel="0" collapsed="false">
      <c r="A29" s="322" t="s">
        <v>548</v>
      </c>
      <c r="B29" s="326" t="n">
        <v>24408</v>
      </c>
      <c r="C29" s="326" t="n">
        <v>24408</v>
      </c>
      <c r="D29" s="326" t="n">
        <v>21300</v>
      </c>
      <c r="E29" s="326" t="n">
        <v>21300</v>
      </c>
      <c r="F29" s="326" t="n">
        <v>20244</v>
      </c>
      <c r="G29" s="326" t="n">
        <v>20244</v>
      </c>
      <c r="H29" s="326"/>
      <c r="I29" s="326"/>
      <c r="J29" s="327"/>
    </row>
    <row r="30" s="328" customFormat="true" ht="20" hidden="false" customHeight="true" outlineLevel="0" collapsed="false">
      <c r="A30" s="325" t="s">
        <v>468</v>
      </c>
      <c r="B30" s="326"/>
      <c r="C30" s="326"/>
      <c r="D30" s="326"/>
      <c r="E30" s="326"/>
      <c r="F30" s="326"/>
      <c r="G30" s="326"/>
      <c r="H30" s="326"/>
      <c r="I30" s="326"/>
      <c r="J30" s="327"/>
    </row>
    <row r="31" s="328" customFormat="true" ht="20" hidden="false" customHeight="true" outlineLevel="0" collapsed="false">
      <c r="A31" s="322" t="s">
        <v>549</v>
      </c>
      <c r="B31" s="326"/>
      <c r="C31" s="326" t="n">
        <v>37176</v>
      </c>
      <c r="D31" s="326"/>
      <c r="E31" s="326" t="n">
        <v>37176</v>
      </c>
      <c r="F31" s="326"/>
      <c r="G31" s="326" t="n">
        <v>33084</v>
      </c>
      <c r="H31" s="326"/>
      <c r="I31" s="326"/>
      <c r="J31" s="327"/>
    </row>
    <row r="32" s="328" customFormat="true" ht="20" hidden="false" customHeight="true" outlineLevel="0" collapsed="false">
      <c r="A32" s="322" t="s">
        <v>550</v>
      </c>
      <c r="B32" s="326"/>
      <c r="C32" s="326" t="n">
        <v>45492</v>
      </c>
      <c r="D32" s="326"/>
      <c r="E32" s="326" t="n">
        <v>45492</v>
      </c>
      <c r="F32" s="326"/>
      <c r="G32" s="326" t="n">
        <v>30348</v>
      </c>
      <c r="H32" s="326"/>
      <c r="I32" s="326"/>
      <c r="J32" s="327"/>
    </row>
    <row r="33" s="328" customFormat="true" ht="20" hidden="false" customHeight="true" outlineLevel="0" collapsed="false">
      <c r="A33" s="329" t="s">
        <v>551</v>
      </c>
      <c r="B33" s="330"/>
      <c r="C33" s="330" t="n">
        <v>49584</v>
      </c>
      <c r="D33" s="330"/>
      <c r="E33" s="330" t="n">
        <v>37176</v>
      </c>
      <c r="F33" s="330"/>
      <c r="G33" s="330" t="n">
        <v>33084</v>
      </c>
      <c r="H33" s="330"/>
      <c r="I33" s="330"/>
      <c r="J33" s="331"/>
    </row>
    <row r="34" s="328" customFormat="true" ht="20" hidden="false" customHeight="true" outlineLevel="0" collapsed="false">
      <c r="A34" s="322" t="s">
        <v>552</v>
      </c>
      <c r="B34" s="326"/>
      <c r="C34" s="326" t="n">
        <v>30144</v>
      </c>
      <c r="D34" s="326"/>
      <c r="E34" s="326" t="n">
        <v>30144</v>
      </c>
      <c r="F34" s="326"/>
      <c r="G34" s="326" t="n">
        <v>26328</v>
      </c>
      <c r="H34" s="326"/>
      <c r="I34" s="326"/>
      <c r="J34" s="327"/>
    </row>
    <row r="35" s="328" customFormat="true" ht="20" hidden="false" customHeight="true" outlineLevel="0" collapsed="false">
      <c r="A35" s="322" t="s">
        <v>553</v>
      </c>
      <c r="B35" s="326"/>
      <c r="C35" s="326" t="n">
        <v>26544</v>
      </c>
      <c r="D35" s="326"/>
      <c r="E35" s="326" t="n">
        <v>26544</v>
      </c>
      <c r="F35" s="326"/>
      <c r="G35" s="326" t="n">
        <v>22728</v>
      </c>
      <c r="H35" s="326"/>
      <c r="I35" s="326"/>
      <c r="J35" s="327"/>
    </row>
    <row r="36" s="328" customFormat="true" ht="20" hidden="false" customHeight="true" outlineLevel="0" collapsed="false">
      <c r="A36" s="322" t="s">
        <v>554</v>
      </c>
      <c r="B36" s="326"/>
      <c r="C36" s="326" t="n">
        <v>45492</v>
      </c>
      <c r="D36" s="326"/>
      <c r="E36" s="326"/>
      <c r="F36" s="326"/>
      <c r="G36" s="326" t="n">
        <v>30348</v>
      </c>
      <c r="H36" s="326"/>
      <c r="I36" s="326"/>
      <c r="J36" s="327"/>
    </row>
    <row r="37" s="328" customFormat="true" ht="20" hidden="false" customHeight="true" outlineLevel="0" collapsed="false">
      <c r="A37" s="322" t="s">
        <v>555</v>
      </c>
      <c r="B37" s="326"/>
      <c r="C37" s="326" t="n">
        <v>37176</v>
      </c>
      <c r="D37" s="326"/>
      <c r="E37" s="326"/>
      <c r="F37" s="326"/>
      <c r="G37" s="326" t="n">
        <v>33084</v>
      </c>
      <c r="H37" s="326"/>
      <c r="I37" s="326"/>
      <c r="J37" s="327"/>
    </row>
    <row r="38" s="328" customFormat="true" ht="20" hidden="false" customHeight="true" outlineLevel="0" collapsed="false">
      <c r="A38" s="332" t="s">
        <v>556</v>
      </c>
      <c r="B38" s="326"/>
      <c r="C38" s="326" t="n">
        <v>49584</v>
      </c>
      <c r="D38" s="326"/>
      <c r="E38" s="326" t="n">
        <v>37176</v>
      </c>
      <c r="F38" s="326"/>
      <c r="G38" s="326" t="n">
        <v>28932</v>
      </c>
      <c r="H38" s="326"/>
      <c r="I38" s="326"/>
      <c r="J38" s="327"/>
    </row>
    <row r="39" s="328" customFormat="true" ht="20" hidden="false" customHeight="true" outlineLevel="0" collapsed="false">
      <c r="A39" s="332" t="s">
        <v>557</v>
      </c>
      <c r="B39" s="326"/>
      <c r="C39" s="326" t="n">
        <v>45492</v>
      </c>
      <c r="D39" s="326"/>
      <c r="E39" s="326" t="n">
        <v>45492</v>
      </c>
      <c r="F39" s="326"/>
      <c r="G39" s="326" t="n">
        <v>30348</v>
      </c>
      <c r="H39" s="326"/>
      <c r="I39" s="326"/>
      <c r="J39" s="327"/>
    </row>
    <row r="40" s="328" customFormat="true" ht="20" hidden="false" customHeight="true" outlineLevel="0" collapsed="false">
      <c r="A40" s="322" t="s">
        <v>558</v>
      </c>
      <c r="B40" s="326"/>
      <c r="C40" s="326" t="n">
        <v>45492</v>
      </c>
      <c r="D40" s="326"/>
      <c r="E40" s="326" t="n">
        <v>34104</v>
      </c>
      <c r="F40" s="326"/>
      <c r="G40" s="326" t="n">
        <v>30348</v>
      </c>
      <c r="H40" s="326"/>
      <c r="I40" s="326"/>
      <c r="J40" s="327"/>
    </row>
    <row r="41" s="328" customFormat="true" ht="20" hidden="false" customHeight="true" outlineLevel="0" collapsed="false">
      <c r="A41" s="325" t="s">
        <v>469</v>
      </c>
      <c r="B41" s="326"/>
      <c r="C41" s="326"/>
      <c r="D41" s="326"/>
      <c r="E41" s="326"/>
      <c r="F41" s="326"/>
      <c r="G41" s="326"/>
      <c r="H41" s="326"/>
      <c r="I41" s="326"/>
      <c r="J41" s="327"/>
    </row>
    <row r="42" s="328" customFormat="true" ht="20" hidden="false" customHeight="true" outlineLevel="0" collapsed="false">
      <c r="A42" s="333" t="s">
        <v>559</v>
      </c>
      <c r="B42" s="326"/>
      <c r="C42" s="326" t="n">
        <v>34560</v>
      </c>
      <c r="D42" s="326"/>
      <c r="E42" s="326" t="n">
        <v>32760</v>
      </c>
      <c r="F42" s="326"/>
      <c r="G42" s="326" t="n">
        <v>29160</v>
      </c>
      <c r="H42" s="326"/>
      <c r="I42" s="326"/>
      <c r="J42" s="327"/>
    </row>
    <row r="43" s="328" customFormat="true" ht="20" hidden="false" customHeight="true" outlineLevel="0" collapsed="false">
      <c r="A43" s="333" t="s">
        <v>560</v>
      </c>
      <c r="B43" s="326" t="n">
        <v>34560</v>
      </c>
      <c r="C43" s="326" t="n">
        <v>34560</v>
      </c>
      <c r="D43" s="326" t="n">
        <v>32760</v>
      </c>
      <c r="E43" s="326" t="n">
        <v>32760</v>
      </c>
      <c r="F43" s="326" t="n">
        <v>29160</v>
      </c>
      <c r="G43" s="326" t="n">
        <v>29160</v>
      </c>
      <c r="H43" s="326"/>
      <c r="I43" s="326"/>
      <c r="J43" s="327"/>
    </row>
    <row r="44" s="328" customFormat="true" ht="20" hidden="false" customHeight="true" outlineLevel="0" collapsed="false">
      <c r="A44" s="333" t="s">
        <v>561</v>
      </c>
      <c r="B44" s="326" t="n">
        <v>34560</v>
      </c>
      <c r="C44" s="326" t="n">
        <v>34560</v>
      </c>
      <c r="D44" s="326" t="n">
        <v>32760</v>
      </c>
      <c r="E44" s="326" t="n">
        <v>32760</v>
      </c>
      <c r="F44" s="326" t="n">
        <v>29160</v>
      </c>
      <c r="G44" s="326" t="n">
        <v>29160</v>
      </c>
      <c r="H44" s="326"/>
      <c r="I44" s="326"/>
      <c r="J44" s="327"/>
    </row>
    <row r="45" s="328" customFormat="true" ht="20" hidden="false" customHeight="true" outlineLevel="0" collapsed="false">
      <c r="A45" s="325" t="s">
        <v>470</v>
      </c>
      <c r="B45" s="326"/>
      <c r="C45" s="326"/>
      <c r="D45" s="326"/>
      <c r="E45" s="326"/>
      <c r="F45" s="326"/>
      <c r="G45" s="326"/>
      <c r="H45" s="326"/>
      <c r="I45" s="326"/>
      <c r="J45" s="327"/>
    </row>
    <row r="46" s="328" customFormat="true" ht="20" hidden="false" customHeight="true" outlineLevel="0" collapsed="false">
      <c r="A46" s="334" t="s">
        <v>562</v>
      </c>
      <c r="B46" s="326" t="n">
        <v>38640</v>
      </c>
      <c r="C46" s="326" t="n">
        <v>38640</v>
      </c>
      <c r="D46" s="326" t="n">
        <v>36036</v>
      </c>
      <c r="E46" s="326" t="n">
        <v>36036</v>
      </c>
      <c r="F46" s="326" t="n">
        <v>32808</v>
      </c>
      <c r="G46" s="326" t="n">
        <v>32808</v>
      </c>
      <c r="H46" s="326"/>
      <c r="I46" s="326"/>
      <c r="J46" s="327"/>
    </row>
    <row r="47" s="328" customFormat="true" ht="20" hidden="false" customHeight="true" outlineLevel="0" collapsed="false">
      <c r="A47" s="334" t="s">
        <v>563</v>
      </c>
      <c r="B47" s="326" t="n">
        <v>38640</v>
      </c>
      <c r="C47" s="326" t="n">
        <v>38640</v>
      </c>
      <c r="D47" s="326" t="n">
        <v>36036</v>
      </c>
      <c r="E47" s="326" t="n">
        <v>36036</v>
      </c>
      <c r="F47" s="326" t="n">
        <v>32808</v>
      </c>
      <c r="G47" s="326" t="n">
        <v>32808</v>
      </c>
      <c r="H47" s="326"/>
      <c r="I47" s="326"/>
      <c r="J47" s="327"/>
    </row>
    <row r="48" s="328" customFormat="true" ht="20" hidden="false" customHeight="true" outlineLevel="0" collapsed="false">
      <c r="A48" s="334" t="s">
        <v>564</v>
      </c>
      <c r="B48" s="326"/>
      <c r="C48" s="326" t="n">
        <v>37332</v>
      </c>
      <c r="D48" s="326"/>
      <c r="E48" s="326" t="n">
        <v>34524</v>
      </c>
      <c r="F48" s="326"/>
      <c r="G48" s="326" t="n">
        <v>31512</v>
      </c>
      <c r="H48" s="326" t="n">
        <v>15432</v>
      </c>
      <c r="I48" s="326" t="n">
        <v>10944</v>
      </c>
      <c r="J48" s="327" t="n">
        <v>10656</v>
      </c>
    </row>
    <row r="49" s="328" customFormat="true" ht="20" hidden="false" customHeight="true" outlineLevel="0" collapsed="false">
      <c r="A49" s="334" t="s">
        <v>565</v>
      </c>
      <c r="B49" s="326" t="n">
        <v>30816</v>
      </c>
      <c r="C49" s="326" t="n">
        <v>30816</v>
      </c>
      <c r="D49" s="326" t="n">
        <v>28476</v>
      </c>
      <c r="E49" s="326" t="n">
        <v>28476</v>
      </c>
      <c r="F49" s="326" t="n">
        <v>26508</v>
      </c>
      <c r="G49" s="326" t="n">
        <v>26508</v>
      </c>
      <c r="H49" s="326"/>
      <c r="I49" s="326"/>
      <c r="J49" s="327"/>
    </row>
    <row r="50" s="328" customFormat="true" ht="20" hidden="false" customHeight="true" outlineLevel="0" collapsed="false">
      <c r="A50" s="334" t="s">
        <v>566</v>
      </c>
      <c r="B50" s="326" t="n">
        <v>29832</v>
      </c>
      <c r="C50" s="326" t="n">
        <v>29832</v>
      </c>
      <c r="D50" s="326" t="n">
        <v>27456</v>
      </c>
      <c r="E50" s="326" t="n">
        <v>27456</v>
      </c>
      <c r="F50" s="326" t="n">
        <v>25560</v>
      </c>
      <c r="G50" s="326" t="n">
        <v>25560</v>
      </c>
      <c r="H50" s="326"/>
      <c r="I50" s="326"/>
      <c r="J50" s="327" t="n">
        <v>27396</v>
      </c>
    </row>
    <row r="51" s="328" customFormat="true" ht="20" hidden="false" customHeight="true" outlineLevel="0" collapsed="false">
      <c r="A51" s="334" t="s">
        <v>567</v>
      </c>
      <c r="B51" s="326" t="n">
        <v>30804</v>
      </c>
      <c r="C51" s="326" t="n">
        <v>30804</v>
      </c>
      <c r="D51" s="326" t="n">
        <v>28356</v>
      </c>
      <c r="E51" s="326" t="n">
        <v>28356</v>
      </c>
      <c r="F51" s="326" t="n">
        <v>26376</v>
      </c>
      <c r="G51" s="326" t="n">
        <v>26376</v>
      </c>
      <c r="H51" s="326"/>
      <c r="I51" s="326"/>
      <c r="J51" s="327"/>
    </row>
    <row r="52" s="328" customFormat="true" ht="20" hidden="false" customHeight="true" outlineLevel="0" collapsed="false">
      <c r="A52" s="334" t="s">
        <v>568</v>
      </c>
      <c r="B52" s="326" t="n">
        <v>29820</v>
      </c>
      <c r="C52" s="326" t="n">
        <v>29820</v>
      </c>
      <c r="D52" s="326" t="n">
        <v>25128</v>
      </c>
      <c r="E52" s="326" t="n">
        <v>25128</v>
      </c>
      <c r="F52" s="326" t="n">
        <v>23568</v>
      </c>
      <c r="G52" s="326" t="n">
        <v>23568</v>
      </c>
      <c r="H52" s="326"/>
      <c r="I52" s="326"/>
      <c r="J52" s="327"/>
    </row>
    <row r="53" s="328" customFormat="true" ht="20" hidden="false" customHeight="true" outlineLevel="0" collapsed="false">
      <c r="A53" s="325" t="s">
        <v>471</v>
      </c>
      <c r="B53" s="326"/>
      <c r="C53" s="326"/>
      <c r="D53" s="326"/>
      <c r="E53" s="326"/>
      <c r="F53" s="326"/>
      <c r="G53" s="326"/>
      <c r="H53" s="326"/>
      <c r="I53" s="326"/>
      <c r="J53" s="327"/>
    </row>
    <row r="54" s="328" customFormat="true" ht="20" hidden="false" customHeight="true" outlineLevel="0" collapsed="false">
      <c r="A54" s="334" t="s">
        <v>569</v>
      </c>
      <c r="B54" s="326" t="n">
        <v>26964</v>
      </c>
      <c r="C54" s="326" t="n">
        <v>26964</v>
      </c>
      <c r="D54" s="326" t="n">
        <v>26964</v>
      </c>
      <c r="E54" s="326" t="n">
        <v>26964</v>
      </c>
      <c r="F54" s="326" t="n">
        <v>24432</v>
      </c>
      <c r="G54" s="326" t="n">
        <v>24432</v>
      </c>
      <c r="H54" s="326"/>
      <c r="I54" s="326"/>
      <c r="J54" s="327"/>
    </row>
    <row r="55" s="328" customFormat="true" ht="20" hidden="false" customHeight="true" outlineLevel="0" collapsed="false">
      <c r="A55" s="334" t="s">
        <v>570</v>
      </c>
      <c r="B55" s="326" t="n">
        <v>26964</v>
      </c>
      <c r="C55" s="326" t="n">
        <v>26964</v>
      </c>
      <c r="D55" s="326" t="n">
        <v>26964</v>
      </c>
      <c r="E55" s="326" t="n">
        <v>26964</v>
      </c>
      <c r="F55" s="326" t="n">
        <v>24432</v>
      </c>
      <c r="G55" s="326" t="n">
        <v>24432</v>
      </c>
      <c r="H55" s="326"/>
      <c r="I55" s="326"/>
      <c r="J55" s="327"/>
    </row>
    <row r="56" s="328" customFormat="true" ht="20" hidden="false" customHeight="true" outlineLevel="0" collapsed="false">
      <c r="A56" s="334" t="s">
        <v>571</v>
      </c>
      <c r="B56" s="326" t="n">
        <v>26964</v>
      </c>
      <c r="C56" s="326" t="n">
        <v>26964</v>
      </c>
      <c r="D56" s="326" t="n">
        <v>26964</v>
      </c>
      <c r="E56" s="326" t="n">
        <v>26964</v>
      </c>
      <c r="F56" s="326" t="n">
        <v>24432</v>
      </c>
      <c r="G56" s="326" t="n">
        <v>24432</v>
      </c>
      <c r="H56" s="326"/>
      <c r="I56" s="326"/>
      <c r="J56" s="327"/>
    </row>
    <row r="57" s="328" customFormat="true" ht="20" hidden="false" customHeight="true" outlineLevel="0" collapsed="false">
      <c r="A57" s="334" t="s">
        <v>572</v>
      </c>
      <c r="B57" s="326" t="n">
        <v>26964</v>
      </c>
      <c r="C57" s="326" t="n">
        <v>26964</v>
      </c>
      <c r="D57" s="326" t="n">
        <v>26964</v>
      </c>
      <c r="E57" s="326" t="n">
        <v>26964</v>
      </c>
      <c r="F57" s="326" t="n">
        <v>24432</v>
      </c>
      <c r="G57" s="326" t="n">
        <v>24432</v>
      </c>
      <c r="H57" s="326"/>
      <c r="I57" s="326"/>
      <c r="J57" s="327"/>
    </row>
    <row r="58" s="328" customFormat="true" ht="20" hidden="false" customHeight="true" outlineLevel="0" collapsed="false">
      <c r="A58" s="334" t="s">
        <v>573</v>
      </c>
      <c r="B58" s="326" t="n">
        <v>26964</v>
      </c>
      <c r="C58" s="326" t="n">
        <v>26964</v>
      </c>
      <c r="D58" s="326" t="n">
        <v>26964</v>
      </c>
      <c r="E58" s="326" t="n">
        <v>26964</v>
      </c>
      <c r="F58" s="326" t="n">
        <v>24432</v>
      </c>
      <c r="G58" s="326" t="n">
        <v>24432</v>
      </c>
      <c r="H58" s="326"/>
      <c r="I58" s="326"/>
      <c r="J58" s="327"/>
    </row>
    <row r="59" s="328" customFormat="true" ht="20" hidden="false" customHeight="true" outlineLevel="0" collapsed="false">
      <c r="A59" s="325" t="s">
        <v>479</v>
      </c>
      <c r="B59" s="326"/>
      <c r="C59" s="326"/>
      <c r="D59" s="326"/>
      <c r="E59" s="326"/>
      <c r="F59" s="326"/>
      <c r="G59" s="326"/>
      <c r="H59" s="326"/>
      <c r="I59" s="326"/>
      <c r="J59" s="327"/>
    </row>
    <row r="60" s="328" customFormat="true" ht="20" hidden="false" customHeight="true" outlineLevel="0" collapsed="false">
      <c r="A60" s="334" t="s">
        <v>574</v>
      </c>
      <c r="B60" s="326" t="n">
        <v>19680</v>
      </c>
      <c r="C60" s="326" t="n">
        <v>25008</v>
      </c>
      <c r="D60" s="326" t="n">
        <v>19140</v>
      </c>
      <c r="E60" s="326" t="n">
        <v>21276</v>
      </c>
      <c r="F60" s="326" t="n">
        <v>18540</v>
      </c>
      <c r="G60" s="326" t="n">
        <v>21096</v>
      </c>
      <c r="H60" s="326"/>
      <c r="I60" s="326"/>
      <c r="J60" s="327"/>
    </row>
    <row r="61" s="328" customFormat="true" ht="20" hidden="false" customHeight="true" outlineLevel="0" collapsed="false">
      <c r="A61" s="334" t="s">
        <v>575</v>
      </c>
      <c r="B61" s="326" t="n">
        <v>19080</v>
      </c>
      <c r="C61" s="326" t="n">
        <v>24264</v>
      </c>
      <c r="D61" s="326" t="n">
        <v>18420</v>
      </c>
      <c r="E61" s="326" t="n">
        <v>20604</v>
      </c>
      <c r="F61" s="326" t="n">
        <v>9408</v>
      </c>
      <c r="G61" s="326"/>
      <c r="H61" s="326"/>
      <c r="I61" s="326"/>
      <c r="J61" s="327"/>
    </row>
    <row r="62" s="328" customFormat="true" ht="20" hidden="false" customHeight="true" outlineLevel="0" collapsed="false">
      <c r="A62" s="334" t="s">
        <v>576</v>
      </c>
      <c r="B62" s="326" t="n">
        <v>23844</v>
      </c>
      <c r="C62" s="326" t="n">
        <v>23844</v>
      </c>
      <c r="D62" s="326" t="n">
        <v>17712</v>
      </c>
      <c r="E62" s="326" t="n">
        <v>20976</v>
      </c>
      <c r="F62" s="326" t="n">
        <v>16956</v>
      </c>
      <c r="G62" s="326" t="n">
        <v>19692</v>
      </c>
      <c r="H62" s="326"/>
      <c r="I62" s="326"/>
      <c r="J62" s="327"/>
    </row>
    <row r="63" s="328" customFormat="true" ht="20" hidden="false" customHeight="true" outlineLevel="0" collapsed="false">
      <c r="A63" s="334" t="s">
        <v>577</v>
      </c>
      <c r="B63" s="326" t="n">
        <v>20652</v>
      </c>
      <c r="C63" s="326" t="n">
        <v>23148</v>
      </c>
      <c r="D63" s="326" t="n">
        <v>17280</v>
      </c>
      <c r="E63" s="326" t="n">
        <v>19584</v>
      </c>
      <c r="F63" s="326" t="n">
        <v>16440</v>
      </c>
      <c r="G63" s="326" t="n">
        <v>18456</v>
      </c>
      <c r="H63" s="326"/>
      <c r="I63" s="326"/>
      <c r="J63" s="327"/>
    </row>
    <row r="64" s="328" customFormat="true" ht="20" hidden="false" customHeight="true" outlineLevel="0" collapsed="false">
      <c r="A64" s="335" t="s">
        <v>578</v>
      </c>
      <c r="B64" s="330" t="n">
        <v>25164</v>
      </c>
      <c r="C64" s="330" t="n">
        <v>25164</v>
      </c>
      <c r="D64" s="330" t="n">
        <v>21996</v>
      </c>
      <c r="E64" s="330" t="n">
        <v>21996</v>
      </c>
      <c r="F64" s="330" t="n">
        <v>20760</v>
      </c>
      <c r="G64" s="330" t="n">
        <v>20760</v>
      </c>
      <c r="H64" s="330"/>
      <c r="I64" s="330"/>
      <c r="J64" s="331"/>
    </row>
    <row r="65" s="328" customFormat="true" ht="21" hidden="false" customHeight="true" outlineLevel="0" collapsed="false">
      <c r="A65" s="334" t="s">
        <v>579</v>
      </c>
      <c r="B65" s="326" t="n">
        <v>27660</v>
      </c>
      <c r="C65" s="326" t="n">
        <v>27660</v>
      </c>
      <c r="D65" s="326"/>
      <c r="E65" s="326"/>
      <c r="F65" s="326" t="n">
        <v>23784</v>
      </c>
      <c r="G65" s="326" t="n">
        <v>23784</v>
      </c>
      <c r="H65" s="326"/>
      <c r="I65" s="326"/>
      <c r="J65" s="327"/>
    </row>
    <row r="66" s="328" customFormat="true" ht="21" hidden="false" customHeight="true" outlineLevel="0" collapsed="false">
      <c r="A66" s="334" t="s">
        <v>580</v>
      </c>
      <c r="B66" s="326" t="n">
        <v>24588</v>
      </c>
      <c r="C66" s="326" t="n">
        <v>24588</v>
      </c>
      <c r="D66" s="326"/>
      <c r="E66" s="326"/>
      <c r="F66" s="326" t="n">
        <v>20184</v>
      </c>
      <c r="G66" s="326" t="n">
        <v>20184</v>
      </c>
      <c r="H66" s="326"/>
      <c r="I66" s="326"/>
      <c r="J66" s="327"/>
    </row>
    <row r="67" s="328" customFormat="true" ht="21" hidden="false" customHeight="true" outlineLevel="0" collapsed="false">
      <c r="A67" s="325" t="s">
        <v>481</v>
      </c>
      <c r="B67" s="326"/>
      <c r="C67" s="326"/>
      <c r="D67" s="326"/>
      <c r="E67" s="326"/>
      <c r="F67" s="326"/>
      <c r="G67" s="326"/>
      <c r="H67" s="326"/>
      <c r="I67" s="326"/>
      <c r="J67" s="327"/>
    </row>
    <row r="68" s="328" customFormat="true" ht="21" hidden="false" customHeight="true" outlineLevel="0" collapsed="false">
      <c r="A68" s="334" t="s">
        <v>581</v>
      </c>
      <c r="B68" s="326" t="n">
        <v>23208</v>
      </c>
      <c r="C68" s="326" t="n">
        <v>23208</v>
      </c>
      <c r="D68" s="326" t="n">
        <v>20100</v>
      </c>
      <c r="E68" s="326" t="n">
        <v>20100</v>
      </c>
      <c r="F68" s="326" t="n">
        <v>19044</v>
      </c>
      <c r="G68" s="326" t="n">
        <v>19044</v>
      </c>
      <c r="H68" s="326"/>
      <c r="I68" s="326"/>
      <c r="J68" s="327"/>
    </row>
    <row r="69" s="328" customFormat="true" ht="21" hidden="false" customHeight="true" outlineLevel="0" collapsed="false">
      <c r="A69" s="334" t="s">
        <v>582</v>
      </c>
      <c r="B69" s="326" t="n">
        <v>23208</v>
      </c>
      <c r="C69" s="326" t="n">
        <v>23208</v>
      </c>
      <c r="D69" s="326" t="n">
        <v>20100</v>
      </c>
      <c r="E69" s="326" t="n">
        <v>20100</v>
      </c>
      <c r="F69" s="326" t="n">
        <v>19044</v>
      </c>
      <c r="G69" s="326" t="n">
        <v>19044</v>
      </c>
      <c r="H69" s="326"/>
      <c r="I69" s="326"/>
      <c r="J69" s="327"/>
    </row>
    <row r="70" s="328" customFormat="true" ht="21" hidden="false" customHeight="true" outlineLevel="0" collapsed="false">
      <c r="A70" s="334" t="s">
        <v>583</v>
      </c>
      <c r="B70" s="326" t="n">
        <v>23208</v>
      </c>
      <c r="C70" s="326" t="n">
        <v>23208</v>
      </c>
      <c r="D70" s="326" t="n">
        <v>20100</v>
      </c>
      <c r="E70" s="326" t="n">
        <v>20100</v>
      </c>
      <c r="F70" s="326" t="n">
        <v>19044</v>
      </c>
      <c r="G70" s="326" t="n">
        <v>19044</v>
      </c>
      <c r="H70" s="326"/>
      <c r="I70" s="326"/>
      <c r="J70" s="327"/>
    </row>
    <row r="71" s="328" customFormat="true" ht="21" hidden="false" customHeight="true" outlineLevel="0" collapsed="false">
      <c r="A71" s="334" t="s">
        <v>584</v>
      </c>
      <c r="B71" s="326" t="n">
        <v>16740</v>
      </c>
      <c r="C71" s="326" t="n">
        <v>21888</v>
      </c>
      <c r="D71" s="326" t="n">
        <v>16140</v>
      </c>
      <c r="E71" s="326" t="n">
        <v>18804</v>
      </c>
      <c r="F71" s="326" t="n">
        <v>15540</v>
      </c>
      <c r="G71" s="326" t="n">
        <v>18096</v>
      </c>
      <c r="H71" s="326"/>
      <c r="I71" s="326"/>
      <c r="J71" s="327"/>
    </row>
    <row r="72" s="328" customFormat="true" ht="21" hidden="false" customHeight="true" outlineLevel="0" collapsed="false">
      <c r="A72" s="334" t="s">
        <v>585</v>
      </c>
      <c r="B72" s="326" t="n">
        <v>13392</v>
      </c>
      <c r="C72" s="326" t="n">
        <v>19152</v>
      </c>
      <c r="D72" s="326" t="n">
        <v>12936</v>
      </c>
      <c r="E72" s="326" t="n">
        <v>16668</v>
      </c>
      <c r="F72" s="326" t="n">
        <v>12480</v>
      </c>
      <c r="G72" s="326" t="n">
        <v>15840</v>
      </c>
      <c r="H72" s="326"/>
      <c r="I72" s="326"/>
      <c r="J72" s="327"/>
    </row>
    <row r="73" s="328" customFormat="true" ht="21" hidden="false" customHeight="true" outlineLevel="0" collapsed="false">
      <c r="A73" s="334" t="s">
        <v>586</v>
      </c>
      <c r="B73" s="326" t="n">
        <v>23208</v>
      </c>
      <c r="C73" s="326" t="n">
        <v>23208</v>
      </c>
      <c r="D73" s="326" t="n">
        <v>20100</v>
      </c>
      <c r="E73" s="326" t="n">
        <v>20100</v>
      </c>
      <c r="F73" s="326" t="n">
        <v>19044</v>
      </c>
      <c r="G73" s="326" t="n">
        <v>19044</v>
      </c>
      <c r="H73" s="326"/>
      <c r="I73" s="326"/>
      <c r="J73" s="327"/>
    </row>
    <row r="74" s="328" customFormat="true" ht="21" hidden="false" customHeight="true" outlineLevel="0" collapsed="false">
      <c r="A74" s="334" t="s">
        <v>587</v>
      </c>
      <c r="B74" s="326" t="n">
        <v>16740</v>
      </c>
      <c r="C74" s="326" t="n">
        <v>21648</v>
      </c>
      <c r="D74" s="326" t="n">
        <v>16140</v>
      </c>
      <c r="E74" s="326" t="n">
        <v>18804</v>
      </c>
      <c r="F74" s="326" t="n">
        <v>15540</v>
      </c>
      <c r="G74" s="326" t="n">
        <v>17856</v>
      </c>
      <c r="H74" s="326"/>
      <c r="I74" s="326"/>
      <c r="J74" s="327"/>
    </row>
    <row r="75" s="328" customFormat="true" ht="21" hidden="false" customHeight="true" outlineLevel="0" collapsed="false">
      <c r="A75" s="334" t="s">
        <v>588</v>
      </c>
      <c r="B75" s="326" t="n">
        <v>23208</v>
      </c>
      <c r="C75" s="326" t="n">
        <v>23208</v>
      </c>
      <c r="D75" s="326" t="n">
        <v>20100</v>
      </c>
      <c r="E75" s="326" t="n">
        <v>20100</v>
      </c>
      <c r="F75" s="326" t="n">
        <v>19044</v>
      </c>
      <c r="G75" s="326" t="n">
        <v>19044</v>
      </c>
      <c r="H75" s="326"/>
      <c r="I75" s="326"/>
      <c r="J75" s="327"/>
    </row>
    <row r="76" s="328" customFormat="true" ht="21" hidden="false" customHeight="true" outlineLevel="0" collapsed="false">
      <c r="A76" s="334" t="s">
        <v>589</v>
      </c>
      <c r="B76" s="326" t="n">
        <v>23208</v>
      </c>
      <c r="C76" s="326" t="n">
        <v>23208</v>
      </c>
      <c r="D76" s="326" t="n">
        <v>20100</v>
      </c>
      <c r="E76" s="326" t="n">
        <v>20100</v>
      </c>
      <c r="F76" s="326" t="n">
        <v>19044</v>
      </c>
      <c r="G76" s="326" t="n">
        <v>19044</v>
      </c>
      <c r="H76" s="326"/>
      <c r="I76" s="326"/>
      <c r="J76" s="327"/>
    </row>
    <row r="77" s="328" customFormat="true" ht="21" hidden="false" customHeight="true" outlineLevel="0" collapsed="false">
      <c r="A77" s="336" t="s">
        <v>590</v>
      </c>
      <c r="B77" s="326" t="n">
        <v>23208</v>
      </c>
      <c r="C77" s="326" t="n">
        <v>23208</v>
      </c>
      <c r="D77" s="326" t="n">
        <v>20100</v>
      </c>
      <c r="E77" s="326" t="n">
        <v>20100</v>
      </c>
      <c r="F77" s="326" t="n">
        <v>19044</v>
      </c>
      <c r="G77" s="326" t="n">
        <v>19044</v>
      </c>
      <c r="H77" s="326"/>
      <c r="I77" s="326"/>
      <c r="J77" s="327"/>
    </row>
    <row r="78" s="328" customFormat="true" ht="21" hidden="false" customHeight="true" outlineLevel="0" collapsed="false">
      <c r="A78" s="325" t="s">
        <v>482</v>
      </c>
      <c r="B78" s="326"/>
      <c r="C78" s="326"/>
      <c r="D78" s="326"/>
      <c r="E78" s="326"/>
      <c r="F78" s="326"/>
      <c r="G78" s="326"/>
      <c r="H78" s="326"/>
      <c r="I78" s="326"/>
      <c r="J78" s="327"/>
    </row>
    <row r="79" s="328" customFormat="true" ht="21" hidden="false" customHeight="true" outlineLevel="0" collapsed="false">
      <c r="A79" s="334" t="s">
        <v>591</v>
      </c>
      <c r="B79" s="326" t="n">
        <v>32088</v>
      </c>
      <c r="C79" s="326" t="n">
        <v>32088</v>
      </c>
      <c r="D79" s="326" t="n">
        <v>26448</v>
      </c>
      <c r="E79" s="326" t="n">
        <v>26448</v>
      </c>
      <c r="F79" s="326" t="n">
        <v>23808</v>
      </c>
      <c r="G79" s="326" t="n">
        <v>23808</v>
      </c>
      <c r="H79" s="326"/>
      <c r="I79" s="326"/>
      <c r="J79" s="327" t="n">
        <v>20256</v>
      </c>
    </row>
    <row r="80" s="328" customFormat="true" ht="21" hidden="false" customHeight="true" outlineLevel="0" collapsed="false">
      <c r="A80" s="334" t="s">
        <v>592</v>
      </c>
      <c r="B80" s="326" t="n">
        <v>32088</v>
      </c>
      <c r="C80" s="326" t="n">
        <v>32088</v>
      </c>
      <c r="D80" s="326" t="n">
        <v>26448</v>
      </c>
      <c r="E80" s="326" t="n">
        <v>26448</v>
      </c>
      <c r="F80" s="326" t="n">
        <v>23808</v>
      </c>
      <c r="G80" s="326" t="n">
        <v>23808</v>
      </c>
      <c r="H80" s="326"/>
      <c r="I80" s="326"/>
      <c r="J80" s="327"/>
    </row>
    <row r="81" s="328" customFormat="true" ht="21" hidden="false" customHeight="true" outlineLevel="0" collapsed="false">
      <c r="A81" s="334" t="s">
        <v>593</v>
      </c>
      <c r="B81" s="326" t="n">
        <v>32088</v>
      </c>
      <c r="C81" s="326" t="n">
        <v>32088</v>
      </c>
      <c r="D81" s="326" t="n">
        <v>26448</v>
      </c>
      <c r="E81" s="326" t="n">
        <v>26448</v>
      </c>
      <c r="F81" s="326" t="n">
        <v>23808</v>
      </c>
      <c r="G81" s="326" t="n">
        <v>23808</v>
      </c>
      <c r="H81" s="326"/>
      <c r="I81" s="326"/>
      <c r="J81" s="327"/>
    </row>
    <row r="82" s="328" customFormat="true" ht="21" hidden="false" customHeight="true" outlineLevel="0" collapsed="false">
      <c r="A82" s="334" t="s">
        <v>594</v>
      </c>
      <c r="B82" s="326" t="n">
        <v>29148</v>
      </c>
      <c r="C82" s="326" t="n">
        <v>29148</v>
      </c>
      <c r="D82" s="326" t="n">
        <v>24024</v>
      </c>
      <c r="E82" s="326" t="n">
        <v>24024</v>
      </c>
      <c r="F82" s="326" t="n">
        <v>21624</v>
      </c>
      <c r="G82" s="326" t="n">
        <v>21624</v>
      </c>
      <c r="H82" s="326"/>
      <c r="I82" s="326"/>
      <c r="J82" s="327"/>
    </row>
    <row r="83" s="328" customFormat="true" ht="21" hidden="false" customHeight="true" outlineLevel="0" collapsed="false">
      <c r="A83" s="334" t="s">
        <v>595</v>
      </c>
      <c r="B83" s="326" t="n">
        <v>32088</v>
      </c>
      <c r="C83" s="326" t="n">
        <v>32088</v>
      </c>
      <c r="D83" s="326" t="n">
        <v>26424</v>
      </c>
      <c r="E83" s="326" t="n">
        <v>26424</v>
      </c>
      <c r="F83" s="326" t="n">
        <v>23808</v>
      </c>
      <c r="G83" s="326" t="n">
        <v>23808</v>
      </c>
      <c r="H83" s="326"/>
      <c r="I83" s="326"/>
      <c r="J83" s="327"/>
    </row>
    <row r="84" s="328" customFormat="true" ht="21" hidden="false" customHeight="true" outlineLevel="0" collapsed="false">
      <c r="A84" s="334" t="s">
        <v>596</v>
      </c>
      <c r="B84" s="326" t="n">
        <v>32088</v>
      </c>
      <c r="C84" s="326" t="n">
        <v>32088</v>
      </c>
      <c r="D84" s="326" t="n">
        <v>26448</v>
      </c>
      <c r="E84" s="326" t="n">
        <v>26448</v>
      </c>
      <c r="F84" s="326" t="n">
        <v>23808</v>
      </c>
      <c r="G84" s="326" t="n">
        <v>23808</v>
      </c>
      <c r="H84" s="326"/>
      <c r="I84" s="326"/>
      <c r="J84" s="327"/>
    </row>
    <row r="85" s="328" customFormat="true" ht="21" hidden="false" customHeight="true" outlineLevel="0" collapsed="false">
      <c r="A85" s="334" t="s">
        <v>597</v>
      </c>
      <c r="B85" s="326" t="n">
        <v>25320</v>
      </c>
      <c r="C85" s="326" t="n">
        <v>25320</v>
      </c>
      <c r="D85" s="326" t="n">
        <v>20964</v>
      </c>
      <c r="E85" s="326" t="n">
        <v>20964</v>
      </c>
      <c r="F85" s="326" t="n">
        <v>18948</v>
      </c>
      <c r="G85" s="326" t="n">
        <v>18948</v>
      </c>
      <c r="H85" s="326"/>
      <c r="I85" s="326"/>
      <c r="J85" s="327"/>
    </row>
    <row r="86" s="328" customFormat="true" ht="21" hidden="false" customHeight="true" outlineLevel="0" collapsed="false">
      <c r="A86" s="325" t="s">
        <v>483</v>
      </c>
      <c r="B86" s="326"/>
      <c r="C86" s="326"/>
      <c r="D86" s="326"/>
      <c r="E86" s="326"/>
      <c r="F86" s="326"/>
      <c r="G86" s="326"/>
      <c r="H86" s="326"/>
      <c r="I86" s="326"/>
      <c r="J86" s="327"/>
    </row>
    <row r="87" s="328" customFormat="true" ht="21" hidden="false" customHeight="true" outlineLevel="0" collapsed="false">
      <c r="A87" s="334" t="s">
        <v>598</v>
      </c>
      <c r="B87" s="326" t="n">
        <v>22800</v>
      </c>
      <c r="C87" s="326" t="n">
        <v>30768</v>
      </c>
      <c r="D87" s="326"/>
      <c r="E87" s="326" t="n">
        <v>27288</v>
      </c>
      <c r="F87" s="326"/>
      <c r="G87" s="326" t="n">
        <v>24912</v>
      </c>
      <c r="H87" s="326"/>
      <c r="I87" s="326"/>
      <c r="J87" s="327"/>
    </row>
    <row r="88" s="2" customFormat="true" ht="21" hidden="false" customHeight="true" outlineLevel="0" collapsed="false">
      <c r="A88" s="334" t="s">
        <v>599</v>
      </c>
      <c r="B88" s="326" t="n">
        <v>25752</v>
      </c>
      <c r="C88" s="326"/>
      <c r="D88" s="326"/>
      <c r="E88" s="326"/>
      <c r="F88" s="326" t="n">
        <v>23172</v>
      </c>
      <c r="G88" s="326"/>
      <c r="H88" s="326"/>
      <c r="I88" s="326"/>
      <c r="J88" s="327"/>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row>
    <row r="89" s="2" customFormat="true" ht="21" hidden="false" customHeight="true" outlineLevel="0" collapsed="false">
      <c r="A89" s="334" t="s">
        <v>600</v>
      </c>
      <c r="B89" s="326" t="n">
        <v>21336</v>
      </c>
      <c r="C89" s="326" t="n">
        <v>29100</v>
      </c>
      <c r="D89" s="326" t="n">
        <v>20496</v>
      </c>
      <c r="E89" s="326" t="n">
        <v>25608</v>
      </c>
      <c r="F89" s="326" t="n">
        <v>19812</v>
      </c>
      <c r="G89" s="326" t="n">
        <v>22776</v>
      </c>
      <c r="H89" s="326"/>
      <c r="I89" s="326"/>
      <c r="J89" s="327"/>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row>
    <row r="90" s="2" customFormat="true" ht="21" hidden="false" customHeight="true" outlineLevel="0" collapsed="false">
      <c r="A90" s="334" t="s">
        <v>601</v>
      </c>
      <c r="B90" s="326" t="n">
        <v>23604</v>
      </c>
      <c r="C90" s="326" t="n">
        <v>32268</v>
      </c>
      <c r="D90" s="326" t="n">
        <v>22584</v>
      </c>
      <c r="E90" s="326"/>
      <c r="F90" s="326" t="n">
        <v>21540</v>
      </c>
      <c r="G90" s="326"/>
      <c r="H90" s="326"/>
      <c r="I90" s="326"/>
      <c r="J90" s="327"/>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row>
    <row r="91" s="2" customFormat="true" ht="21" hidden="false" customHeight="true" outlineLevel="0" collapsed="false">
      <c r="A91" s="334" t="s">
        <v>602</v>
      </c>
      <c r="B91" s="326" t="n">
        <v>13560</v>
      </c>
      <c r="C91" s="326" t="n">
        <v>21480</v>
      </c>
      <c r="D91" s="326" t="n">
        <v>13080</v>
      </c>
      <c r="E91" s="326" t="n">
        <v>18816</v>
      </c>
      <c r="F91" s="326" t="n">
        <v>12720</v>
      </c>
      <c r="G91" s="326" t="n">
        <v>17940</v>
      </c>
      <c r="H91" s="326"/>
      <c r="I91" s="326"/>
      <c r="J91" s="327"/>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row>
    <row r="92" s="2" customFormat="true" ht="21" hidden="false" customHeight="true" outlineLevel="0" collapsed="false">
      <c r="A92" s="334" t="s">
        <v>603</v>
      </c>
      <c r="B92" s="326" t="n">
        <v>28140</v>
      </c>
      <c r="C92" s="326" t="n">
        <v>28140</v>
      </c>
      <c r="D92" s="326" t="n">
        <v>27540</v>
      </c>
      <c r="E92" s="326" t="n">
        <v>27540</v>
      </c>
      <c r="F92" s="326" t="n">
        <v>24972</v>
      </c>
      <c r="G92" s="326" t="n">
        <v>24972</v>
      </c>
      <c r="H92" s="326"/>
      <c r="I92" s="326"/>
      <c r="J92" s="327" t="n">
        <v>20856</v>
      </c>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row>
    <row r="93" s="2" customFormat="true" ht="21" hidden="false" customHeight="true" outlineLevel="0" collapsed="false">
      <c r="A93" s="334" t="s">
        <v>604</v>
      </c>
      <c r="B93" s="326" t="n">
        <v>25896</v>
      </c>
      <c r="C93" s="326"/>
      <c r="D93" s="326" t="n">
        <v>24708</v>
      </c>
      <c r="E93" s="326" t="n">
        <v>29388</v>
      </c>
      <c r="F93" s="326" t="n">
        <v>23772</v>
      </c>
      <c r="G93" s="326"/>
      <c r="H93" s="326"/>
      <c r="I93" s="326"/>
      <c r="J93" s="327"/>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row>
    <row r="94" s="2" customFormat="true" ht="21" hidden="false" customHeight="true" outlineLevel="0" collapsed="false">
      <c r="A94" s="335" t="s">
        <v>605</v>
      </c>
      <c r="B94" s="330" t="n">
        <v>37884</v>
      </c>
      <c r="C94" s="330" t="n">
        <v>37884</v>
      </c>
      <c r="D94" s="330" t="n">
        <v>28524</v>
      </c>
      <c r="E94" s="330"/>
      <c r="F94" s="330" t="n">
        <v>27072</v>
      </c>
      <c r="G94" s="330"/>
      <c r="H94" s="330"/>
      <c r="I94" s="330"/>
      <c r="J94" s="331"/>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row>
    <row r="95" s="2" customFormat="true" ht="21" hidden="false" customHeight="true" outlineLevel="0" collapsed="false">
      <c r="A95" s="325" t="s">
        <v>475</v>
      </c>
      <c r="B95" s="326"/>
      <c r="C95" s="326"/>
      <c r="D95" s="326"/>
      <c r="E95" s="326"/>
      <c r="F95" s="326"/>
      <c r="G95" s="326"/>
      <c r="H95" s="326"/>
      <c r="I95" s="326"/>
      <c r="J95" s="327"/>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row>
    <row r="96" s="2" customFormat="true" ht="21" hidden="false" customHeight="true" outlineLevel="0" collapsed="false">
      <c r="A96" s="334" t="s">
        <v>606</v>
      </c>
      <c r="B96" s="326" t="n">
        <v>31440</v>
      </c>
      <c r="C96" s="326" t="n">
        <v>31440</v>
      </c>
      <c r="D96" s="326" t="n">
        <v>28800</v>
      </c>
      <c r="E96" s="326" t="n">
        <v>28800</v>
      </c>
      <c r="F96" s="326" t="n">
        <v>26520</v>
      </c>
      <c r="G96" s="326" t="n">
        <v>26520</v>
      </c>
      <c r="H96" s="326"/>
      <c r="I96" s="326"/>
      <c r="J96" s="327"/>
      <c r="K96" s="328"/>
      <c r="L96" s="328"/>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N96" s="328"/>
      <c r="AO96" s="328"/>
      <c r="AP96" s="328"/>
      <c r="AQ96" s="328"/>
      <c r="AR96" s="328"/>
    </row>
    <row r="97" s="2" customFormat="true" ht="21" hidden="false" customHeight="true" outlineLevel="0" collapsed="false">
      <c r="A97" s="334" t="s">
        <v>607</v>
      </c>
      <c r="B97" s="326" t="n">
        <v>31440</v>
      </c>
      <c r="C97" s="326" t="n">
        <v>31440</v>
      </c>
      <c r="D97" s="326" t="n">
        <v>28800</v>
      </c>
      <c r="E97" s="326" t="n">
        <v>28800</v>
      </c>
      <c r="F97" s="326" t="n">
        <v>26520</v>
      </c>
      <c r="G97" s="326" t="n">
        <v>26520</v>
      </c>
      <c r="H97" s="326"/>
      <c r="I97" s="326"/>
      <c r="J97" s="327"/>
      <c r="K97" s="328"/>
      <c r="L97" s="328"/>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c r="AP97" s="328"/>
      <c r="AQ97" s="328"/>
      <c r="AR97" s="328"/>
    </row>
    <row r="98" s="328" customFormat="true" ht="21" hidden="false" customHeight="true" outlineLevel="0" collapsed="false">
      <c r="A98" s="334" t="s">
        <v>608</v>
      </c>
      <c r="B98" s="326" t="n">
        <v>31440</v>
      </c>
      <c r="C98" s="326" t="n">
        <v>31440</v>
      </c>
      <c r="D98" s="326" t="n">
        <v>28800</v>
      </c>
      <c r="E98" s="326" t="n">
        <v>28800</v>
      </c>
      <c r="F98" s="326" t="n">
        <v>26520</v>
      </c>
      <c r="G98" s="326" t="n">
        <v>26520</v>
      </c>
      <c r="H98" s="326"/>
      <c r="I98" s="326"/>
      <c r="J98" s="327"/>
    </row>
    <row r="99" s="328" customFormat="true" ht="21" hidden="false" customHeight="true" outlineLevel="0" collapsed="false">
      <c r="A99" s="334" t="s">
        <v>609</v>
      </c>
      <c r="B99" s="326" t="n">
        <v>31440</v>
      </c>
      <c r="C99" s="326" t="n">
        <v>31440</v>
      </c>
      <c r="D99" s="326" t="n">
        <v>28800</v>
      </c>
      <c r="E99" s="326" t="n">
        <v>28800</v>
      </c>
      <c r="F99" s="326" t="n">
        <v>26520</v>
      </c>
      <c r="G99" s="326" t="n">
        <v>26520</v>
      </c>
      <c r="H99" s="326"/>
      <c r="I99" s="326"/>
      <c r="J99" s="327" t="n">
        <v>26100</v>
      </c>
    </row>
    <row r="100" s="328" customFormat="true" ht="21" hidden="false" customHeight="true" outlineLevel="0" collapsed="false">
      <c r="A100" s="334" t="s">
        <v>610</v>
      </c>
      <c r="B100" s="326" t="n">
        <v>29508</v>
      </c>
      <c r="C100" s="326" t="n">
        <v>29508</v>
      </c>
      <c r="D100" s="326" t="n">
        <v>27144</v>
      </c>
      <c r="E100" s="326" t="n">
        <v>27144</v>
      </c>
      <c r="F100" s="326" t="n">
        <v>24960</v>
      </c>
      <c r="G100" s="326" t="n">
        <v>24960</v>
      </c>
      <c r="H100" s="326"/>
      <c r="I100" s="326"/>
      <c r="J100" s="327" t="n">
        <v>26100</v>
      </c>
    </row>
    <row r="101" s="328" customFormat="true" ht="21" hidden="false" customHeight="true" outlineLevel="0" collapsed="false">
      <c r="A101" s="334" t="s">
        <v>611</v>
      </c>
      <c r="B101" s="326" t="n">
        <v>31440</v>
      </c>
      <c r="C101" s="326" t="n">
        <v>31440</v>
      </c>
      <c r="D101" s="326" t="n">
        <v>28800</v>
      </c>
      <c r="E101" s="326" t="n">
        <v>28800</v>
      </c>
      <c r="F101" s="326" t="n">
        <v>26520</v>
      </c>
      <c r="G101" s="326" t="n">
        <v>26520</v>
      </c>
      <c r="H101" s="326"/>
      <c r="I101" s="326"/>
      <c r="J101" s="327"/>
    </row>
    <row r="102" s="328" customFormat="true" ht="21" hidden="false" customHeight="true" outlineLevel="0" collapsed="false">
      <c r="A102" s="334" t="s">
        <v>612</v>
      </c>
      <c r="B102" s="326" t="n">
        <v>31440</v>
      </c>
      <c r="C102" s="326" t="n">
        <v>31440</v>
      </c>
      <c r="D102" s="326" t="n">
        <v>28800</v>
      </c>
      <c r="E102" s="326" t="n">
        <v>28800</v>
      </c>
      <c r="F102" s="326" t="n">
        <v>26520</v>
      </c>
      <c r="G102" s="326" t="n">
        <v>26520</v>
      </c>
      <c r="H102" s="326"/>
      <c r="I102" s="326"/>
      <c r="J102" s="327" t="n">
        <v>26100</v>
      </c>
    </row>
    <row r="103" s="328" customFormat="true" ht="21" hidden="false" customHeight="true" outlineLevel="0" collapsed="false">
      <c r="A103" s="325" t="s">
        <v>474</v>
      </c>
      <c r="B103" s="326"/>
      <c r="C103" s="326"/>
      <c r="D103" s="326"/>
      <c r="E103" s="326"/>
      <c r="F103" s="326"/>
      <c r="G103" s="326"/>
      <c r="H103" s="326"/>
      <c r="I103" s="326"/>
      <c r="J103" s="327"/>
    </row>
    <row r="104" s="328" customFormat="true" ht="21" hidden="false" customHeight="true" outlineLevel="0" collapsed="false">
      <c r="A104" s="334" t="s">
        <v>613</v>
      </c>
      <c r="B104" s="326" t="n">
        <v>27240</v>
      </c>
      <c r="C104" s="326" t="n">
        <v>31056</v>
      </c>
      <c r="D104" s="326" t="n">
        <v>24816</v>
      </c>
      <c r="E104" s="326" t="n">
        <v>26628</v>
      </c>
      <c r="F104" s="326" t="n">
        <v>22368</v>
      </c>
      <c r="G104" s="326" t="n">
        <v>24096</v>
      </c>
      <c r="H104" s="326"/>
      <c r="I104" s="326"/>
      <c r="J104" s="327" t="n">
        <v>22788</v>
      </c>
    </row>
    <row r="105" s="328" customFormat="true" ht="21" hidden="false" customHeight="true" outlineLevel="0" collapsed="false">
      <c r="A105" s="334" t="s">
        <v>614</v>
      </c>
      <c r="B105" s="326" t="n">
        <v>25284</v>
      </c>
      <c r="C105" s="326" t="n">
        <v>30180</v>
      </c>
      <c r="D105" s="326" t="n">
        <v>23364</v>
      </c>
      <c r="E105" s="326" t="n">
        <v>25932</v>
      </c>
      <c r="F105" s="326" t="n">
        <v>21384</v>
      </c>
      <c r="G105" s="326" t="n">
        <v>23652</v>
      </c>
      <c r="H105" s="326"/>
      <c r="I105" s="326"/>
      <c r="J105" s="327" t="n">
        <v>10200</v>
      </c>
    </row>
    <row r="106" s="328" customFormat="true" ht="21" hidden="false" customHeight="true" outlineLevel="0" collapsed="false">
      <c r="A106" s="334" t="s">
        <v>615</v>
      </c>
      <c r="B106" s="326"/>
      <c r="C106" s="326" t="n">
        <v>14220</v>
      </c>
      <c r="D106" s="326"/>
      <c r="E106" s="326" t="n">
        <v>12384</v>
      </c>
      <c r="F106" s="326" t="n">
        <v>8868</v>
      </c>
      <c r="G106" s="326" t="n">
        <v>11784</v>
      </c>
      <c r="H106" s="326"/>
      <c r="I106" s="326"/>
      <c r="J106" s="327"/>
    </row>
    <row r="107" s="328" customFormat="true" ht="21" hidden="false" customHeight="true" outlineLevel="0" collapsed="false">
      <c r="A107" s="334" t="s">
        <v>616</v>
      </c>
      <c r="B107" s="326" t="n">
        <v>30024</v>
      </c>
      <c r="C107" s="326" t="n">
        <v>30024</v>
      </c>
      <c r="D107" s="326" t="n">
        <v>26016</v>
      </c>
      <c r="E107" s="326" t="n">
        <v>26016</v>
      </c>
      <c r="F107" s="326" t="n">
        <v>23724</v>
      </c>
      <c r="G107" s="326" t="n">
        <v>23724</v>
      </c>
      <c r="H107" s="326"/>
      <c r="I107" s="326"/>
      <c r="J107" s="327"/>
    </row>
    <row r="108" s="328" customFormat="true" ht="21" hidden="false" customHeight="true" outlineLevel="0" collapsed="false">
      <c r="A108" s="334" t="s">
        <v>617</v>
      </c>
      <c r="B108" s="326" t="n">
        <v>30816</v>
      </c>
      <c r="C108" s="326" t="n">
        <v>30816</v>
      </c>
      <c r="D108" s="326" t="n">
        <v>26472</v>
      </c>
      <c r="E108" s="326" t="n">
        <v>26472</v>
      </c>
      <c r="F108" s="326" t="n">
        <v>25180</v>
      </c>
      <c r="G108" s="326" t="n">
        <v>25180</v>
      </c>
      <c r="H108" s="326"/>
      <c r="I108" s="326"/>
      <c r="J108" s="327" t="n">
        <v>22260</v>
      </c>
    </row>
    <row r="109" s="328" customFormat="true" ht="21" hidden="false" customHeight="true" outlineLevel="0" collapsed="false">
      <c r="A109" s="334" t="s">
        <v>618</v>
      </c>
      <c r="B109" s="326" t="n">
        <v>17160</v>
      </c>
      <c r="C109" s="326" t="n">
        <v>21360</v>
      </c>
      <c r="D109" s="326" t="n">
        <v>16560</v>
      </c>
      <c r="E109" s="326" t="n">
        <v>18504</v>
      </c>
      <c r="F109" s="326" t="n">
        <v>15900</v>
      </c>
      <c r="G109" s="326" t="n">
        <v>17568</v>
      </c>
      <c r="H109" s="326"/>
      <c r="I109" s="326"/>
      <c r="J109" s="327" t="n">
        <v>9420</v>
      </c>
    </row>
    <row r="110" s="328" customFormat="true" ht="21" hidden="false" customHeight="true" outlineLevel="0" collapsed="false">
      <c r="A110" s="334" t="s">
        <v>619</v>
      </c>
      <c r="B110" s="326" t="n">
        <v>16380</v>
      </c>
      <c r="C110" s="326" t="n">
        <v>21300</v>
      </c>
      <c r="D110" s="326" t="n">
        <v>15720</v>
      </c>
      <c r="E110" s="326" t="n">
        <v>18444</v>
      </c>
      <c r="F110" s="326" t="n">
        <v>15180</v>
      </c>
      <c r="G110" s="326" t="n">
        <v>17508</v>
      </c>
      <c r="H110" s="326"/>
      <c r="I110" s="326"/>
      <c r="J110" s="327" t="n">
        <v>20256</v>
      </c>
    </row>
    <row r="111" s="328" customFormat="true" ht="21" hidden="false" customHeight="true" outlineLevel="0" collapsed="false">
      <c r="A111" s="334" t="s">
        <v>620</v>
      </c>
      <c r="B111" s="326" t="n">
        <v>34296</v>
      </c>
      <c r="C111" s="326" t="n">
        <v>34296</v>
      </c>
      <c r="D111" s="326" t="n">
        <v>29364</v>
      </c>
      <c r="E111" s="326" t="n">
        <v>29364</v>
      </c>
      <c r="F111" s="326" t="n">
        <v>26472</v>
      </c>
      <c r="G111" s="326" t="n">
        <v>26472</v>
      </c>
      <c r="H111" s="326"/>
      <c r="I111" s="326"/>
      <c r="J111" s="327" t="n">
        <v>24456</v>
      </c>
    </row>
    <row r="112" s="328" customFormat="true" ht="21" hidden="false" customHeight="true" outlineLevel="0" collapsed="false">
      <c r="A112" s="325" t="s">
        <v>476</v>
      </c>
      <c r="B112" s="326"/>
      <c r="C112" s="326"/>
      <c r="D112" s="326"/>
      <c r="E112" s="326"/>
      <c r="F112" s="326"/>
      <c r="G112" s="326"/>
      <c r="H112" s="326"/>
      <c r="I112" s="326"/>
      <c r="J112" s="327"/>
    </row>
    <row r="113" s="328" customFormat="true" ht="21" hidden="false" customHeight="true" outlineLevel="0" collapsed="false">
      <c r="A113" s="334" t="s">
        <v>621</v>
      </c>
      <c r="B113" s="326" t="n">
        <v>9012</v>
      </c>
      <c r="C113" s="326" t="n">
        <v>14376</v>
      </c>
      <c r="D113" s="326"/>
      <c r="E113" s="326"/>
      <c r="F113" s="326" t="n">
        <v>8848</v>
      </c>
      <c r="G113" s="326" t="n">
        <v>9012</v>
      </c>
      <c r="H113" s="326"/>
      <c r="I113" s="326"/>
      <c r="J113" s="327"/>
    </row>
    <row r="114" s="328" customFormat="true" ht="21" hidden="false" customHeight="true" outlineLevel="0" collapsed="false">
      <c r="A114" s="334" t="s">
        <v>622</v>
      </c>
      <c r="B114" s="326" t="n">
        <v>18348</v>
      </c>
      <c r="C114" s="326" t="n">
        <v>23856</v>
      </c>
      <c r="D114" s="326" t="n">
        <v>17604</v>
      </c>
      <c r="E114" s="326" t="n">
        <v>20652</v>
      </c>
      <c r="F114" s="326" t="n">
        <v>17004</v>
      </c>
      <c r="G114" s="326" t="n">
        <v>19608</v>
      </c>
      <c r="H114" s="326"/>
      <c r="I114" s="326"/>
      <c r="J114" s="327"/>
    </row>
    <row r="115" s="328" customFormat="true" ht="21" hidden="false" customHeight="true" outlineLevel="0" collapsed="false">
      <c r="A115" s="334" t="s">
        <v>623</v>
      </c>
      <c r="B115" s="326" t="n">
        <v>17436</v>
      </c>
      <c r="C115" s="326" t="n">
        <v>23004</v>
      </c>
      <c r="D115" s="326" t="n">
        <v>16740</v>
      </c>
      <c r="E115" s="326" t="n">
        <v>19932</v>
      </c>
      <c r="F115" s="326" t="n">
        <v>16164</v>
      </c>
      <c r="G115" s="326" t="n">
        <v>18924</v>
      </c>
      <c r="H115" s="326"/>
      <c r="I115" s="326"/>
      <c r="J115" s="327" t="n">
        <v>21840</v>
      </c>
    </row>
    <row r="116" s="328" customFormat="true" ht="21" hidden="false" customHeight="true" outlineLevel="0" collapsed="false">
      <c r="A116" s="334" t="s">
        <v>624</v>
      </c>
      <c r="B116" s="326" t="n">
        <v>240720</v>
      </c>
      <c r="C116" s="326" t="n">
        <v>240720</v>
      </c>
      <c r="D116" s="326" t="n">
        <v>23208</v>
      </c>
      <c r="E116" s="326" t="n">
        <v>23208</v>
      </c>
      <c r="F116" s="326" t="n">
        <v>19044</v>
      </c>
      <c r="G116" s="326" t="n">
        <v>19044</v>
      </c>
      <c r="H116" s="326"/>
      <c r="I116" s="326"/>
      <c r="J116" s="327"/>
    </row>
    <row r="117" s="328" customFormat="true" ht="21" hidden="false" customHeight="true" outlineLevel="0" collapsed="false">
      <c r="A117" s="325" t="s">
        <v>473</v>
      </c>
      <c r="B117" s="326"/>
      <c r="C117" s="326"/>
      <c r="D117" s="326"/>
      <c r="E117" s="326"/>
      <c r="F117" s="326"/>
      <c r="G117" s="326"/>
      <c r="H117" s="326"/>
      <c r="I117" s="326"/>
      <c r="J117" s="327"/>
    </row>
    <row r="118" s="328" customFormat="true" ht="21" hidden="false" customHeight="true" outlineLevel="0" collapsed="false">
      <c r="A118" s="334" t="s">
        <v>625</v>
      </c>
      <c r="B118" s="326" t="n">
        <v>28080</v>
      </c>
      <c r="C118" s="326" t="n">
        <v>28080</v>
      </c>
      <c r="D118" s="326" t="n">
        <v>25032</v>
      </c>
      <c r="E118" s="326" t="n">
        <v>25032</v>
      </c>
      <c r="F118" s="326" t="n">
        <v>21840</v>
      </c>
      <c r="G118" s="326" t="n">
        <v>21840</v>
      </c>
      <c r="H118" s="326"/>
      <c r="I118" s="326"/>
      <c r="J118" s="327" t="n">
        <v>25140</v>
      </c>
    </row>
    <row r="119" s="328" customFormat="true" ht="21" hidden="false" customHeight="true" outlineLevel="0" collapsed="false">
      <c r="A119" s="334" t="s">
        <v>626</v>
      </c>
      <c r="B119" s="326" t="n">
        <v>28080</v>
      </c>
      <c r="C119" s="326" t="n">
        <v>28080</v>
      </c>
      <c r="D119" s="326" t="n">
        <v>25032</v>
      </c>
      <c r="E119" s="326" t="n">
        <v>25032</v>
      </c>
      <c r="F119" s="326" t="n">
        <v>21840</v>
      </c>
      <c r="G119" s="326" t="n">
        <v>21840</v>
      </c>
      <c r="H119" s="326"/>
      <c r="I119" s="326"/>
      <c r="J119" s="327"/>
    </row>
    <row r="120" s="328" customFormat="true" ht="21" hidden="false" customHeight="true" outlineLevel="0" collapsed="false">
      <c r="A120" s="334" t="s">
        <v>627</v>
      </c>
      <c r="B120" s="326" t="n">
        <v>28080</v>
      </c>
      <c r="C120" s="326" t="n">
        <v>28080</v>
      </c>
      <c r="D120" s="326" t="n">
        <v>25032</v>
      </c>
      <c r="E120" s="326" t="n">
        <v>25032</v>
      </c>
      <c r="F120" s="326" t="n">
        <v>21840</v>
      </c>
      <c r="G120" s="326" t="n">
        <v>21840</v>
      </c>
      <c r="H120" s="326"/>
      <c r="I120" s="326"/>
      <c r="J120" s="327" t="n">
        <v>23136</v>
      </c>
    </row>
    <row r="121" s="328" customFormat="true" ht="21" hidden="false" customHeight="true" outlineLevel="0" collapsed="false">
      <c r="A121" s="334" t="s">
        <v>628</v>
      </c>
      <c r="B121" s="326" t="n">
        <v>17304</v>
      </c>
      <c r="C121" s="326" t="n">
        <v>22200</v>
      </c>
      <c r="D121" s="326" t="n">
        <v>16848</v>
      </c>
      <c r="E121" s="326" t="n">
        <v>19464</v>
      </c>
      <c r="F121" s="326" t="n">
        <v>13896</v>
      </c>
      <c r="G121" s="326" t="n">
        <v>17688</v>
      </c>
      <c r="H121" s="326"/>
      <c r="I121" s="326"/>
      <c r="J121" s="327" t="n">
        <v>17340</v>
      </c>
    </row>
    <row r="122" s="328" customFormat="true" ht="21" hidden="false" customHeight="true" outlineLevel="0" collapsed="false">
      <c r="A122" s="334" t="s">
        <v>629</v>
      </c>
      <c r="B122" s="326" t="n">
        <v>28080</v>
      </c>
      <c r="C122" s="326" t="n">
        <v>28080</v>
      </c>
      <c r="D122" s="326" t="n">
        <v>25032</v>
      </c>
      <c r="E122" s="326" t="n">
        <v>25032</v>
      </c>
      <c r="F122" s="326" t="n">
        <v>21840</v>
      </c>
      <c r="G122" s="326" t="n">
        <v>21840</v>
      </c>
      <c r="H122" s="326"/>
      <c r="I122" s="326"/>
      <c r="J122" s="327"/>
    </row>
    <row r="123" s="328" customFormat="true" ht="21" hidden="false" customHeight="true" outlineLevel="0" collapsed="false">
      <c r="A123" s="334" t="s">
        <v>630</v>
      </c>
      <c r="B123" s="326" t="n">
        <v>21252</v>
      </c>
      <c r="C123" s="326" t="n">
        <v>25296</v>
      </c>
      <c r="D123" s="326" t="n">
        <v>20652</v>
      </c>
      <c r="E123" s="326" t="n">
        <v>22200</v>
      </c>
      <c r="F123" s="326" t="n">
        <v>17556</v>
      </c>
      <c r="G123" s="326" t="n">
        <v>20304</v>
      </c>
      <c r="H123" s="326"/>
      <c r="I123" s="326"/>
      <c r="J123" s="327"/>
    </row>
    <row r="124" s="328" customFormat="true" ht="21" hidden="false" customHeight="true" outlineLevel="0" collapsed="false">
      <c r="A124" s="335" t="s">
        <v>631</v>
      </c>
      <c r="B124" s="330" t="n">
        <v>21252</v>
      </c>
      <c r="C124" s="330" t="n">
        <v>25296</v>
      </c>
      <c r="D124" s="330" t="n">
        <v>20652</v>
      </c>
      <c r="E124" s="330" t="n">
        <v>22200</v>
      </c>
      <c r="F124" s="330" t="n">
        <v>17556</v>
      </c>
      <c r="G124" s="330" t="n">
        <v>20304</v>
      </c>
      <c r="H124" s="330" t="n">
        <v>23136</v>
      </c>
      <c r="I124" s="330" t="n">
        <v>23136</v>
      </c>
      <c r="J124" s="331" t="n">
        <v>23136</v>
      </c>
    </row>
    <row r="125" s="328" customFormat="true" ht="20" hidden="false" customHeight="true" outlineLevel="0" collapsed="false">
      <c r="A125" s="325" t="s">
        <v>480</v>
      </c>
      <c r="B125" s="326"/>
      <c r="C125" s="326"/>
      <c r="D125" s="326"/>
      <c r="E125" s="326"/>
      <c r="F125" s="326"/>
      <c r="G125" s="326"/>
      <c r="H125" s="326"/>
      <c r="I125" s="326"/>
      <c r="J125" s="327"/>
    </row>
    <row r="126" s="328" customFormat="true" ht="20" hidden="false" customHeight="true" outlineLevel="0" collapsed="false">
      <c r="A126" s="337" t="s">
        <v>632</v>
      </c>
      <c r="B126" s="326" t="n">
        <v>26880</v>
      </c>
      <c r="C126" s="326" t="n">
        <v>26880</v>
      </c>
      <c r="D126" s="326" t="n">
        <v>23820</v>
      </c>
      <c r="E126" s="326"/>
      <c r="F126" s="326" t="n">
        <v>22680</v>
      </c>
      <c r="G126" s="326" t="n">
        <v>22680</v>
      </c>
      <c r="H126" s="326"/>
      <c r="I126" s="326"/>
      <c r="J126" s="327"/>
    </row>
    <row r="127" s="328" customFormat="true" ht="20" hidden="false" customHeight="true" outlineLevel="0" collapsed="false">
      <c r="A127" s="334" t="s">
        <v>633</v>
      </c>
      <c r="B127" s="326" t="n">
        <v>31836</v>
      </c>
      <c r="C127" s="326" t="n">
        <v>31836</v>
      </c>
      <c r="D127" s="326" t="n">
        <v>24768</v>
      </c>
      <c r="E127" s="326" t="n">
        <v>24768</v>
      </c>
      <c r="F127" s="326" t="n">
        <v>21672</v>
      </c>
      <c r="G127" s="326" t="n">
        <v>21672</v>
      </c>
      <c r="H127" s="326"/>
      <c r="I127" s="326"/>
      <c r="J127" s="327" t="n">
        <v>11736</v>
      </c>
    </row>
    <row r="128" s="328" customFormat="true" ht="20" hidden="false" customHeight="true" outlineLevel="0" collapsed="false">
      <c r="A128" s="334" t="s">
        <v>634</v>
      </c>
      <c r="B128" s="326" t="n">
        <v>23208</v>
      </c>
      <c r="C128" s="326" t="n">
        <v>23208</v>
      </c>
      <c r="D128" s="326" t="n">
        <v>20100</v>
      </c>
      <c r="E128" s="326" t="n">
        <v>20100</v>
      </c>
      <c r="F128" s="326" t="n">
        <v>19044</v>
      </c>
      <c r="G128" s="326" t="n">
        <v>19044</v>
      </c>
      <c r="H128" s="326"/>
      <c r="I128" s="326"/>
      <c r="J128" s="327"/>
    </row>
    <row r="129" s="328" customFormat="true" ht="20" hidden="false" customHeight="true" outlineLevel="0" collapsed="false">
      <c r="A129" s="334" t="s">
        <v>635</v>
      </c>
      <c r="B129" s="326" t="n">
        <v>25044</v>
      </c>
      <c r="C129" s="326" t="n">
        <v>25044</v>
      </c>
      <c r="D129" s="326" t="n">
        <v>21936</v>
      </c>
      <c r="E129" s="326" t="n">
        <v>21936</v>
      </c>
      <c r="F129" s="326" t="n">
        <v>20880</v>
      </c>
      <c r="G129" s="326" t="n">
        <v>20880</v>
      </c>
      <c r="H129" s="326"/>
      <c r="I129" s="326"/>
      <c r="J129" s="327"/>
    </row>
    <row r="130" s="328" customFormat="true" ht="20" hidden="false" customHeight="true" outlineLevel="0" collapsed="false">
      <c r="A130" s="325" t="s">
        <v>484</v>
      </c>
      <c r="B130" s="326"/>
      <c r="C130" s="326"/>
      <c r="D130" s="326"/>
      <c r="E130" s="326"/>
      <c r="F130" s="326"/>
      <c r="G130" s="326"/>
      <c r="H130" s="326"/>
      <c r="I130" s="326"/>
      <c r="J130" s="327"/>
    </row>
    <row r="131" s="328" customFormat="true" ht="20" hidden="false" customHeight="true" outlineLevel="0" collapsed="false">
      <c r="A131" s="334" t="s">
        <v>636</v>
      </c>
      <c r="B131" s="326" t="n">
        <v>25512</v>
      </c>
      <c r="C131" s="326" t="n">
        <v>25512</v>
      </c>
      <c r="D131" s="326" t="n">
        <v>22164</v>
      </c>
      <c r="E131" s="326" t="n">
        <v>22164</v>
      </c>
      <c r="F131" s="326" t="n">
        <v>21036</v>
      </c>
      <c r="G131" s="326" t="n">
        <v>21036</v>
      </c>
      <c r="H131" s="326"/>
      <c r="I131" s="326"/>
      <c r="J131" s="327" t="n">
        <v>26352</v>
      </c>
    </row>
    <row r="132" s="328" customFormat="true" ht="20" hidden="false" customHeight="true" outlineLevel="0" collapsed="false">
      <c r="A132" s="334" t="s">
        <v>637</v>
      </c>
      <c r="B132" s="326" t="n">
        <v>17580</v>
      </c>
      <c r="C132" s="326" t="n">
        <v>23196</v>
      </c>
      <c r="D132" s="326" t="n">
        <v>16872</v>
      </c>
      <c r="E132" s="326" t="n">
        <v>20148</v>
      </c>
      <c r="F132" s="326" t="n">
        <v>16308</v>
      </c>
      <c r="G132" s="326" t="n">
        <v>19128</v>
      </c>
      <c r="H132" s="326"/>
      <c r="I132" s="326"/>
      <c r="J132" s="327" t="n">
        <v>22104</v>
      </c>
    </row>
    <row r="133" s="328" customFormat="true" ht="20" hidden="false" customHeight="true" outlineLevel="0" collapsed="false">
      <c r="A133" s="334" t="s">
        <v>638</v>
      </c>
      <c r="B133" s="326" t="n">
        <v>17580</v>
      </c>
      <c r="C133" s="326" t="n">
        <v>23196</v>
      </c>
      <c r="D133" s="326" t="n">
        <v>16872</v>
      </c>
      <c r="E133" s="326" t="n">
        <v>20148</v>
      </c>
      <c r="F133" s="326" t="n">
        <v>16308</v>
      </c>
      <c r="G133" s="326" t="n">
        <v>19128</v>
      </c>
      <c r="H133" s="326"/>
      <c r="I133" s="326"/>
      <c r="J133" s="327" t="n">
        <v>22104</v>
      </c>
    </row>
    <row r="134" s="328" customFormat="true" ht="20" hidden="false" customHeight="true" outlineLevel="0" collapsed="false">
      <c r="A134" s="334" t="s">
        <v>639</v>
      </c>
      <c r="B134" s="326" t="n">
        <v>17928</v>
      </c>
      <c r="C134" s="326" t="n">
        <v>14544</v>
      </c>
      <c r="D134" s="326" t="n">
        <v>15636</v>
      </c>
      <c r="E134" s="326" t="n">
        <v>10632</v>
      </c>
      <c r="F134" s="326" t="n">
        <v>14868</v>
      </c>
      <c r="G134" s="326" t="n">
        <v>12132</v>
      </c>
      <c r="H134" s="326"/>
      <c r="I134" s="326"/>
      <c r="J134" s="327" t="n">
        <v>26352</v>
      </c>
    </row>
    <row r="135" s="328" customFormat="true" ht="20" hidden="false" customHeight="true" outlineLevel="0" collapsed="false">
      <c r="A135" s="338" t="s">
        <v>640</v>
      </c>
      <c r="B135" s="326" t="n">
        <v>19344</v>
      </c>
      <c r="C135" s="326" t="n">
        <v>25512</v>
      </c>
      <c r="D135" s="326" t="n">
        <v>18564</v>
      </c>
      <c r="E135" s="326" t="n">
        <v>22164</v>
      </c>
      <c r="F135" s="326" t="n">
        <v>17940</v>
      </c>
      <c r="G135" s="326" t="n">
        <v>21036</v>
      </c>
      <c r="H135" s="326"/>
      <c r="I135" s="326"/>
      <c r="J135" s="327" t="n">
        <v>24312</v>
      </c>
    </row>
    <row r="136" s="328" customFormat="true" ht="20" hidden="false" customHeight="true" outlineLevel="0" collapsed="false">
      <c r="A136" s="339" t="s">
        <v>641</v>
      </c>
      <c r="B136" s="326" t="n">
        <v>17580</v>
      </c>
      <c r="C136" s="326" t="n">
        <v>18804</v>
      </c>
      <c r="D136" s="326" t="n">
        <v>12516</v>
      </c>
      <c r="E136" s="326" t="n">
        <v>16308</v>
      </c>
      <c r="F136" s="326" t="n">
        <v>13248</v>
      </c>
      <c r="G136" s="326" t="n">
        <v>15492</v>
      </c>
      <c r="H136" s="326"/>
      <c r="I136" s="326"/>
      <c r="J136" s="327" t="n">
        <v>22104</v>
      </c>
    </row>
    <row r="137" s="328" customFormat="true" ht="20" hidden="false" customHeight="true" outlineLevel="0" collapsed="false">
      <c r="A137" s="334" t="s">
        <v>642</v>
      </c>
      <c r="B137" s="326" t="n">
        <v>17580</v>
      </c>
      <c r="C137" s="326" t="n">
        <v>23196</v>
      </c>
      <c r="D137" s="326" t="n">
        <v>16872</v>
      </c>
      <c r="E137" s="326" t="n">
        <v>20148</v>
      </c>
      <c r="F137" s="326" t="n">
        <v>16308</v>
      </c>
      <c r="G137" s="326" t="n">
        <v>19128</v>
      </c>
      <c r="H137" s="326"/>
      <c r="I137" s="326"/>
      <c r="J137" s="327" t="n">
        <v>22104</v>
      </c>
    </row>
    <row r="138" s="328" customFormat="true" ht="20" hidden="false" customHeight="true" outlineLevel="0" collapsed="false">
      <c r="A138" s="334" t="s">
        <v>643</v>
      </c>
      <c r="B138" s="326" t="n">
        <v>19344</v>
      </c>
      <c r="C138" s="326" t="n">
        <v>25512</v>
      </c>
      <c r="D138" s="326" t="n">
        <v>18564</v>
      </c>
      <c r="E138" s="326" t="n">
        <v>22164</v>
      </c>
      <c r="F138" s="326" t="n">
        <v>17940</v>
      </c>
      <c r="G138" s="326" t="n">
        <v>21036</v>
      </c>
      <c r="H138" s="326" t="n">
        <v>22104</v>
      </c>
      <c r="I138" s="326" t="n">
        <v>22104</v>
      </c>
      <c r="J138" s="327" t="n">
        <v>24312</v>
      </c>
    </row>
    <row r="139" s="328" customFormat="true" ht="20" hidden="false" customHeight="true" outlineLevel="0" collapsed="false">
      <c r="A139" s="325" t="s">
        <v>477</v>
      </c>
      <c r="B139" s="326" t="n">
        <v>26580</v>
      </c>
      <c r="C139" s="326" t="n">
        <v>26580</v>
      </c>
      <c r="D139" s="326" t="n">
        <v>24528</v>
      </c>
      <c r="E139" s="326" t="n">
        <v>24528</v>
      </c>
      <c r="F139" s="326" t="n">
        <v>23244</v>
      </c>
      <c r="G139" s="326" t="n">
        <v>23244</v>
      </c>
      <c r="H139" s="326"/>
      <c r="I139" s="326"/>
      <c r="J139" s="327"/>
    </row>
    <row r="140" s="328" customFormat="true" ht="20" hidden="false" customHeight="true" outlineLevel="0" collapsed="false">
      <c r="A140" s="325" t="s">
        <v>478</v>
      </c>
      <c r="B140" s="326" t="n">
        <v>35477</v>
      </c>
      <c r="C140" s="326" t="n">
        <v>35477</v>
      </c>
      <c r="D140" s="326" t="n">
        <v>35477</v>
      </c>
      <c r="E140" s="326" t="n">
        <v>35477</v>
      </c>
      <c r="F140" s="326" t="n">
        <v>35477</v>
      </c>
      <c r="G140" s="326" t="n">
        <v>35477</v>
      </c>
      <c r="H140" s="326"/>
      <c r="I140" s="326" t="n">
        <v>15268.9</v>
      </c>
      <c r="J140" s="327" t="n">
        <v>15268.9</v>
      </c>
    </row>
    <row r="141" s="328" customFormat="true" ht="20" hidden="false" customHeight="true" outlineLevel="0" collapsed="false">
      <c r="A141" s="325" t="s">
        <v>485</v>
      </c>
      <c r="B141" s="326"/>
      <c r="C141" s="326"/>
      <c r="D141" s="326"/>
      <c r="E141" s="326"/>
      <c r="F141" s="326"/>
      <c r="G141" s="326"/>
      <c r="H141" s="326"/>
      <c r="I141" s="326"/>
      <c r="J141" s="327"/>
    </row>
    <row r="142" s="328" customFormat="true" ht="20" hidden="false" customHeight="true" outlineLevel="0" collapsed="false">
      <c r="A142" s="334" t="s">
        <v>644</v>
      </c>
      <c r="B142" s="326" t="n">
        <v>19128</v>
      </c>
      <c r="C142" s="326" t="n">
        <v>24480</v>
      </c>
      <c r="D142" s="326" t="n">
        <v>18468</v>
      </c>
      <c r="E142" s="326" t="n">
        <v>21312</v>
      </c>
      <c r="F142" s="326" t="n">
        <v>17460</v>
      </c>
      <c r="G142" s="326" t="n">
        <v>19992</v>
      </c>
      <c r="H142" s="326"/>
      <c r="I142" s="326"/>
      <c r="J142" s="327" t="n">
        <v>21520</v>
      </c>
    </row>
    <row r="143" s="328" customFormat="true" ht="20" hidden="false" customHeight="true" outlineLevel="0" collapsed="false">
      <c r="A143" s="334" t="s">
        <v>645</v>
      </c>
      <c r="B143" s="326" t="n">
        <v>18864</v>
      </c>
      <c r="C143" s="326" t="n">
        <v>23760</v>
      </c>
      <c r="D143" s="326" t="n">
        <v>18204</v>
      </c>
      <c r="E143" s="326" t="n">
        <v>20688</v>
      </c>
      <c r="F143" s="326" t="n">
        <v>17460</v>
      </c>
      <c r="G143" s="326" t="n">
        <v>19596</v>
      </c>
      <c r="H143" s="326"/>
      <c r="I143" s="326"/>
      <c r="J143" s="327" t="n">
        <v>20796</v>
      </c>
    </row>
    <row r="144" s="328" customFormat="true" ht="20" hidden="false" customHeight="true" outlineLevel="0" collapsed="false">
      <c r="A144" s="334" t="s">
        <v>646</v>
      </c>
      <c r="B144" s="326" t="n">
        <v>26676</v>
      </c>
      <c r="C144" s="326" t="n">
        <v>26676</v>
      </c>
      <c r="D144" s="326" t="n">
        <v>23208</v>
      </c>
      <c r="E144" s="326" t="n">
        <v>23208</v>
      </c>
      <c r="F144" s="326" t="n">
        <v>21960</v>
      </c>
      <c r="G144" s="326" t="n">
        <v>21960</v>
      </c>
      <c r="H144" s="326"/>
      <c r="I144" s="326"/>
      <c r="J144" s="327" t="n">
        <v>25248</v>
      </c>
    </row>
    <row r="145" s="328" customFormat="true" ht="20" hidden="false" customHeight="true" outlineLevel="0" collapsed="false">
      <c r="A145" s="325" t="s">
        <v>486</v>
      </c>
      <c r="B145" s="326"/>
      <c r="C145" s="326"/>
      <c r="D145" s="326"/>
      <c r="E145" s="326"/>
      <c r="F145" s="326"/>
      <c r="G145" s="326"/>
      <c r="H145" s="326"/>
      <c r="I145" s="326"/>
      <c r="J145" s="327"/>
    </row>
    <row r="146" s="328" customFormat="true" ht="20" hidden="false" customHeight="true" outlineLevel="0" collapsed="false">
      <c r="A146" s="334" t="s">
        <v>647</v>
      </c>
      <c r="B146" s="326" t="n">
        <v>23208</v>
      </c>
      <c r="C146" s="326" t="n">
        <v>23208</v>
      </c>
      <c r="D146" s="326" t="n">
        <v>20100</v>
      </c>
      <c r="E146" s="326" t="n">
        <v>20100</v>
      </c>
      <c r="F146" s="326" t="n">
        <v>19044</v>
      </c>
      <c r="G146" s="326" t="n">
        <v>19044</v>
      </c>
      <c r="H146" s="326"/>
      <c r="I146" s="326"/>
      <c r="J146" s="327"/>
    </row>
    <row r="147" s="328" customFormat="true" ht="20" hidden="false" customHeight="true" outlineLevel="0" collapsed="false">
      <c r="A147" s="334" t="s">
        <v>648</v>
      </c>
      <c r="B147" s="326" t="n">
        <v>23208</v>
      </c>
      <c r="C147" s="326" t="n">
        <v>23208</v>
      </c>
      <c r="D147" s="326" t="n">
        <v>20100</v>
      </c>
      <c r="E147" s="326" t="n">
        <v>20100</v>
      </c>
      <c r="F147" s="326" t="n">
        <v>19044</v>
      </c>
      <c r="G147" s="326" t="n">
        <v>19044</v>
      </c>
      <c r="H147" s="326"/>
      <c r="I147" s="326"/>
      <c r="J147" s="327"/>
    </row>
    <row r="148" s="328" customFormat="true" ht="20" hidden="false" customHeight="true" outlineLevel="0" collapsed="false">
      <c r="A148" s="334" t="s">
        <v>649</v>
      </c>
      <c r="B148" s="326" t="n">
        <v>23208</v>
      </c>
      <c r="C148" s="326" t="n">
        <v>23208</v>
      </c>
      <c r="D148" s="326" t="n">
        <v>20100</v>
      </c>
      <c r="E148" s="326" t="n">
        <v>20100</v>
      </c>
      <c r="F148" s="326" t="n">
        <v>19044</v>
      </c>
      <c r="G148" s="326" t="n">
        <v>19044</v>
      </c>
      <c r="H148" s="326"/>
      <c r="I148" s="326"/>
      <c r="J148" s="327" t="n">
        <v>22260</v>
      </c>
    </row>
    <row r="149" s="328" customFormat="true" ht="20" hidden="false" customHeight="true" outlineLevel="0" collapsed="false">
      <c r="A149" s="334" t="s">
        <v>650</v>
      </c>
      <c r="B149" s="326" t="n">
        <v>23208</v>
      </c>
      <c r="C149" s="326" t="n">
        <v>23208</v>
      </c>
      <c r="D149" s="326" t="n">
        <v>20100</v>
      </c>
      <c r="E149" s="326" t="n">
        <v>20100</v>
      </c>
      <c r="F149" s="326" t="n">
        <v>19044</v>
      </c>
      <c r="G149" s="326" t="n">
        <v>19044</v>
      </c>
      <c r="H149" s="326"/>
      <c r="I149" s="326"/>
      <c r="J149" s="327" t="n">
        <v>22260</v>
      </c>
    </row>
    <row r="150" s="328" customFormat="true" ht="20" hidden="false" customHeight="true" outlineLevel="0" collapsed="false">
      <c r="A150" s="334" t="s">
        <v>651</v>
      </c>
      <c r="B150" s="326" t="n">
        <v>23208</v>
      </c>
      <c r="C150" s="326" t="n">
        <v>23208</v>
      </c>
      <c r="D150" s="326" t="n">
        <v>20100</v>
      </c>
      <c r="E150" s="326" t="n">
        <v>20100</v>
      </c>
      <c r="F150" s="326" t="n">
        <v>19044</v>
      </c>
      <c r="G150" s="326" t="n">
        <v>19044</v>
      </c>
      <c r="H150" s="326"/>
      <c r="I150" s="326"/>
      <c r="J150" s="327" t="n">
        <v>22260</v>
      </c>
    </row>
    <row r="151" s="328" customFormat="true" ht="20" hidden="false" customHeight="true" outlineLevel="0" collapsed="false">
      <c r="A151" s="325" t="s">
        <v>487</v>
      </c>
      <c r="B151" s="326"/>
      <c r="C151" s="326"/>
      <c r="D151" s="326"/>
      <c r="E151" s="326"/>
      <c r="F151" s="326"/>
      <c r="G151" s="326"/>
      <c r="H151" s="326"/>
      <c r="I151" s="326"/>
      <c r="J151" s="327"/>
    </row>
    <row r="152" s="328" customFormat="true" ht="20" hidden="false" customHeight="true" outlineLevel="0" collapsed="false">
      <c r="A152" s="334" t="s">
        <v>652</v>
      </c>
      <c r="B152" s="326" t="n">
        <v>29952</v>
      </c>
      <c r="C152" s="326" t="n">
        <v>29952</v>
      </c>
      <c r="D152" s="326" t="n">
        <v>27960</v>
      </c>
      <c r="E152" s="326" t="n">
        <v>27960</v>
      </c>
      <c r="F152" s="326" t="n">
        <v>20016</v>
      </c>
      <c r="G152" s="326" t="n">
        <v>20016</v>
      </c>
      <c r="H152" s="326"/>
      <c r="I152" s="326"/>
      <c r="J152" s="327"/>
    </row>
    <row r="153" s="328" customFormat="true" ht="20" hidden="false" customHeight="true" outlineLevel="0" collapsed="false">
      <c r="A153" s="334" t="s">
        <v>653</v>
      </c>
      <c r="B153" s="326" t="n">
        <v>28212</v>
      </c>
      <c r="C153" s="326" t="n">
        <v>28212</v>
      </c>
      <c r="D153" s="326" t="n">
        <v>25932</v>
      </c>
      <c r="E153" s="326" t="n">
        <v>25932</v>
      </c>
      <c r="F153" s="326" t="n">
        <v>20844</v>
      </c>
      <c r="G153" s="326" t="n">
        <v>20844</v>
      </c>
      <c r="H153" s="326"/>
      <c r="I153" s="326"/>
      <c r="J153" s="327"/>
    </row>
    <row r="154" s="328" customFormat="true" ht="20" hidden="false" customHeight="true" outlineLevel="0" collapsed="false">
      <c r="A154" s="334" t="s">
        <v>654</v>
      </c>
      <c r="B154" s="326" t="n">
        <v>19032</v>
      </c>
      <c r="C154" s="326" t="n">
        <v>25416</v>
      </c>
      <c r="D154" s="326" t="n">
        <v>18276</v>
      </c>
      <c r="E154" s="326" t="n">
        <v>22200</v>
      </c>
      <c r="F154" s="326" t="n">
        <v>17664</v>
      </c>
      <c r="G154" s="326" t="n">
        <v>21084</v>
      </c>
      <c r="H154" s="326"/>
      <c r="I154" s="326"/>
      <c r="J154" s="327"/>
    </row>
    <row r="155" s="328" customFormat="true" ht="18" hidden="false" customHeight="true" outlineLevel="0" collapsed="false">
      <c r="A155" s="334" t="s">
        <v>655</v>
      </c>
      <c r="B155" s="326" t="n">
        <v>20124</v>
      </c>
      <c r="C155" s="326"/>
      <c r="D155" s="326" t="n">
        <v>18444</v>
      </c>
      <c r="E155" s="326"/>
      <c r="F155" s="326" t="n">
        <v>17556</v>
      </c>
      <c r="G155" s="326"/>
      <c r="H155" s="326"/>
      <c r="I155" s="326"/>
      <c r="J155" s="327"/>
    </row>
    <row r="156" s="328" customFormat="true" ht="18" hidden="false" customHeight="true" outlineLevel="0" collapsed="false">
      <c r="A156" s="335" t="s">
        <v>656</v>
      </c>
      <c r="B156" s="330" t="n">
        <v>23208</v>
      </c>
      <c r="C156" s="330"/>
      <c r="D156" s="330" t="n">
        <v>20100</v>
      </c>
      <c r="E156" s="330" t="n">
        <v>21132</v>
      </c>
      <c r="F156" s="330" t="n">
        <v>19044</v>
      </c>
      <c r="G156" s="330"/>
      <c r="H156" s="330"/>
      <c r="I156" s="330"/>
      <c r="J156" s="331"/>
    </row>
    <row r="157" s="328" customFormat="true" ht="20.1" hidden="false" customHeight="true" outlineLevel="0" collapsed="false"/>
    <row r="158" s="328" customFormat="true" ht="20.1" hidden="false" customHeight="true" outlineLevel="0" collapsed="false"/>
    <row r="159" s="328" customFormat="true" ht="20.1" hidden="false" customHeight="true" outlineLevel="0" collapsed="false"/>
    <row r="160" s="328" customFormat="true" ht="20.1" hidden="false" customHeight="true" outlineLevel="0" collapsed="false"/>
    <row r="161" s="328" customFormat="true" ht="20.1" hidden="false" customHeight="true" outlineLevel="0" collapsed="false"/>
    <row r="162" s="328" customFormat="true" ht="20.1" hidden="false" customHeight="true" outlineLevel="0" collapsed="false"/>
    <row r="163" s="328" customFormat="true" ht="20.1" hidden="false" customHeight="true" outlineLevel="0" collapsed="false"/>
    <row r="164" s="328" customFormat="true" ht="20.1" hidden="false" customHeight="true" outlineLevel="0" collapsed="false"/>
    <row r="165" s="328" customFormat="true" ht="20.1" hidden="false" customHeight="true" outlineLevel="0" collapsed="false"/>
    <row r="166" s="328" customFormat="true" ht="20.1" hidden="false" customHeight="true" outlineLevel="0" collapsed="false"/>
    <row r="167" s="328" customFormat="true" ht="20.1" hidden="false" customHeight="true" outlineLevel="0" collapsed="false"/>
    <row r="168" s="328" customFormat="true" ht="20.1" hidden="false" customHeight="true" outlineLevel="0" collapsed="false"/>
    <row r="169" s="328" customFormat="true" ht="20.1" hidden="false" customHeight="true" outlineLevel="0" collapsed="false"/>
    <row r="170" s="328" customFormat="true" ht="20.1" hidden="false" customHeight="true" outlineLevel="0" collapsed="false"/>
    <row r="171" s="328" customFormat="true" ht="20.1" hidden="false" customHeight="true" outlineLevel="0" collapsed="false"/>
    <row r="172" s="328" customFormat="true" ht="20.1" hidden="false" customHeight="true" outlineLevel="0" collapsed="false"/>
    <row r="173" s="328" customFormat="true" ht="20.1" hidden="false" customHeight="true" outlineLevel="0" collapsed="false">
      <c r="A173" s="306"/>
      <c r="B173" s="307"/>
      <c r="C173" s="307"/>
      <c r="D173" s="307"/>
      <c r="E173" s="307"/>
      <c r="F173" s="307"/>
      <c r="G173" s="307"/>
      <c r="H173" s="307"/>
      <c r="I173" s="307"/>
      <c r="J173" s="308"/>
    </row>
    <row r="174" s="328" customFormat="true" ht="20.1" hidden="false" customHeight="true" outlineLevel="0" collapsed="false">
      <c r="A174" s="306"/>
      <c r="B174" s="307"/>
      <c r="C174" s="307"/>
      <c r="D174" s="307"/>
      <c r="E174" s="307"/>
      <c r="F174" s="307"/>
      <c r="G174" s="307"/>
      <c r="H174" s="307"/>
      <c r="I174" s="307"/>
      <c r="J174" s="308"/>
    </row>
    <row r="175" s="328" customFormat="true" ht="20.1" hidden="false" customHeight="true" outlineLevel="0" collapsed="false">
      <c r="A175" s="306"/>
      <c r="B175" s="307"/>
      <c r="C175" s="307"/>
      <c r="D175" s="307"/>
      <c r="E175" s="307"/>
      <c r="F175" s="307"/>
      <c r="G175" s="307"/>
      <c r="H175" s="307"/>
      <c r="I175" s="307"/>
      <c r="J175" s="308"/>
    </row>
    <row r="176" s="328" customFormat="true" ht="20.1" hidden="false" customHeight="true" outlineLevel="0" collapsed="false">
      <c r="A176" s="306"/>
      <c r="B176" s="307"/>
      <c r="C176" s="307"/>
      <c r="D176" s="307"/>
      <c r="E176" s="307"/>
      <c r="F176" s="307"/>
      <c r="G176" s="307"/>
      <c r="H176" s="307"/>
      <c r="I176" s="307"/>
      <c r="J176" s="308"/>
    </row>
    <row r="177" s="328" customFormat="true" ht="20.1" hidden="false" customHeight="true" outlineLevel="0" collapsed="false">
      <c r="A177" s="306"/>
      <c r="B177" s="307"/>
      <c r="C177" s="307"/>
      <c r="D177" s="307"/>
      <c r="E177" s="307"/>
      <c r="F177" s="307"/>
      <c r="G177" s="307"/>
      <c r="H177" s="307"/>
      <c r="I177" s="307"/>
      <c r="J177" s="308"/>
    </row>
    <row r="178" s="328" customFormat="true" ht="20.1" hidden="false" customHeight="true" outlineLevel="0" collapsed="false">
      <c r="A178" s="306"/>
      <c r="B178" s="307"/>
      <c r="C178" s="307"/>
      <c r="D178" s="307"/>
      <c r="E178" s="307"/>
      <c r="F178" s="307"/>
      <c r="G178" s="307"/>
      <c r="H178" s="307"/>
      <c r="I178" s="307"/>
      <c r="J178" s="308"/>
    </row>
    <row r="179" s="328" customFormat="true" ht="20.1" hidden="false" customHeight="true" outlineLevel="0" collapsed="false">
      <c r="A179" s="306"/>
      <c r="B179" s="307"/>
      <c r="C179" s="307"/>
      <c r="D179" s="307"/>
      <c r="E179" s="307"/>
      <c r="F179" s="307"/>
      <c r="G179" s="307"/>
      <c r="H179" s="307"/>
      <c r="I179" s="307"/>
      <c r="J179" s="308"/>
    </row>
    <row r="180" s="328" customFormat="true" ht="20.1" hidden="false" customHeight="true" outlineLevel="0" collapsed="false">
      <c r="A180" s="306"/>
      <c r="B180" s="307"/>
      <c r="C180" s="307"/>
      <c r="D180" s="307"/>
      <c r="E180" s="307"/>
      <c r="F180" s="307"/>
      <c r="G180" s="307"/>
      <c r="H180" s="307"/>
      <c r="I180" s="307"/>
      <c r="J180" s="308"/>
    </row>
    <row r="181" s="328" customFormat="true" ht="20.1" hidden="false" customHeight="true" outlineLevel="0" collapsed="false">
      <c r="A181" s="306"/>
      <c r="B181" s="307"/>
      <c r="C181" s="307"/>
      <c r="D181" s="307"/>
      <c r="E181" s="307"/>
      <c r="F181" s="307"/>
      <c r="G181" s="307"/>
      <c r="H181" s="307"/>
      <c r="I181" s="307"/>
      <c r="J181" s="308"/>
    </row>
    <row r="182" s="328" customFormat="true" ht="20.1" hidden="false" customHeight="true" outlineLevel="0" collapsed="false">
      <c r="A182" s="306"/>
      <c r="B182" s="307"/>
      <c r="C182" s="307"/>
      <c r="D182" s="307"/>
      <c r="E182" s="307"/>
      <c r="F182" s="307"/>
      <c r="G182" s="307"/>
      <c r="H182" s="307"/>
      <c r="I182" s="307"/>
      <c r="J182" s="308"/>
    </row>
    <row r="183" s="328" customFormat="true" ht="20.1" hidden="false" customHeight="true" outlineLevel="0" collapsed="false">
      <c r="A183" s="306"/>
      <c r="B183" s="307"/>
      <c r="C183" s="307"/>
      <c r="D183" s="307"/>
      <c r="E183" s="307"/>
      <c r="F183" s="307"/>
      <c r="G183" s="307"/>
      <c r="H183" s="307"/>
      <c r="I183" s="307"/>
      <c r="J183" s="308"/>
    </row>
  </sheetData>
  <mergeCells count="11">
    <mergeCell ref="A1:J1"/>
    <mergeCell ref="A2:J2"/>
    <mergeCell ref="A3:A5"/>
    <mergeCell ref="B3:G3"/>
    <mergeCell ref="H3:J3"/>
    <mergeCell ref="B4:C4"/>
    <mergeCell ref="D4:E4"/>
    <mergeCell ref="F4:G4"/>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2" manualBreakCount="2">
    <brk id="94"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69"/>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I1" activeCellId="0" sqref="I1:O65536"/>
    </sheetView>
  </sheetViews>
  <sheetFormatPr defaultColWidth="8.99609375" defaultRowHeight="14.25" zeroHeight="false" outlineLevelRow="0" outlineLevelCol="0"/>
  <cols>
    <col collapsed="false" customWidth="true" hidden="false" outlineLevel="0" max="1" min="1" style="306" width="17.62"/>
    <col collapsed="false" customWidth="true" hidden="false" outlineLevel="0" max="3" min="2" style="307" width="12.36"/>
    <col collapsed="false" customWidth="true" hidden="false" outlineLevel="0" max="7" min="4" style="307" width="10.74"/>
    <col collapsed="false" customWidth="false" hidden="false" outlineLevel="0" max="121" min="8" style="307" width="8.99"/>
  </cols>
  <sheetData>
    <row r="1" customFormat="false" ht="50.1" hidden="false" customHeight="true" outlineLevel="0" collapsed="false">
      <c r="A1" s="310" t="s">
        <v>668</v>
      </c>
      <c r="B1" s="310"/>
      <c r="C1" s="310"/>
      <c r="D1" s="310"/>
      <c r="E1" s="310"/>
      <c r="F1" s="310"/>
      <c r="G1" s="3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row>
    <row r="2" s="15" customFormat="true" ht="20.1" hidden="false" customHeight="true" outlineLevel="0" collapsed="false">
      <c r="A2" s="311" t="n">
        <v>42825</v>
      </c>
      <c r="B2" s="311"/>
      <c r="C2" s="311"/>
      <c r="D2" s="311"/>
      <c r="E2" s="311"/>
      <c r="F2" s="311"/>
      <c r="G2" s="311"/>
    </row>
    <row r="3" s="323" customFormat="true" ht="20.1" hidden="false" customHeight="true" outlineLevel="0" collapsed="false">
      <c r="A3" s="140" t="s">
        <v>520</v>
      </c>
      <c r="B3" s="111" t="s">
        <v>669</v>
      </c>
      <c r="C3" s="111"/>
      <c r="D3" s="111"/>
      <c r="E3" s="111" t="s">
        <v>670</v>
      </c>
      <c r="F3" s="112" t="s">
        <v>671</v>
      </c>
      <c r="G3" s="112"/>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row>
    <row r="4" s="323" customFormat="true" ht="20.1" hidden="false" customHeight="true" outlineLevel="0" collapsed="false">
      <c r="A4" s="140"/>
      <c r="B4" s="111" t="s">
        <v>672</v>
      </c>
      <c r="C4" s="111" t="s">
        <v>673</v>
      </c>
      <c r="D4" s="111" t="s">
        <v>674</v>
      </c>
      <c r="E4" s="111"/>
      <c r="F4" s="111" t="s">
        <v>667</v>
      </c>
      <c r="G4" s="112" t="s">
        <v>666</v>
      </c>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row>
    <row r="5" s="323" customFormat="true" ht="20.1" hidden="false" customHeight="true" outlineLevel="0" collapsed="false">
      <c r="A5" s="140"/>
      <c r="B5" s="111"/>
      <c r="C5" s="111"/>
      <c r="D5" s="111"/>
      <c r="E5" s="111"/>
      <c r="F5" s="111"/>
      <c r="G5" s="112"/>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row>
    <row r="6" s="15" customFormat="true" ht="20" hidden="false" customHeight="true" outlineLevel="0" collapsed="false">
      <c r="A6" s="325" t="s">
        <v>527</v>
      </c>
      <c r="B6" s="340" t="n">
        <v>11398.97</v>
      </c>
      <c r="C6" s="340" t="n">
        <v>12888.56</v>
      </c>
      <c r="D6" s="340" t="n">
        <v>15022.53</v>
      </c>
      <c r="E6" s="340" t="n">
        <v>9664.96</v>
      </c>
      <c r="F6" s="340" t="n">
        <v>11176.81</v>
      </c>
      <c r="G6" s="340" t="n">
        <v>9500.08</v>
      </c>
      <c r="H6" s="15" t="s">
        <v>675</v>
      </c>
    </row>
    <row r="7" s="15" customFormat="true" ht="20" hidden="false" customHeight="true" outlineLevel="0" collapsed="false">
      <c r="A7" s="325" t="s">
        <v>467</v>
      </c>
      <c r="B7" s="340"/>
      <c r="C7" s="340"/>
      <c r="D7" s="340"/>
      <c r="E7" s="340"/>
      <c r="F7" s="340"/>
      <c r="G7" s="340"/>
    </row>
    <row r="8" s="15" customFormat="true" ht="20" hidden="false" customHeight="true" outlineLevel="0" collapsed="false">
      <c r="A8" s="322" t="s">
        <v>528</v>
      </c>
      <c r="B8" s="340" t="n">
        <v>21012</v>
      </c>
      <c r="C8" s="340" t="n">
        <v>20722</v>
      </c>
      <c r="D8" s="340" t="n">
        <v>20532</v>
      </c>
      <c r="E8" s="340" t="n">
        <v>16560</v>
      </c>
      <c r="F8" s="340" t="n">
        <v>7800</v>
      </c>
      <c r="G8" s="340"/>
    </row>
    <row r="9" s="15" customFormat="true" ht="20" hidden="false" customHeight="true" outlineLevel="0" collapsed="false">
      <c r="A9" s="322" t="s">
        <v>529</v>
      </c>
      <c r="B9" s="340" t="n">
        <v>18012</v>
      </c>
      <c r="C9" s="340" t="n">
        <v>18012</v>
      </c>
      <c r="D9" s="340" t="n">
        <v>18012</v>
      </c>
      <c r="E9" s="340" t="n">
        <v>13440</v>
      </c>
      <c r="F9" s="340" t="n">
        <v>7800</v>
      </c>
      <c r="G9" s="340"/>
    </row>
    <row r="10" s="15" customFormat="true" ht="20" hidden="false" customHeight="true" outlineLevel="0" collapsed="false">
      <c r="A10" s="322" t="s">
        <v>530</v>
      </c>
      <c r="B10" s="340" t="n">
        <v>18012</v>
      </c>
      <c r="C10" s="340" t="n">
        <v>18012</v>
      </c>
      <c r="D10" s="340" t="n">
        <v>18012</v>
      </c>
      <c r="E10" s="340" t="n">
        <v>18012</v>
      </c>
      <c r="F10" s="340" t="n">
        <v>7800</v>
      </c>
      <c r="G10" s="340"/>
    </row>
    <row r="11" s="15" customFormat="true" ht="20" hidden="false" customHeight="true" outlineLevel="0" collapsed="false">
      <c r="A11" s="322" t="s">
        <v>531</v>
      </c>
      <c r="B11" s="340"/>
      <c r="C11" s="340"/>
      <c r="D11" s="340" t="n">
        <v>18012</v>
      </c>
      <c r="E11" s="340" t="n">
        <v>13440</v>
      </c>
      <c r="F11" s="340" t="n">
        <v>7800</v>
      </c>
      <c r="G11" s="340"/>
    </row>
    <row r="12" s="15" customFormat="true" ht="20" hidden="false" customHeight="true" outlineLevel="0" collapsed="false">
      <c r="A12" s="322" t="s">
        <v>532</v>
      </c>
      <c r="B12" s="340" t="n">
        <v>14820</v>
      </c>
      <c r="C12" s="340" t="n">
        <v>21144</v>
      </c>
      <c r="D12" s="340" t="n">
        <v>20532</v>
      </c>
      <c r="E12" s="340" t="n">
        <v>15960</v>
      </c>
      <c r="F12" s="340" t="n">
        <v>7800</v>
      </c>
      <c r="G12" s="340" t="n">
        <v>8400</v>
      </c>
    </row>
    <row r="13" s="15" customFormat="true" ht="20" hidden="false" customHeight="true" outlineLevel="0" collapsed="false">
      <c r="A13" s="322" t="s">
        <v>533</v>
      </c>
      <c r="B13" s="340"/>
      <c r="C13" s="340"/>
      <c r="D13" s="340" t="n">
        <v>21600</v>
      </c>
      <c r="E13" s="340" t="n">
        <v>18000</v>
      </c>
      <c r="F13" s="340" t="n">
        <v>12000</v>
      </c>
      <c r="G13" s="340"/>
    </row>
    <row r="14" s="15" customFormat="true" ht="20" hidden="false" customHeight="true" outlineLevel="0" collapsed="false">
      <c r="A14" s="322" t="s">
        <v>534</v>
      </c>
      <c r="B14" s="340" t="n">
        <v>18012</v>
      </c>
      <c r="C14" s="340" t="n">
        <v>18012</v>
      </c>
      <c r="D14" s="340" t="n">
        <v>18012</v>
      </c>
      <c r="E14" s="340" t="n">
        <v>13440</v>
      </c>
      <c r="F14" s="340" t="n">
        <v>15000</v>
      </c>
      <c r="G14" s="340" t="n">
        <v>15000</v>
      </c>
    </row>
    <row r="15" s="15" customFormat="true" ht="20" hidden="false" customHeight="true" outlineLevel="0" collapsed="false">
      <c r="A15" s="322" t="s">
        <v>535</v>
      </c>
      <c r="B15" s="340"/>
      <c r="C15" s="340" t="n">
        <v>18012</v>
      </c>
      <c r="D15" s="340" t="n">
        <v>18012</v>
      </c>
      <c r="E15" s="340" t="n">
        <v>13440</v>
      </c>
      <c r="F15" s="340" t="n">
        <v>7800</v>
      </c>
      <c r="G15" s="340" t="n">
        <v>15983.4</v>
      </c>
    </row>
    <row r="16" s="15" customFormat="true" ht="20" hidden="false" customHeight="true" outlineLevel="0" collapsed="false">
      <c r="A16" s="322" t="s">
        <v>536</v>
      </c>
      <c r="B16" s="340" t="n">
        <v>18012</v>
      </c>
      <c r="C16" s="340" t="n">
        <v>18012</v>
      </c>
      <c r="D16" s="340" t="n">
        <v>18012</v>
      </c>
      <c r="E16" s="340" t="n">
        <v>13440</v>
      </c>
      <c r="F16" s="340" t="n">
        <v>15000</v>
      </c>
      <c r="G16" s="340" t="n">
        <v>15000</v>
      </c>
    </row>
    <row r="17" s="15" customFormat="true" ht="20" hidden="false" customHeight="true" outlineLevel="0" collapsed="false">
      <c r="A17" s="322" t="s">
        <v>537</v>
      </c>
      <c r="B17" s="340" t="n">
        <v>18012</v>
      </c>
      <c r="C17" s="340" t="n">
        <v>18012</v>
      </c>
      <c r="D17" s="340" t="n">
        <v>18012</v>
      </c>
      <c r="E17" s="340" t="n">
        <v>13440</v>
      </c>
      <c r="F17" s="340" t="n">
        <v>7800</v>
      </c>
      <c r="G17" s="340" t="n">
        <v>7800</v>
      </c>
    </row>
    <row r="18" s="15" customFormat="true" ht="20" hidden="false" customHeight="true" outlineLevel="0" collapsed="false">
      <c r="A18" s="322" t="s">
        <v>538</v>
      </c>
      <c r="B18" s="340" t="n">
        <v>21732</v>
      </c>
      <c r="C18" s="340" t="n">
        <v>21732</v>
      </c>
      <c r="D18" s="340" t="n">
        <v>21732</v>
      </c>
      <c r="E18" s="340" t="n">
        <v>17160</v>
      </c>
      <c r="F18" s="340" t="n">
        <v>8336</v>
      </c>
      <c r="G18" s="340" t="n">
        <v>5568</v>
      </c>
    </row>
    <row r="19" s="15" customFormat="true" ht="20" hidden="false" customHeight="true" outlineLevel="0" collapsed="false">
      <c r="A19" s="314" t="s">
        <v>472</v>
      </c>
      <c r="B19" s="340"/>
      <c r="C19" s="340"/>
      <c r="D19" s="340"/>
      <c r="E19" s="340"/>
      <c r="F19" s="340"/>
      <c r="G19" s="340"/>
    </row>
    <row r="20" s="15" customFormat="true" ht="20" hidden="false" customHeight="true" outlineLevel="0" collapsed="false">
      <c r="A20" s="322" t="s">
        <v>539</v>
      </c>
      <c r="B20" s="340" t="n">
        <v>14280</v>
      </c>
      <c r="C20" s="340" t="n">
        <v>14280</v>
      </c>
      <c r="D20" s="340" t="n">
        <v>14280</v>
      </c>
      <c r="E20" s="340" t="n">
        <v>8124</v>
      </c>
      <c r="F20" s="340" t="n">
        <v>18407</v>
      </c>
      <c r="G20" s="340" t="n">
        <v>13386</v>
      </c>
    </row>
    <row r="21" s="15" customFormat="true" ht="20" hidden="false" customHeight="true" outlineLevel="0" collapsed="false">
      <c r="A21" s="322" t="s">
        <v>540</v>
      </c>
      <c r="B21" s="340" t="n">
        <v>14280</v>
      </c>
      <c r="C21" s="340" t="n">
        <v>14280</v>
      </c>
      <c r="D21" s="340" t="n">
        <v>14280</v>
      </c>
      <c r="E21" s="340" t="n">
        <v>8124</v>
      </c>
      <c r="F21" s="340" t="n">
        <v>16953</v>
      </c>
      <c r="G21" s="340" t="n">
        <v>12194</v>
      </c>
    </row>
    <row r="22" s="15" customFormat="true" ht="20" hidden="false" customHeight="true" outlineLevel="0" collapsed="false">
      <c r="A22" s="322" t="s">
        <v>541</v>
      </c>
      <c r="B22" s="340"/>
      <c r="C22" s="340"/>
      <c r="D22" s="340" t="n">
        <v>13320</v>
      </c>
      <c r="E22" s="340" t="n">
        <v>7200</v>
      </c>
      <c r="F22" s="340" t="n">
        <v>14501</v>
      </c>
      <c r="G22" s="340" t="n">
        <v>11339</v>
      </c>
    </row>
    <row r="23" s="15" customFormat="true" ht="20" hidden="false" customHeight="true" outlineLevel="0" collapsed="false">
      <c r="A23" s="322" t="s">
        <v>542</v>
      </c>
      <c r="B23" s="340" t="n">
        <v>14376</v>
      </c>
      <c r="C23" s="340" t="n">
        <v>14280</v>
      </c>
      <c r="D23" s="340" t="n">
        <v>14280</v>
      </c>
      <c r="E23" s="340" t="n">
        <v>9144</v>
      </c>
      <c r="F23" s="340" t="n">
        <v>13906</v>
      </c>
      <c r="G23" s="340" t="n">
        <v>11894</v>
      </c>
    </row>
    <row r="24" s="15" customFormat="true" ht="20" hidden="false" customHeight="true" outlineLevel="0" collapsed="false">
      <c r="A24" s="322" t="s">
        <v>543</v>
      </c>
      <c r="B24" s="340"/>
      <c r="C24" s="340" t="n">
        <v>13620</v>
      </c>
      <c r="D24" s="340" t="n">
        <v>13620</v>
      </c>
      <c r="E24" s="340"/>
      <c r="F24" s="340" t="n">
        <v>14850</v>
      </c>
      <c r="G24" s="340" t="n">
        <v>12600</v>
      </c>
    </row>
    <row r="25" s="15" customFormat="true" ht="20" hidden="false" customHeight="true" outlineLevel="0" collapsed="false">
      <c r="A25" s="322" t="s">
        <v>544</v>
      </c>
      <c r="B25" s="340" t="n">
        <v>14280</v>
      </c>
      <c r="C25" s="340" t="n">
        <v>14280</v>
      </c>
      <c r="D25" s="340" t="n">
        <v>14280</v>
      </c>
      <c r="E25" s="340" t="n">
        <v>7224</v>
      </c>
      <c r="F25" s="340" t="n">
        <v>13584</v>
      </c>
      <c r="G25" s="340" t="n">
        <v>10665</v>
      </c>
    </row>
    <row r="26" s="15" customFormat="true" ht="20" hidden="false" customHeight="true" outlineLevel="0" collapsed="false">
      <c r="A26" s="321" t="s">
        <v>545</v>
      </c>
      <c r="B26" s="340"/>
      <c r="C26" s="340"/>
      <c r="D26" s="340" t="n">
        <v>14280</v>
      </c>
      <c r="E26" s="340" t="n">
        <v>7224</v>
      </c>
      <c r="F26" s="340" t="n">
        <v>13613</v>
      </c>
      <c r="G26" s="340" t="n">
        <v>10696</v>
      </c>
    </row>
    <row r="27" s="15" customFormat="true" ht="20" hidden="false" customHeight="true" outlineLevel="0" collapsed="false">
      <c r="A27" s="322" t="s">
        <v>546</v>
      </c>
      <c r="B27" s="340" t="n">
        <v>14376</v>
      </c>
      <c r="C27" s="340" t="n">
        <v>14280</v>
      </c>
      <c r="D27" s="340" t="n">
        <v>14280</v>
      </c>
      <c r="E27" s="340" t="n">
        <v>7224</v>
      </c>
      <c r="F27" s="340" t="n">
        <v>10890</v>
      </c>
      <c r="G27" s="340" t="n">
        <v>10890</v>
      </c>
    </row>
    <row r="28" s="15" customFormat="true" ht="20" hidden="false" customHeight="true" outlineLevel="0" collapsed="false">
      <c r="A28" s="322" t="s">
        <v>547</v>
      </c>
      <c r="B28" s="340" t="n">
        <v>14280</v>
      </c>
      <c r="C28" s="340" t="n">
        <v>14280</v>
      </c>
      <c r="D28" s="340" t="n">
        <v>14280</v>
      </c>
      <c r="E28" s="340" t="n">
        <v>7224</v>
      </c>
      <c r="F28" s="340"/>
      <c r="G28" s="340"/>
    </row>
    <row r="29" s="15" customFormat="true" ht="20" hidden="false" customHeight="true" outlineLevel="0" collapsed="false">
      <c r="A29" s="322" t="s">
        <v>548</v>
      </c>
      <c r="B29" s="340"/>
      <c r="C29" s="340" t="n">
        <v>14280</v>
      </c>
      <c r="D29" s="340" t="n">
        <v>14280</v>
      </c>
      <c r="E29" s="340" t="n">
        <v>7224</v>
      </c>
      <c r="F29" s="340" t="n">
        <v>13041</v>
      </c>
      <c r="G29" s="340" t="n">
        <v>10015</v>
      </c>
    </row>
    <row r="30" s="15" customFormat="true" ht="20" hidden="false" customHeight="true" outlineLevel="0" collapsed="false">
      <c r="A30" s="325" t="s">
        <v>468</v>
      </c>
      <c r="B30" s="340"/>
      <c r="C30" s="340"/>
      <c r="D30" s="340"/>
      <c r="E30" s="340"/>
      <c r="F30" s="340"/>
      <c r="G30" s="340"/>
    </row>
    <row r="31" s="15" customFormat="true" ht="20" hidden="false" customHeight="true" outlineLevel="0" collapsed="false">
      <c r="A31" s="322" t="s">
        <v>549</v>
      </c>
      <c r="B31" s="340" t="n">
        <v>24768</v>
      </c>
      <c r="C31" s="340" t="n">
        <v>20688</v>
      </c>
      <c r="D31" s="340" t="n">
        <v>16536</v>
      </c>
      <c r="E31" s="340" t="n">
        <v>16536</v>
      </c>
      <c r="F31" s="340" t="n">
        <v>6000</v>
      </c>
      <c r="G31" s="340"/>
    </row>
    <row r="32" s="15" customFormat="true" ht="20" hidden="false" customHeight="true" outlineLevel="0" collapsed="false">
      <c r="A32" s="322" t="s">
        <v>550</v>
      </c>
      <c r="B32" s="340" t="n">
        <v>22728</v>
      </c>
      <c r="C32" s="340" t="n">
        <v>18984</v>
      </c>
      <c r="D32" s="340" t="n">
        <v>15168</v>
      </c>
      <c r="E32" s="340" t="n">
        <v>15168</v>
      </c>
      <c r="F32" s="340" t="n">
        <v>6000</v>
      </c>
      <c r="G32" s="340"/>
    </row>
    <row r="33" s="15" customFormat="true" ht="20" hidden="false" customHeight="true" outlineLevel="0" collapsed="false">
      <c r="A33" s="329" t="s">
        <v>551</v>
      </c>
      <c r="B33" s="341" t="n">
        <v>24768</v>
      </c>
      <c r="C33" s="341" t="n">
        <v>20688</v>
      </c>
      <c r="D33" s="341" t="n">
        <v>16536</v>
      </c>
      <c r="E33" s="341" t="n">
        <v>15168</v>
      </c>
      <c r="F33" s="341" t="n">
        <v>6000</v>
      </c>
      <c r="G33" s="341"/>
    </row>
    <row r="34" s="15" customFormat="true" ht="20" hidden="false" customHeight="true" outlineLevel="0" collapsed="false">
      <c r="A34" s="322" t="s">
        <v>552</v>
      </c>
      <c r="B34" s="340" t="n">
        <v>26328</v>
      </c>
      <c r="C34" s="340" t="n">
        <v>22584</v>
      </c>
      <c r="D34" s="340" t="n">
        <v>18768</v>
      </c>
      <c r="E34" s="340" t="n">
        <v>18768</v>
      </c>
      <c r="F34" s="340" t="n">
        <v>6000</v>
      </c>
      <c r="G34" s="340"/>
    </row>
    <row r="35" s="15" customFormat="true" ht="20" hidden="false" customHeight="true" outlineLevel="0" collapsed="false">
      <c r="A35" s="322" t="s">
        <v>553</v>
      </c>
      <c r="B35" s="340" t="n">
        <v>22728</v>
      </c>
      <c r="C35" s="340" t="n">
        <v>18984</v>
      </c>
      <c r="D35" s="340" t="n">
        <v>15168</v>
      </c>
      <c r="E35" s="340" t="n">
        <v>15168</v>
      </c>
      <c r="F35" s="340" t="n">
        <v>6000</v>
      </c>
      <c r="G35" s="340"/>
    </row>
    <row r="36" s="15" customFormat="true" ht="20" hidden="false" customHeight="true" outlineLevel="0" collapsed="false">
      <c r="A36" s="322" t="s">
        <v>554</v>
      </c>
      <c r="B36" s="340" t="n">
        <v>22728</v>
      </c>
      <c r="C36" s="340" t="n">
        <v>18984</v>
      </c>
      <c r="D36" s="340" t="n">
        <v>15168</v>
      </c>
      <c r="E36" s="340" t="n">
        <v>15168</v>
      </c>
      <c r="F36" s="340" t="n">
        <v>6000</v>
      </c>
      <c r="G36" s="340"/>
    </row>
    <row r="37" s="15" customFormat="true" ht="20" hidden="false" customHeight="true" outlineLevel="0" collapsed="false">
      <c r="A37" s="322" t="s">
        <v>555</v>
      </c>
      <c r="B37" s="340" t="n">
        <v>24768</v>
      </c>
      <c r="C37" s="340" t="n">
        <v>20688</v>
      </c>
      <c r="D37" s="340" t="n">
        <v>16536</v>
      </c>
      <c r="E37" s="340" t="n">
        <v>16536</v>
      </c>
      <c r="F37" s="340" t="n">
        <v>6000</v>
      </c>
      <c r="G37" s="340"/>
    </row>
    <row r="38" s="15" customFormat="true" ht="20" hidden="false" customHeight="true" outlineLevel="0" collapsed="false">
      <c r="A38" s="332" t="s">
        <v>556</v>
      </c>
      <c r="B38" s="340" t="n">
        <v>24768</v>
      </c>
      <c r="C38" s="340" t="n">
        <v>20688</v>
      </c>
      <c r="D38" s="340" t="n">
        <v>16536</v>
      </c>
      <c r="E38" s="340" t="n">
        <v>16536</v>
      </c>
      <c r="F38" s="340" t="n">
        <v>6000</v>
      </c>
      <c r="G38" s="340"/>
    </row>
    <row r="39" s="15" customFormat="true" ht="20" hidden="false" customHeight="true" outlineLevel="0" collapsed="false">
      <c r="A39" s="332" t="s">
        <v>557</v>
      </c>
      <c r="B39" s="340" t="n">
        <v>22728</v>
      </c>
      <c r="C39" s="340" t="n">
        <v>18984</v>
      </c>
      <c r="D39" s="340" t="n">
        <v>15168</v>
      </c>
      <c r="E39" s="340" t="n">
        <v>15168</v>
      </c>
      <c r="F39" s="340" t="n">
        <v>6000</v>
      </c>
      <c r="G39" s="340"/>
    </row>
    <row r="40" s="15" customFormat="true" ht="20" hidden="false" customHeight="true" outlineLevel="0" collapsed="false">
      <c r="A40" s="322" t="s">
        <v>558</v>
      </c>
      <c r="B40" s="340" t="n">
        <v>22728</v>
      </c>
      <c r="C40" s="340" t="n">
        <v>18984</v>
      </c>
      <c r="D40" s="340" t="n">
        <v>15168</v>
      </c>
      <c r="E40" s="340" t="n">
        <v>15168</v>
      </c>
      <c r="F40" s="340" t="n">
        <v>6000</v>
      </c>
      <c r="G40" s="340"/>
    </row>
    <row r="41" s="15" customFormat="true" ht="20" hidden="false" customHeight="true" outlineLevel="0" collapsed="false">
      <c r="A41" s="325" t="s">
        <v>469</v>
      </c>
      <c r="B41" s="340"/>
      <c r="C41" s="340"/>
      <c r="D41" s="340"/>
      <c r="E41" s="340"/>
      <c r="F41" s="340"/>
      <c r="G41" s="340"/>
    </row>
    <row r="42" s="15" customFormat="true" ht="20" hidden="false" customHeight="true" outlineLevel="0" collapsed="false">
      <c r="A42" s="333" t="s">
        <v>559</v>
      </c>
      <c r="B42" s="340" t="n">
        <v>24840</v>
      </c>
      <c r="C42" s="340" t="n">
        <v>23040</v>
      </c>
      <c r="D42" s="340" t="n">
        <v>19440</v>
      </c>
      <c r="E42" s="340" t="n">
        <v>15852</v>
      </c>
      <c r="F42" s="340" t="n">
        <v>14550</v>
      </c>
      <c r="G42" s="340" t="n">
        <v>14550</v>
      </c>
    </row>
    <row r="43" s="15" customFormat="true" ht="20" hidden="false" customHeight="true" outlineLevel="0" collapsed="false">
      <c r="A43" s="333" t="s">
        <v>560</v>
      </c>
      <c r="B43" s="340" t="n">
        <v>25440</v>
      </c>
      <c r="C43" s="340" t="n">
        <v>23040</v>
      </c>
      <c r="D43" s="340" t="n">
        <v>19440</v>
      </c>
      <c r="E43" s="340" t="n">
        <v>11760</v>
      </c>
      <c r="F43" s="340" t="n">
        <v>14550</v>
      </c>
      <c r="G43" s="340" t="n">
        <v>14550</v>
      </c>
    </row>
    <row r="44" s="15" customFormat="true" ht="20" hidden="false" customHeight="true" outlineLevel="0" collapsed="false">
      <c r="A44" s="333" t="s">
        <v>561</v>
      </c>
      <c r="B44" s="340"/>
      <c r="C44" s="340"/>
      <c r="D44" s="340"/>
      <c r="E44" s="340"/>
      <c r="F44" s="340" t="n">
        <v>15329</v>
      </c>
      <c r="G44" s="340" t="n">
        <v>15329</v>
      </c>
    </row>
    <row r="45" s="15" customFormat="true" ht="20" hidden="false" customHeight="true" outlineLevel="0" collapsed="false">
      <c r="A45" s="325" t="s">
        <v>470</v>
      </c>
      <c r="B45" s="340"/>
      <c r="C45" s="340"/>
      <c r="D45" s="340"/>
      <c r="E45" s="340"/>
      <c r="F45" s="340"/>
      <c r="G45" s="340"/>
    </row>
    <row r="46" s="15" customFormat="true" ht="20" hidden="false" customHeight="true" outlineLevel="0" collapsed="false">
      <c r="A46" s="334" t="s">
        <v>562</v>
      </c>
      <c r="B46" s="340"/>
      <c r="C46" s="340" t="n">
        <v>14256</v>
      </c>
      <c r="D46" s="340" t="n">
        <v>14076</v>
      </c>
      <c r="E46" s="340" t="n">
        <v>8712</v>
      </c>
      <c r="F46" s="340" t="n">
        <v>7000</v>
      </c>
      <c r="G46" s="340" t="n">
        <v>10473</v>
      </c>
    </row>
    <row r="47" s="15" customFormat="true" ht="20" hidden="false" customHeight="true" outlineLevel="0" collapsed="false">
      <c r="A47" s="334" t="s">
        <v>563</v>
      </c>
      <c r="B47" s="340"/>
      <c r="C47" s="340" t="n">
        <v>14256</v>
      </c>
      <c r="D47" s="340" t="n">
        <v>14079</v>
      </c>
      <c r="E47" s="340" t="n">
        <v>8712</v>
      </c>
      <c r="F47" s="340" t="n">
        <v>7000</v>
      </c>
      <c r="G47" s="340" t="n">
        <v>14374</v>
      </c>
    </row>
    <row r="48" s="15" customFormat="true" ht="20" hidden="false" customHeight="true" outlineLevel="0" collapsed="false">
      <c r="A48" s="334" t="s">
        <v>564</v>
      </c>
      <c r="B48" s="340" t="n">
        <v>15432</v>
      </c>
      <c r="C48" s="340" t="n">
        <v>14664</v>
      </c>
      <c r="D48" s="340" t="n">
        <v>14352</v>
      </c>
      <c r="E48" s="340" t="n">
        <v>8688</v>
      </c>
      <c r="F48" s="340" t="n">
        <v>7000</v>
      </c>
      <c r="G48" s="340" t="n">
        <v>12455</v>
      </c>
    </row>
    <row r="49" s="15" customFormat="true" ht="20" hidden="false" customHeight="true" outlineLevel="0" collapsed="false">
      <c r="A49" s="334" t="s">
        <v>565</v>
      </c>
      <c r="B49" s="340"/>
      <c r="C49" s="340" t="n">
        <v>14820</v>
      </c>
      <c r="D49" s="340" t="n">
        <v>14604</v>
      </c>
      <c r="E49" s="340" t="n">
        <v>9072</v>
      </c>
      <c r="F49" s="340" t="n">
        <v>9128</v>
      </c>
      <c r="G49" s="340" t="n">
        <v>9128</v>
      </c>
    </row>
    <row r="50" s="15" customFormat="true" ht="20" hidden="false" customHeight="true" outlineLevel="0" collapsed="false">
      <c r="A50" s="334" t="s">
        <v>566</v>
      </c>
      <c r="B50" s="340"/>
      <c r="C50" s="340" t="n">
        <v>14628</v>
      </c>
      <c r="D50" s="340" t="n">
        <v>14436</v>
      </c>
      <c r="E50" s="340" t="n">
        <v>8700</v>
      </c>
      <c r="F50" s="340" t="n">
        <v>7000</v>
      </c>
      <c r="G50" s="340" t="n">
        <v>0</v>
      </c>
    </row>
    <row r="51" s="15" customFormat="true" ht="20" hidden="false" customHeight="true" outlineLevel="0" collapsed="false">
      <c r="A51" s="334" t="s">
        <v>567</v>
      </c>
      <c r="B51" s="340" t="n">
        <v>17688</v>
      </c>
      <c r="C51" s="340" t="n">
        <v>14520</v>
      </c>
      <c r="D51" s="340" t="n">
        <v>14328</v>
      </c>
      <c r="E51" s="340" t="n">
        <v>8580</v>
      </c>
      <c r="F51" s="340" t="n">
        <v>7000</v>
      </c>
      <c r="G51" s="340" t="n">
        <v>9565</v>
      </c>
    </row>
    <row r="52" s="15" customFormat="true" ht="20" hidden="false" customHeight="true" outlineLevel="0" collapsed="false">
      <c r="A52" s="334" t="s">
        <v>568</v>
      </c>
      <c r="B52" s="340"/>
      <c r="C52" s="340"/>
      <c r="D52" s="340" t="n">
        <v>14208</v>
      </c>
      <c r="E52" s="340" t="n">
        <v>8376</v>
      </c>
      <c r="F52" s="340" t="n">
        <v>7000</v>
      </c>
      <c r="G52" s="340" t="n">
        <v>9256</v>
      </c>
    </row>
    <row r="53" s="15" customFormat="true" ht="20" hidden="false" customHeight="true" outlineLevel="0" collapsed="false">
      <c r="A53" s="325" t="s">
        <v>471</v>
      </c>
      <c r="B53" s="340"/>
      <c r="C53" s="340"/>
      <c r="D53" s="340"/>
      <c r="E53" s="340"/>
      <c r="F53" s="340"/>
      <c r="G53" s="340"/>
    </row>
    <row r="54" s="15" customFormat="true" ht="20" hidden="false" customHeight="true" outlineLevel="0" collapsed="false">
      <c r="A54" s="334" t="s">
        <v>569</v>
      </c>
      <c r="B54" s="340" t="n">
        <v>19680</v>
      </c>
      <c r="C54" s="340" t="n">
        <v>19680</v>
      </c>
      <c r="D54" s="340" t="n">
        <v>19680</v>
      </c>
      <c r="E54" s="340" t="n">
        <v>13800</v>
      </c>
      <c r="F54" s="340" t="n">
        <v>25200</v>
      </c>
      <c r="G54" s="340" t="n">
        <v>25200</v>
      </c>
    </row>
    <row r="55" s="15" customFormat="true" ht="20" hidden="false" customHeight="true" outlineLevel="0" collapsed="false">
      <c r="A55" s="334" t="s">
        <v>570</v>
      </c>
      <c r="B55" s="340" t="n">
        <v>19680</v>
      </c>
      <c r="C55" s="340" t="n">
        <v>19680</v>
      </c>
      <c r="D55" s="340" t="n">
        <v>19680</v>
      </c>
      <c r="E55" s="340" t="n">
        <v>13800</v>
      </c>
      <c r="F55" s="340" t="n">
        <v>18120</v>
      </c>
      <c r="G55" s="340" t="n">
        <v>18120</v>
      </c>
    </row>
    <row r="56" s="15" customFormat="true" ht="20" hidden="false" customHeight="true" outlineLevel="0" collapsed="false">
      <c r="A56" s="334" t="s">
        <v>571</v>
      </c>
      <c r="B56" s="340" t="n">
        <v>19680</v>
      </c>
      <c r="C56" s="340" t="n">
        <v>19680</v>
      </c>
      <c r="D56" s="340" t="n">
        <v>19680</v>
      </c>
      <c r="E56" s="340" t="n">
        <v>13800</v>
      </c>
      <c r="F56" s="340" t="n">
        <v>18120</v>
      </c>
      <c r="G56" s="340" t="n">
        <v>18120</v>
      </c>
    </row>
    <row r="57" s="15" customFormat="true" ht="20" hidden="false" customHeight="true" outlineLevel="0" collapsed="false">
      <c r="A57" s="334" t="s">
        <v>572</v>
      </c>
      <c r="B57" s="340" t="n">
        <v>19680</v>
      </c>
      <c r="C57" s="340" t="n">
        <v>19680</v>
      </c>
      <c r="D57" s="340" t="n">
        <v>19680</v>
      </c>
      <c r="E57" s="340" t="n">
        <v>13800</v>
      </c>
      <c r="F57" s="340" t="n">
        <v>18903</v>
      </c>
      <c r="G57" s="340" t="n">
        <v>18903</v>
      </c>
    </row>
    <row r="58" s="15" customFormat="true" ht="20" hidden="false" customHeight="true" outlineLevel="0" collapsed="false">
      <c r="A58" s="334" t="s">
        <v>573</v>
      </c>
      <c r="B58" s="340" t="n">
        <v>19680</v>
      </c>
      <c r="C58" s="340" t="n">
        <v>19680</v>
      </c>
      <c r="D58" s="340" t="n">
        <v>19680</v>
      </c>
      <c r="E58" s="340" t="n">
        <v>13800</v>
      </c>
      <c r="F58" s="340" t="n">
        <v>18376</v>
      </c>
      <c r="G58" s="340" t="n">
        <v>18376</v>
      </c>
    </row>
    <row r="59" s="15" customFormat="true" ht="20" hidden="false" customHeight="true" outlineLevel="0" collapsed="false">
      <c r="A59" s="325" t="s">
        <v>479</v>
      </c>
      <c r="B59" s="340"/>
      <c r="C59" s="340"/>
      <c r="D59" s="340"/>
      <c r="E59" s="340"/>
      <c r="F59" s="340"/>
      <c r="G59" s="340"/>
    </row>
    <row r="60" s="15" customFormat="true" ht="18" hidden="false" customHeight="true" outlineLevel="0" collapsed="false">
      <c r="A60" s="334" t="s">
        <v>574</v>
      </c>
      <c r="B60" s="340" t="n">
        <v>12444</v>
      </c>
      <c r="C60" s="340" t="n">
        <v>12444</v>
      </c>
      <c r="D60" s="340" t="n">
        <v>12600</v>
      </c>
      <c r="E60" s="340" t="n">
        <v>8400</v>
      </c>
      <c r="F60" s="340" t="n">
        <v>22000</v>
      </c>
      <c r="G60" s="340" t="n">
        <v>10229</v>
      </c>
    </row>
    <row r="61" s="15" customFormat="true" ht="18" hidden="false" customHeight="true" outlineLevel="0" collapsed="false">
      <c r="A61" s="334" t="s">
        <v>575</v>
      </c>
      <c r="B61" s="340"/>
      <c r="C61" s="340"/>
      <c r="D61" s="340" t="n">
        <v>14040</v>
      </c>
      <c r="E61" s="340" t="n">
        <v>7440</v>
      </c>
      <c r="F61" s="340" t="n">
        <v>27642</v>
      </c>
      <c r="G61" s="340" t="n">
        <v>15655</v>
      </c>
    </row>
    <row r="62" s="15" customFormat="true" ht="18" hidden="false" customHeight="true" outlineLevel="0" collapsed="false">
      <c r="A62" s="334" t="s">
        <v>576</v>
      </c>
      <c r="B62" s="340" t="n">
        <v>13248</v>
      </c>
      <c r="C62" s="340" t="n">
        <v>13248</v>
      </c>
      <c r="D62" s="340" t="n">
        <v>13248</v>
      </c>
      <c r="E62" s="340" t="n">
        <v>7848</v>
      </c>
      <c r="F62" s="340" t="n">
        <v>10200</v>
      </c>
      <c r="G62" s="340" t="n">
        <v>10200</v>
      </c>
    </row>
    <row r="63" s="15" customFormat="true" ht="18" hidden="false" customHeight="true" outlineLevel="0" collapsed="false">
      <c r="A63" s="334" t="s">
        <v>577</v>
      </c>
      <c r="B63" s="340"/>
      <c r="C63" s="340"/>
      <c r="D63" s="340" t="n">
        <v>12264</v>
      </c>
      <c r="E63" s="340" t="n">
        <v>7968</v>
      </c>
      <c r="F63" s="340" t="n">
        <v>116784</v>
      </c>
      <c r="G63" s="340" t="n">
        <v>69420</v>
      </c>
    </row>
    <row r="64" s="15" customFormat="true" ht="18" hidden="false" customHeight="true" outlineLevel="0" collapsed="false">
      <c r="A64" s="334" t="s">
        <v>578</v>
      </c>
      <c r="B64" s="340"/>
      <c r="C64" s="340" t="n">
        <v>14760</v>
      </c>
      <c r="D64" s="340" t="n">
        <v>14760</v>
      </c>
      <c r="E64" s="340" t="n">
        <v>8172</v>
      </c>
      <c r="F64" s="340" t="n">
        <v>14726</v>
      </c>
      <c r="G64" s="340" t="n">
        <v>14726</v>
      </c>
    </row>
    <row r="65" s="15" customFormat="true" ht="18" hidden="false" customHeight="true" outlineLevel="0" collapsed="false">
      <c r="A65" s="334" t="s">
        <v>579</v>
      </c>
      <c r="B65" s="340" t="n">
        <v>13992</v>
      </c>
      <c r="C65" s="340" t="n">
        <v>13992</v>
      </c>
      <c r="D65" s="340" t="n">
        <v>13992</v>
      </c>
      <c r="E65" s="340" t="n">
        <v>13992</v>
      </c>
      <c r="F65" s="340" t="n">
        <v>45770</v>
      </c>
      <c r="G65" s="340" t="n">
        <v>13492.5</v>
      </c>
    </row>
    <row r="66" s="15" customFormat="true" ht="18" hidden="false" customHeight="true" outlineLevel="0" collapsed="false">
      <c r="A66" s="335" t="s">
        <v>580</v>
      </c>
      <c r="B66" s="341" t="n">
        <v>14196</v>
      </c>
      <c r="C66" s="341" t="n">
        <v>13500</v>
      </c>
      <c r="D66" s="341" t="n">
        <v>13500</v>
      </c>
      <c r="E66" s="341" t="n">
        <v>8232</v>
      </c>
      <c r="F66" s="341" t="n">
        <v>7000</v>
      </c>
      <c r="G66" s="341" t="n">
        <v>7000</v>
      </c>
    </row>
    <row r="67" s="15" customFormat="true" ht="19" hidden="false" customHeight="true" outlineLevel="0" collapsed="false">
      <c r="A67" s="325" t="s">
        <v>481</v>
      </c>
      <c r="B67" s="340"/>
      <c r="C67" s="340"/>
      <c r="D67" s="340"/>
      <c r="E67" s="340"/>
      <c r="F67" s="340"/>
      <c r="G67" s="340"/>
    </row>
    <row r="68" s="15" customFormat="true" ht="19" hidden="false" customHeight="true" outlineLevel="0" collapsed="false">
      <c r="A68" s="334" t="s">
        <v>581</v>
      </c>
      <c r="B68" s="340"/>
      <c r="C68" s="340"/>
      <c r="D68" s="340" t="n">
        <v>12924</v>
      </c>
      <c r="E68" s="340" t="n">
        <v>7428</v>
      </c>
      <c r="F68" s="340" t="n">
        <v>11087</v>
      </c>
      <c r="G68" s="340" t="n">
        <v>11087</v>
      </c>
    </row>
    <row r="69" s="15" customFormat="true" ht="19" hidden="false" customHeight="true" outlineLevel="0" collapsed="false">
      <c r="A69" s="334" t="s">
        <v>582</v>
      </c>
      <c r="B69" s="340" t="n">
        <v>13800</v>
      </c>
      <c r="C69" s="340" t="n">
        <v>13800</v>
      </c>
      <c r="D69" s="340" t="n">
        <v>13800</v>
      </c>
      <c r="E69" s="340" t="n">
        <v>7608</v>
      </c>
      <c r="F69" s="340" t="n">
        <v>9097</v>
      </c>
      <c r="G69" s="340" t="n">
        <v>8684</v>
      </c>
    </row>
    <row r="70" s="15" customFormat="true" ht="19" hidden="false" customHeight="true" outlineLevel="0" collapsed="false">
      <c r="A70" s="334" t="s">
        <v>583</v>
      </c>
      <c r="B70" s="340" t="n">
        <v>12744</v>
      </c>
      <c r="C70" s="340" t="n">
        <v>12744</v>
      </c>
      <c r="D70" s="340" t="n">
        <v>12744</v>
      </c>
      <c r="E70" s="340" t="n">
        <v>7248</v>
      </c>
      <c r="F70" s="340" t="n">
        <v>9429</v>
      </c>
      <c r="G70" s="340" t="n">
        <v>9429</v>
      </c>
    </row>
    <row r="71" s="15" customFormat="true" ht="19" hidden="false" customHeight="true" outlineLevel="0" collapsed="false">
      <c r="A71" s="334" t="s">
        <v>584</v>
      </c>
      <c r="B71" s="340" t="n">
        <v>12240</v>
      </c>
      <c r="C71" s="340" t="n">
        <v>11544</v>
      </c>
      <c r="D71" s="340" t="n">
        <v>11544</v>
      </c>
      <c r="E71" s="340" t="n">
        <v>6768</v>
      </c>
      <c r="F71" s="340" t="n">
        <v>8231</v>
      </c>
      <c r="G71" s="340" t="n">
        <v>8231</v>
      </c>
    </row>
    <row r="72" s="15" customFormat="true" ht="19" hidden="false" customHeight="true" outlineLevel="0" collapsed="false">
      <c r="A72" s="334" t="s">
        <v>585</v>
      </c>
      <c r="B72" s="340" t="n">
        <v>9840</v>
      </c>
      <c r="C72" s="340" t="n">
        <v>9144</v>
      </c>
      <c r="D72" s="340" t="n">
        <v>9144</v>
      </c>
      <c r="E72" s="340" t="n">
        <v>6288</v>
      </c>
      <c r="F72" s="340" t="n">
        <v>7900</v>
      </c>
      <c r="G72" s="340" t="n">
        <v>7900</v>
      </c>
    </row>
    <row r="73" s="15" customFormat="true" ht="19" hidden="false" customHeight="true" outlineLevel="0" collapsed="false">
      <c r="A73" s="334" t="s">
        <v>586</v>
      </c>
      <c r="B73" s="340" t="n">
        <v>12444</v>
      </c>
      <c r="C73" s="340" t="n">
        <v>12444</v>
      </c>
      <c r="D73" s="340" t="n">
        <v>12444</v>
      </c>
      <c r="E73" s="340" t="n">
        <v>7248</v>
      </c>
      <c r="F73" s="340" t="n">
        <v>8070</v>
      </c>
      <c r="G73" s="340" t="n">
        <v>8070</v>
      </c>
    </row>
    <row r="74" s="15" customFormat="true" ht="19" hidden="false" customHeight="true" outlineLevel="0" collapsed="false">
      <c r="A74" s="334" t="s">
        <v>587</v>
      </c>
      <c r="B74" s="340" t="n">
        <v>14172</v>
      </c>
      <c r="C74" s="340" t="n">
        <v>12744</v>
      </c>
      <c r="D74" s="340" t="n">
        <v>11544</v>
      </c>
      <c r="E74" s="340" t="n">
        <v>6768</v>
      </c>
      <c r="F74" s="340" t="n">
        <v>8443</v>
      </c>
      <c r="G74" s="340" t="n">
        <v>8443</v>
      </c>
    </row>
    <row r="75" s="15" customFormat="true" ht="19" hidden="false" customHeight="true" outlineLevel="0" collapsed="false">
      <c r="A75" s="334" t="s">
        <v>588</v>
      </c>
      <c r="B75" s="340" t="n">
        <v>13440</v>
      </c>
      <c r="C75" s="340" t="n">
        <v>12744</v>
      </c>
      <c r="D75" s="340" t="n">
        <v>12744</v>
      </c>
      <c r="E75" s="340" t="n">
        <v>7248</v>
      </c>
      <c r="F75" s="340" t="n">
        <v>7207</v>
      </c>
      <c r="G75" s="340" t="n">
        <v>7207</v>
      </c>
    </row>
    <row r="76" s="15" customFormat="true" ht="19" hidden="false" customHeight="true" outlineLevel="0" collapsed="false">
      <c r="A76" s="334" t="s">
        <v>589</v>
      </c>
      <c r="B76" s="340" t="n">
        <v>13440</v>
      </c>
      <c r="C76" s="340" t="n">
        <v>13440</v>
      </c>
      <c r="D76" s="340" t="n">
        <v>12744</v>
      </c>
      <c r="E76" s="340" t="n">
        <v>7248</v>
      </c>
      <c r="F76" s="340" t="n">
        <v>11062</v>
      </c>
      <c r="G76" s="340" t="n">
        <v>11062</v>
      </c>
    </row>
    <row r="77" s="15" customFormat="true" ht="19" hidden="false" customHeight="true" outlineLevel="0" collapsed="false">
      <c r="A77" s="336" t="s">
        <v>590</v>
      </c>
      <c r="B77" s="340" t="n">
        <v>12744</v>
      </c>
      <c r="C77" s="340" t="n">
        <v>12744</v>
      </c>
      <c r="D77" s="340" t="n">
        <v>12744</v>
      </c>
      <c r="E77" s="340" t="n">
        <v>7248</v>
      </c>
      <c r="F77" s="340" t="n">
        <v>6943</v>
      </c>
      <c r="G77" s="340" t="n">
        <v>6943</v>
      </c>
    </row>
    <row r="78" s="15" customFormat="true" ht="19" hidden="false" customHeight="true" outlineLevel="0" collapsed="false">
      <c r="A78" s="325" t="s">
        <v>482</v>
      </c>
      <c r="B78" s="340"/>
      <c r="C78" s="340"/>
      <c r="D78" s="340"/>
      <c r="E78" s="340"/>
      <c r="F78" s="340"/>
      <c r="G78" s="340"/>
    </row>
    <row r="79" s="157" customFormat="true" ht="19" hidden="false" customHeight="true" outlineLevel="0" collapsed="false">
      <c r="A79" s="334" t="s">
        <v>591</v>
      </c>
      <c r="B79" s="340" t="n">
        <v>16680</v>
      </c>
      <c r="C79" s="340" t="n">
        <v>16680</v>
      </c>
      <c r="D79" s="340" t="n">
        <v>16680</v>
      </c>
      <c r="E79" s="340" t="n">
        <v>8208</v>
      </c>
      <c r="F79" s="340" t="n">
        <v>8221</v>
      </c>
      <c r="G79" s="340" t="n">
        <v>8221</v>
      </c>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row>
    <row r="80" s="157" customFormat="true" ht="19" hidden="false" customHeight="true" outlineLevel="0" collapsed="false">
      <c r="A80" s="334" t="s">
        <v>592</v>
      </c>
      <c r="B80" s="340" t="n">
        <v>19092</v>
      </c>
      <c r="C80" s="340" t="n">
        <v>19092</v>
      </c>
      <c r="D80" s="340" t="n">
        <v>16680</v>
      </c>
      <c r="E80" s="340" t="n">
        <v>8208</v>
      </c>
      <c r="F80" s="340" t="n">
        <v>5676</v>
      </c>
      <c r="G80" s="340" t="n">
        <v>5676</v>
      </c>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row>
    <row r="81" s="157" customFormat="true" ht="19" hidden="false" customHeight="true" outlineLevel="0" collapsed="false">
      <c r="A81" s="334" t="s">
        <v>593</v>
      </c>
      <c r="B81" s="340"/>
      <c r="C81" s="340"/>
      <c r="D81" s="340" t="n">
        <v>16680</v>
      </c>
      <c r="E81" s="340" t="n">
        <v>8208</v>
      </c>
      <c r="F81" s="340" t="n">
        <v>5676</v>
      </c>
      <c r="G81" s="340" t="n">
        <v>5676</v>
      </c>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row>
    <row r="82" s="157" customFormat="true" ht="19" hidden="false" customHeight="true" outlineLevel="0" collapsed="false">
      <c r="A82" s="334" t="s">
        <v>594</v>
      </c>
      <c r="B82" s="340" t="n">
        <v>15156</v>
      </c>
      <c r="C82" s="340" t="n">
        <v>15156</v>
      </c>
      <c r="D82" s="340" t="n">
        <v>15156</v>
      </c>
      <c r="E82" s="340" t="n">
        <v>7464</v>
      </c>
      <c r="F82" s="340" t="n">
        <v>5676</v>
      </c>
      <c r="G82" s="340" t="n">
        <v>5676</v>
      </c>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row>
    <row r="83" s="157" customFormat="true" ht="19" hidden="false" customHeight="true" outlineLevel="0" collapsed="false">
      <c r="A83" s="334" t="s">
        <v>595</v>
      </c>
      <c r="B83" s="340"/>
      <c r="C83" s="340"/>
      <c r="D83" s="340" t="n">
        <v>16644</v>
      </c>
      <c r="E83" s="340" t="n">
        <v>8208</v>
      </c>
      <c r="F83" s="340" t="n">
        <v>5676</v>
      </c>
      <c r="G83" s="340" t="n">
        <v>5676</v>
      </c>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row>
    <row r="84" s="157" customFormat="true" ht="19" hidden="false" customHeight="true" outlineLevel="0" collapsed="false">
      <c r="A84" s="334" t="s">
        <v>596</v>
      </c>
      <c r="B84" s="340" t="n">
        <v>16680</v>
      </c>
      <c r="C84" s="340" t="n">
        <v>16680</v>
      </c>
      <c r="D84" s="340" t="n">
        <v>16680</v>
      </c>
      <c r="E84" s="340" t="n">
        <v>8208</v>
      </c>
      <c r="F84" s="340" t="n">
        <v>5676</v>
      </c>
      <c r="G84" s="340" t="n">
        <v>5676</v>
      </c>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row>
    <row r="85" s="157" customFormat="true" ht="19" hidden="false" customHeight="true" outlineLevel="0" collapsed="false">
      <c r="A85" s="334" t="s">
        <v>597</v>
      </c>
      <c r="B85" s="340" t="n">
        <v>14484</v>
      </c>
      <c r="C85" s="340" t="n">
        <v>12072</v>
      </c>
      <c r="D85" s="340" t="n">
        <v>12072</v>
      </c>
      <c r="E85" s="340" t="n">
        <v>6612</v>
      </c>
      <c r="F85" s="340" t="n">
        <v>5707</v>
      </c>
      <c r="G85" s="340" t="n">
        <v>5707</v>
      </c>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row>
    <row r="86" s="157" customFormat="true" ht="19" hidden="false" customHeight="true" outlineLevel="0" collapsed="false">
      <c r="A86" s="325" t="s">
        <v>483</v>
      </c>
      <c r="B86" s="340"/>
      <c r="C86" s="340"/>
      <c r="D86" s="340"/>
      <c r="E86" s="340"/>
      <c r="F86" s="340"/>
      <c r="G86" s="340"/>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row>
    <row r="87" s="157" customFormat="true" ht="19" hidden="false" customHeight="true" outlineLevel="0" collapsed="false">
      <c r="A87" s="334" t="s">
        <v>598</v>
      </c>
      <c r="B87" s="340"/>
      <c r="C87" s="340"/>
      <c r="D87" s="340" t="n">
        <v>12120</v>
      </c>
      <c r="E87" s="340" t="n">
        <v>12648</v>
      </c>
      <c r="F87" s="340" t="n">
        <v>12098</v>
      </c>
      <c r="G87" s="340" t="n">
        <v>12098</v>
      </c>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row>
    <row r="88" s="157" customFormat="true" ht="19" hidden="false" customHeight="true" outlineLevel="0" collapsed="false">
      <c r="A88" s="334" t="s">
        <v>599</v>
      </c>
      <c r="B88" s="340"/>
      <c r="C88" s="340" t="n">
        <v>17796</v>
      </c>
      <c r="D88" s="340" t="n">
        <v>17796</v>
      </c>
      <c r="E88" s="340" t="n">
        <v>14652</v>
      </c>
      <c r="F88" s="340" t="n">
        <v>12694</v>
      </c>
      <c r="G88" s="340" t="n">
        <v>12694</v>
      </c>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row>
    <row r="89" s="157" customFormat="true" ht="19" hidden="false" customHeight="true" outlineLevel="0" collapsed="false">
      <c r="A89" s="334" t="s">
        <v>600</v>
      </c>
      <c r="B89" s="340" t="n">
        <v>19560</v>
      </c>
      <c r="C89" s="340" t="n">
        <v>15036</v>
      </c>
      <c r="D89" s="340" t="n">
        <v>15036</v>
      </c>
      <c r="E89" s="340"/>
      <c r="F89" s="340" t="n">
        <v>8045</v>
      </c>
      <c r="G89" s="340" t="n">
        <v>8045</v>
      </c>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row>
    <row r="90" s="15" customFormat="true" ht="19" hidden="false" customHeight="true" outlineLevel="0" collapsed="false">
      <c r="A90" s="334" t="s">
        <v>601</v>
      </c>
      <c r="B90" s="340"/>
      <c r="C90" s="340"/>
      <c r="D90" s="340" t="n">
        <v>36648</v>
      </c>
      <c r="E90" s="340" t="n">
        <v>9600</v>
      </c>
      <c r="F90" s="340" t="n">
        <v>11534</v>
      </c>
      <c r="G90" s="340" t="n">
        <v>11534</v>
      </c>
    </row>
    <row r="91" s="15" customFormat="true" ht="19" hidden="false" customHeight="true" outlineLevel="0" collapsed="false">
      <c r="A91" s="334" t="s">
        <v>602</v>
      </c>
      <c r="B91" s="340"/>
      <c r="C91" s="340" t="n">
        <v>10692</v>
      </c>
      <c r="D91" s="340" t="n">
        <v>10692</v>
      </c>
      <c r="E91" s="340" t="n">
        <v>7272</v>
      </c>
      <c r="F91" s="340" t="n">
        <v>7686</v>
      </c>
      <c r="G91" s="340" t="n">
        <v>7686</v>
      </c>
    </row>
    <row r="92" s="15" customFormat="true" ht="19" hidden="false" customHeight="true" outlineLevel="0" collapsed="false">
      <c r="A92" s="334" t="s">
        <v>603</v>
      </c>
      <c r="B92" s="340" t="n">
        <v>19788</v>
      </c>
      <c r="C92" s="340" t="n">
        <v>19788</v>
      </c>
      <c r="D92" s="340" t="n">
        <v>19788</v>
      </c>
      <c r="E92" s="340" t="n">
        <v>11928</v>
      </c>
      <c r="F92" s="340" t="n">
        <v>12605</v>
      </c>
      <c r="G92" s="340" t="n">
        <v>12605</v>
      </c>
    </row>
    <row r="93" s="15" customFormat="true" ht="19" hidden="false" customHeight="true" outlineLevel="0" collapsed="false">
      <c r="A93" s="334" t="s">
        <v>604</v>
      </c>
      <c r="B93" s="340"/>
      <c r="C93" s="340" t="n">
        <v>18216</v>
      </c>
      <c r="D93" s="340" t="n">
        <v>18216</v>
      </c>
      <c r="E93" s="340" t="n">
        <v>15132</v>
      </c>
      <c r="F93" s="340" t="n">
        <v>12426</v>
      </c>
      <c r="G93" s="340" t="n">
        <v>12426</v>
      </c>
    </row>
    <row r="94" s="15" customFormat="true" ht="19" hidden="false" customHeight="true" outlineLevel="0" collapsed="false">
      <c r="A94" s="334" t="s">
        <v>605</v>
      </c>
      <c r="B94" s="340" t="n">
        <v>22464</v>
      </c>
      <c r="C94" s="340" t="n">
        <v>18840</v>
      </c>
      <c r="D94" s="340" t="n">
        <v>18840</v>
      </c>
      <c r="E94" s="340" t="n">
        <v>10836</v>
      </c>
      <c r="F94" s="340" t="n">
        <v>14478</v>
      </c>
      <c r="G94" s="340" t="n">
        <v>14478</v>
      </c>
    </row>
    <row r="95" s="15" customFormat="true" ht="19" hidden="false" customHeight="true" outlineLevel="0" collapsed="false">
      <c r="A95" s="325" t="s">
        <v>475</v>
      </c>
      <c r="B95" s="340"/>
      <c r="C95" s="340"/>
      <c r="D95" s="340"/>
      <c r="E95" s="340"/>
      <c r="F95" s="340"/>
      <c r="G95" s="340"/>
    </row>
    <row r="96" s="15" customFormat="true" ht="19" hidden="false" customHeight="true" outlineLevel="0" collapsed="false">
      <c r="A96" s="334" t="s">
        <v>606</v>
      </c>
      <c r="B96" s="340" t="n">
        <v>19560</v>
      </c>
      <c r="C96" s="340" t="n">
        <v>19560</v>
      </c>
      <c r="D96" s="340" t="n">
        <v>19560</v>
      </c>
      <c r="E96" s="340" t="n">
        <v>11832</v>
      </c>
      <c r="F96" s="340" t="n">
        <v>11470</v>
      </c>
      <c r="G96" s="340" t="n">
        <v>11470</v>
      </c>
    </row>
    <row r="97" s="15" customFormat="true" ht="19" hidden="false" customHeight="true" outlineLevel="0" collapsed="false">
      <c r="A97" s="334" t="s">
        <v>607</v>
      </c>
      <c r="B97" s="340" t="n">
        <v>20640</v>
      </c>
      <c r="C97" s="340" t="n">
        <v>19920</v>
      </c>
      <c r="D97" s="340" t="n">
        <v>19560</v>
      </c>
      <c r="E97" s="340" t="n">
        <v>11832</v>
      </c>
      <c r="F97" s="340" t="n">
        <v>11890</v>
      </c>
      <c r="G97" s="340" t="n">
        <v>11890</v>
      </c>
    </row>
    <row r="98" s="15" customFormat="true" ht="20" hidden="false" customHeight="true" outlineLevel="0" collapsed="false">
      <c r="A98" s="334" t="s">
        <v>608</v>
      </c>
      <c r="B98" s="340" t="n">
        <v>20640</v>
      </c>
      <c r="C98" s="340" t="n">
        <v>19632</v>
      </c>
      <c r="D98" s="340" t="n">
        <v>19560</v>
      </c>
      <c r="E98" s="340" t="n">
        <v>14742</v>
      </c>
      <c r="F98" s="340" t="n">
        <v>11018</v>
      </c>
      <c r="G98" s="340" t="n">
        <v>11018</v>
      </c>
    </row>
    <row r="99" s="15" customFormat="true" ht="20" hidden="false" customHeight="true" outlineLevel="0" collapsed="false">
      <c r="A99" s="334" t="s">
        <v>609</v>
      </c>
      <c r="B99" s="340" t="n">
        <v>20640</v>
      </c>
      <c r="C99" s="340" t="n">
        <v>19560</v>
      </c>
      <c r="D99" s="340" t="n">
        <v>19560</v>
      </c>
      <c r="E99" s="340" t="n">
        <v>11832</v>
      </c>
      <c r="F99" s="340" t="n">
        <v>11196</v>
      </c>
      <c r="G99" s="340" t="n">
        <v>11196</v>
      </c>
    </row>
    <row r="100" s="15" customFormat="true" ht="20" hidden="false" customHeight="true" outlineLevel="0" collapsed="false">
      <c r="A100" s="335" t="s">
        <v>610</v>
      </c>
      <c r="B100" s="341" t="n">
        <v>19440</v>
      </c>
      <c r="C100" s="341" t="n">
        <v>18360</v>
      </c>
      <c r="D100" s="341" t="n">
        <v>18360</v>
      </c>
      <c r="E100" s="341" t="n">
        <v>11340</v>
      </c>
      <c r="F100" s="341" t="n">
        <v>8666</v>
      </c>
      <c r="G100" s="341" t="n">
        <v>8666</v>
      </c>
    </row>
    <row r="101" s="15" customFormat="true" ht="22" hidden="false" customHeight="true" outlineLevel="0" collapsed="false">
      <c r="A101" s="334" t="s">
        <v>611</v>
      </c>
      <c r="B101" s="340" t="n">
        <v>20688</v>
      </c>
      <c r="C101" s="340" t="n">
        <v>13800</v>
      </c>
      <c r="D101" s="340" t="n">
        <v>6480</v>
      </c>
      <c r="E101" s="340" t="n">
        <v>11832</v>
      </c>
      <c r="F101" s="340" t="n">
        <v>11726</v>
      </c>
      <c r="G101" s="340" t="n">
        <v>11726</v>
      </c>
    </row>
    <row r="102" s="15" customFormat="true" ht="22" hidden="false" customHeight="true" outlineLevel="0" collapsed="false">
      <c r="A102" s="334" t="s">
        <v>612</v>
      </c>
      <c r="B102" s="340"/>
      <c r="C102" s="340"/>
      <c r="D102" s="340" t="n">
        <v>19560</v>
      </c>
      <c r="E102" s="340" t="n">
        <v>11832</v>
      </c>
      <c r="F102" s="340" t="n">
        <v>12041</v>
      </c>
      <c r="G102" s="340" t="n">
        <v>12041</v>
      </c>
    </row>
    <row r="103" s="15" customFormat="true" ht="22" hidden="false" customHeight="true" outlineLevel="0" collapsed="false">
      <c r="A103" s="325" t="s">
        <v>474</v>
      </c>
      <c r="B103" s="340"/>
      <c r="C103" s="340"/>
      <c r="D103" s="340"/>
      <c r="E103" s="340"/>
      <c r="F103" s="340"/>
      <c r="G103" s="340"/>
    </row>
    <row r="104" s="15" customFormat="true" ht="22" hidden="false" customHeight="true" outlineLevel="0" collapsed="false">
      <c r="A104" s="334" t="s">
        <v>613</v>
      </c>
      <c r="B104" s="340" t="n">
        <v>13632</v>
      </c>
      <c r="C104" s="340" t="n">
        <v>13632</v>
      </c>
      <c r="D104" s="340" t="n">
        <v>13632</v>
      </c>
      <c r="E104" s="340" t="n">
        <v>8664</v>
      </c>
      <c r="F104" s="340" t="n">
        <v>13883</v>
      </c>
      <c r="G104" s="340" t="n">
        <v>13883</v>
      </c>
    </row>
    <row r="105" s="15" customFormat="true" ht="22" hidden="false" customHeight="true" outlineLevel="0" collapsed="false">
      <c r="A105" s="334" t="s">
        <v>614</v>
      </c>
      <c r="B105" s="340" t="n">
        <v>13548</v>
      </c>
      <c r="C105" s="340" t="n">
        <v>12852</v>
      </c>
      <c r="D105" s="340" t="n">
        <v>12852</v>
      </c>
      <c r="E105" s="340" t="n">
        <v>11496</v>
      </c>
      <c r="F105" s="340" t="n">
        <v>9266</v>
      </c>
      <c r="G105" s="340" t="n">
        <v>9266</v>
      </c>
    </row>
    <row r="106" s="15" customFormat="true" ht="22" hidden="false" customHeight="true" outlineLevel="0" collapsed="false">
      <c r="A106" s="334" t="s">
        <v>615</v>
      </c>
      <c r="B106" s="340"/>
      <c r="C106" s="340" t="n">
        <v>7044</v>
      </c>
      <c r="D106" s="340" t="n">
        <v>7044</v>
      </c>
      <c r="E106" s="340" t="n">
        <v>4836</v>
      </c>
      <c r="F106" s="340" t="n">
        <v>4863</v>
      </c>
      <c r="G106" s="340" t="n">
        <v>4863</v>
      </c>
    </row>
    <row r="107" s="15" customFormat="true" ht="22" hidden="false" customHeight="true" outlineLevel="0" collapsed="false">
      <c r="A107" s="334" t="s">
        <v>616</v>
      </c>
      <c r="B107" s="340" t="n">
        <v>21060</v>
      </c>
      <c r="C107" s="340" t="n">
        <v>13728</v>
      </c>
      <c r="D107" s="340" t="n">
        <v>21060</v>
      </c>
      <c r="E107" s="340" t="n">
        <v>8628</v>
      </c>
      <c r="F107" s="340" t="n">
        <v>6710</v>
      </c>
      <c r="G107" s="340" t="n">
        <v>6710</v>
      </c>
    </row>
    <row r="108" s="15" customFormat="true" ht="22" hidden="false" customHeight="true" outlineLevel="0" collapsed="false">
      <c r="A108" s="334" t="s">
        <v>617</v>
      </c>
      <c r="B108" s="340" t="n">
        <v>14016</v>
      </c>
      <c r="C108" s="340" t="n">
        <v>14016</v>
      </c>
      <c r="D108" s="340" t="n">
        <v>14016</v>
      </c>
      <c r="E108" s="340" t="n">
        <v>7740</v>
      </c>
      <c r="F108" s="340" t="n">
        <v>8668</v>
      </c>
      <c r="G108" s="340" t="n">
        <v>8668</v>
      </c>
    </row>
    <row r="109" s="15" customFormat="true" ht="22" hidden="false" customHeight="true" outlineLevel="0" collapsed="false">
      <c r="A109" s="334" t="s">
        <v>618</v>
      </c>
      <c r="B109" s="340" t="n">
        <v>11304</v>
      </c>
      <c r="C109" s="340" t="n">
        <v>11304</v>
      </c>
      <c r="D109" s="340" t="n">
        <v>11304</v>
      </c>
      <c r="E109" s="340" t="n">
        <v>6468</v>
      </c>
      <c r="F109" s="340" t="n">
        <v>8074</v>
      </c>
      <c r="G109" s="340" t="n">
        <v>8074</v>
      </c>
    </row>
    <row r="110" s="15" customFormat="true" ht="22" hidden="false" customHeight="true" outlineLevel="0" collapsed="false">
      <c r="A110" s="334" t="s">
        <v>619</v>
      </c>
      <c r="B110" s="340"/>
      <c r="C110" s="340"/>
      <c r="D110" s="340" t="n">
        <v>11244</v>
      </c>
      <c r="E110" s="340" t="n">
        <v>5784</v>
      </c>
      <c r="F110" s="340" t="n">
        <v>8304</v>
      </c>
      <c r="G110" s="340" t="n">
        <v>8304</v>
      </c>
    </row>
    <row r="111" s="15" customFormat="true" ht="22" hidden="false" customHeight="true" outlineLevel="0" collapsed="false">
      <c r="A111" s="334" t="s">
        <v>620</v>
      </c>
      <c r="B111" s="340"/>
      <c r="C111" s="340" t="n">
        <v>14436</v>
      </c>
      <c r="D111" s="340" t="n">
        <v>14292</v>
      </c>
      <c r="E111" s="340" t="n">
        <v>9060</v>
      </c>
      <c r="F111" s="340" t="n">
        <v>12790</v>
      </c>
      <c r="G111" s="340" t="n">
        <v>12790</v>
      </c>
    </row>
    <row r="112" s="15" customFormat="true" ht="22" hidden="false" customHeight="true" outlineLevel="0" collapsed="false">
      <c r="A112" s="325" t="s">
        <v>476</v>
      </c>
      <c r="B112" s="340"/>
      <c r="C112" s="340"/>
      <c r="D112" s="340"/>
      <c r="E112" s="340"/>
      <c r="F112" s="340"/>
      <c r="G112" s="340"/>
    </row>
    <row r="113" s="15" customFormat="true" ht="22" hidden="false" customHeight="true" outlineLevel="0" collapsed="false">
      <c r="A113" s="334" t="s">
        <v>621</v>
      </c>
      <c r="B113" s="340" t="n">
        <v>8784</v>
      </c>
      <c r="C113" s="340" t="n">
        <v>8826</v>
      </c>
      <c r="D113" s="340" t="n">
        <v>9132</v>
      </c>
      <c r="E113" s="340" t="n">
        <v>5636</v>
      </c>
      <c r="F113" s="340" t="n">
        <v>2500</v>
      </c>
      <c r="G113" s="340" t="n">
        <v>2500</v>
      </c>
    </row>
    <row r="114" s="15" customFormat="true" ht="22" hidden="false" customHeight="true" outlineLevel="0" collapsed="false">
      <c r="A114" s="334" t="s">
        <v>622</v>
      </c>
      <c r="B114" s="340" t="n">
        <v>12588</v>
      </c>
      <c r="C114" s="340" t="n">
        <v>12588</v>
      </c>
      <c r="D114" s="340" t="n">
        <v>12588</v>
      </c>
      <c r="E114" s="340" t="n">
        <v>6480</v>
      </c>
      <c r="F114" s="340" t="n">
        <v>7000</v>
      </c>
      <c r="G114" s="340" t="n">
        <v>7000</v>
      </c>
    </row>
    <row r="115" s="15" customFormat="true" ht="22" hidden="false" customHeight="true" outlineLevel="0" collapsed="false">
      <c r="A115" s="334" t="s">
        <v>623</v>
      </c>
      <c r="B115" s="340" t="n">
        <v>12084</v>
      </c>
      <c r="C115" s="340" t="n">
        <v>12084</v>
      </c>
      <c r="D115" s="340" t="n">
        <v>12084</v>
      </c>
      <c r="E115" s="340" t="n">
        <v>6300</v>
      </c>
      <c r="F115" s="340" t="n">
        <v>7000</v>
      </c>
      <c r="G115" s="340" t="n">
        <v>7000</v>
      </c>
    </row>
    <row r="116" s="15" customFormat="true" ht="22" hidden="false" customHeight="true" outlineLevel="0" collapsed="false">
      <c r="A116" s="334" t="s">
        <v>624</v>
      </c>
      <c r="B116" s="340"/>
      <c r="C116" s="340" t="n">
        <v>13380</v>
      </c>
      <c r="D116" s="340" t="n">
        <v>13032</v>
      </c>
      <c r="E116" s="340" t="n">
        <v>6768</v>
      </c>
      <c r="F116" s="340" t="n">
        <v>6500</v>
      </c>
      <c r="G116" s="340" t="n">
        <v>6500</v>
      </c>
    </row>
    <row r="117" s="15" customFormat="true" ht="22" hidden="false" customHeight="true" outlineLevel="0" collapsed="false">
      <c r="A117" s="325" t="s">
        <v>473</v>
      </c>
      <c r="B117" s="340"/>
      <c r="C117" s="340"/>
      <c r="D117" s="340"/>
      <c r="E117" s="340"/>
      <c r="F117" s="340"/>
      <c r="G117" s="340"/>
    </row>
    <row r="118" s="15" customFormat="true" ht="22" hidden="false" customHeight="true" outlineLevel="0" collapsed="false">
      <c r="A118" s="334" t="s">
        <v>625</v>
      </c>
      <c r="B118" s="340"/>
      <c r="C118" s="340"/>
      <c r="D118" s="340" t="n">
        <v>15420</v>
      </c>
      <c r="E118" s="340" t="n">
        <v>8544</v>
      </c>
      <c r="F118" s="340" t="n">
        <v>15951</v>
      </c>
      <c r="G118" s="340" t="n">
        <v>15951</v>
      </c>
    </row>
    <row r="119" s="15" customFormat="true" ht="22" hidden="false" customHeight="true" outlineLevel="0" collapsed="false">
      <c r="A119" s="334" t="s">
        <v>626</v>
      </c>
      <c r="B119" s="340" t="n">
        <v>15420</v>
      </c>
      <c r="C119" s="340" t="n">
        <v>15420</v>
      </c>
      <c r="D119" s="340" t="n">
        <v>15420</v>
      </c>
      <c r="E119" s="340" t="n">
        <v>8544</v>
      </c>
      <c r="F119" s="340" t="n">
        <v>10777</v>
      </c>
      <c r="G119" s="340" t="n">
        <v>10777</v>
      </c>
    </row>
    <row r="120" s="15" customFormat="true" ht="22" hidden="false" customHeight="true" outlineLevel="0" collapsed="false">
      <c r="A120" s="334" t="s">
        <v>627</v>
      </c>
      <c r="B120" s="340"/>
      <c r="C120" s="340" t="n">
        <v>15420</v>
      </c>
      <c r="D120" s="340" t="n">
        <v>15420</v>
      </c>
      <c r="E120" s="340" t="n">
        <v>8544</v>
      </c>
      <c r="F120" s="340" t="n">
        <v>10674</v>
      </c>
      <c r="G120" s="340" t="n">
        <v>10674</v>
      </c>
    </row>
    <row r="121" s="15" customFormat="true" ht="22" hidden="false" customHeight="true" outlineLevel="0" collapsed="false">
      <c r="A121" s="334" t="s">
        <v>628</v>
      </c>
      <c r="B121" s="340" t="n">
        <v>11220</v>
      </c>
      <c r="C121" s="340" t="n">
        <v>11220</v>
      </c>
      <c r="D121" s="340" t="n">
        <v>11220</v>
      </c>
      <c r="E121" s="340" t="n">
        <v>7104</v>
      </c>
      <c r="F121" s="340" t="n">
        <v>8026</v>
      </c>
      <c r="G121" s="340" t="n">
        <v>8026</v>
      </c>
    </row>
    <row r="122" s="15" customFormat="true" ht="22" hidden="false" customHeight="true" outlineLevel="0" collapsed="false">
      <c r="A122" s="334" t="s">
        <v>629</v>
      </c>
      <c r="B122" s="340" t="n">
        <v>15420</v>
      </c>
      <c r="C122" s="340" t="n">
        <v>15420</v>
      </c>
      <c r="D122" s="340" t="n">
        <v>15420</v>
      </c>
      <c r="E122" s="340" t="n">
        <v>8544</v>
      </c>
      <c r="F122" s="340" t="n">
        <v>10647</v>
      </c>
      <c r="G122" s="340" t="n">
        <v>10647</v>
      </c>
    </row>
    <row r="123" s="15" customFormat="true" ht="22" hidden="false" customHeight="true" outlineLevel="0" collapsed="false">
      <c r="A123" s="334" t="s">
        <v>630</v>
      </c>
      <c r="B123" s="340" t="n">
        <v>14220</v>
      </c>
      <c r="C123" s="340" t="n">
        <v>14220</v>
      </c>
      <c r="D123" s="340" t="n">
        <v>14220</v>
      </c>
      <c r="E123" s="340" t="n">
        <v>8064</v>
      </c>
      <c r="F123" s="340" t="n">
        <v>10140</v>
      </c>
      <c r="G123" s="340" t="n">
        <v>10140</v>
      </c>
    </row>
    <row r="124" s="15" customFormat="true" ht="22" hidden="false" customHeight="true" outlineLevel="0" collapsed="false">
      <c r="A124" s="334" t="s">
        <v>631</v>
      </c>
      <c r="B124" s="340" t="n">
        <v>1185</v>
      </c>
      <c r="C124" s="340" t="n">
        <v>1185</v>
      </c>
      <c r="D124" s="340" t="n">
        <v>1185</v>
      </c>
      <c r="E124" s="340" t="n">
        <v>8064</v>
      </c>
      <c r="F124" s="340" t="n">
        <v>14331</v>
      </c>
      <c r="G124" s="340" t="n">
        <v>7619</v>
      </c>
    </row>
    <row r="125" s="15" customFormat="true" ht="22" hidden="false" customHeight="true" outlineLevel="0" collapsed="false">
      <c r="A125" s="325" t="s">
        <v>480</v>
      </c>
      <c r="B125" s="340"/>
      <c r="C125" s="340"/>
      <c r="D125" s="340"/>
      <c r="E125" s="340"/>
      <c r="F125" s="340"/>
      <c r="G125" s="340"/>
    </row>
    <row r="126" s="15" customFormat="true" ht="22" hidden="false" customHeight="true" outlineLevel="0" collapsed="false">
      <c r="A126" s="334" t="s">
        <v>632</v>
      </c>
      <c r="B126" s="340" t="n">
        <v>16440</v>
      </c>
      <c r="C126" s="340" t="n">
        <v>15840</v>
      </c>
      <c r="D126" s="340" t="n">
        <v>15840</v>
      </c>
      <c r="E126" s="340" t="n">
        <v>10440</v>
      </c>
      <c r="F126" s="340" t="n">
        <v>9395</v>
      </c>
      <c r="G126" s="340" t="n">
        <v>9395</v>
      </c>
    </row>
    <row r="127" s="15" customFormat="true" ht="22" hidden="false" customHeight="true" outlineLevel="0" collapsed="false">
      <c r="A127" s="334" t="s">
        <v>633</v>
      </c>
      <c r="B127" s="340" t="n">
        <v>13848</v>
      </c>
      <c r="C127" s="340" t="n">
        <v>13848</v>
      </c>
      <c r="D127" s="340" t="n">
        <v>13848</v>
      </c>
      <c r="E127" s="340" t="n">
        <v>8028</v>
      </c>
      <c r="F127" s="340" t="n">
        <v>8814</v>
      </c>
      <c r="G127" s="340" t="n">
        <v>8814</v>
      </c>
    </row>
    <row r="128" s="15" customFormat="true" ht="22" hidden="false" customHeight="true" outlineLevel="0" collapsed="false">
      <c r="A128" s="334" t="s">
        <v>634</v>
      </c>
      <c r="B128" s="340" t="n">
        <v>14820</v>
      </c>
      <c r="C128" s="340" t="n">
        <v>14820</v>
      </c>
      <c r="D128" s="340" t="n">
        <v>14820</v>
      </c>
      <c r="E128" s="340" t="n">
        <v>9348</v>
      </c>
      <c r="F128" s="340" t="n">
        <v>8700</v>
      </c>
      <c r="G128" s="340" t="n">
        <v>8700</v>
      </c>
    </row>
    <row r="129" s="15" customFormat="true" ht="22" hidden="false" customHeight="true" outlineLevel="0" collapsed="false">
      <c r="A129" s="335" t="s">
        <v>635</v>
      </c>
      <c r="B129" s="341"/>
      <c r="C129" s="341" t="n">
        <v>14400</v>
      </c>
      <c r="D129" s="341" t="n">
        <v>14400</v>
      </c>
      <c r="E129" s="341" t="n">
        <v>9024</v>
      </c>
      <c r="F129" s="341" t="n">
        <v>8303</v>
      </c>
      <c r="G129" s="341" t="n">
        <v>8303</v>
      </c>
    </row>
    <row r="130" s="15" customFormat="true" ht="21" hidden="false" customHeight="true" outlineLevel="0" collapsed="false">
      <c r="A130" s="342" t="s">
        <v>484</v>
      </c>
      <c r="B130" s="340"/>
      <c r="C130" s="340"/>
      <c r="D130" s="340"/>
      <c r="E130" s="340"/>
      <c r="F130" s="340"/>
      <c r="G130" s="340"/>
    </row>
    <row r="131" s="15" customFormat="true" ht="21" hidden="false" customHeight="true" outlineLevel="0" collapsed="false">
      <c r="A131" s="334" t="s">
        <v>636</v>
      </c>
      <c r="B131" s="340" t="n">
        <v>13440</v>
      </c>
      <c r="C131" s="340" t="n">
        <v>13440</v>
      </c>
      <c r="D131" s="340" t="n">
        <v>13440</v>
      </c>
      <c r="E131" s="340" t="n">
        <v>7044</v>
      </c>
      <c r="F131" s="340" t="n">
        <v>10600</v>
      </c>
      <c r="G131" s="340" t="n">
        <v>10600</v>
      </c>
    </row>
    <row r="132" s="15" customFormat="true" ht="21" hidden="false" customHeight="true" outlineLevel="0" collapsed="false">
      <c r="A132" s="334" t="s">
        <v>637</v>
      </c>
      <c r="B132" s="340" t="n">
        <v>12576</v>
      </c>
      <c r="C132" s="340" t="n">
        <v>12216</v>
      </c>
      <c r="D132" s="340" t="n">
        <v>12216</v>
      </c>
      <c r="E132" s="340" t="n">
        <v>6408</v>
      </c>
      <c r="F132" s="340" t="n">
        <v>8718</v>
      </c>
      <c r="G132" s="340" t="n">
        <v>8718</v>
      </c>
    </row>
    <row r="133" s="15" customFormat="true" ht="21" hidden="false" customHeight="true" outlineLevel="0" collapsed="false">
      <c r="A133" s="334" t="s">
        <v>638</v>
      </c>
      <c r="B133" s="340"/>
      <c r="C133" s="340" t="n">
        <v>15888</v>
      </c>
      <c r="D133" s="340" t="n">
        <v>15888</v>
      </c>
      <c r="E133" s="340" t="n">
        <v>7944</v>
      </c>
      <c r="F133" s="340" t="n">
        <v>11584</v>
      </c>
      <c r="G133" s="340" t="n">
        <v>11584</v>
      </c>
    </row>
    <row r="134" s="15" customFormat="true" ht="21" hidden="false" customHeight="true" outlineLevel="0" collapsed="false">
      <c r="A134" s="334" t="s">
        <v>639</v>
      </c>
      <c r="B134" s="340"/>
      <c r="C134" s="340"/>
      <c r="D134" s="340" t="n">
        <v>8616</v>
      </c>
      <c r="E134" s="340" t="n">
        <v>5328</v>
      </c>
      <c r="F134" s="340" t="n">
        <v>6201</v>
      </c>
      <c r="G134" s="340" t="n">
        <v>6201</v>
      </c>
    </row>
    <row r="135" s="15" customFormat="true" ht="21" hidden="false" customHeight="true" outlineLevel="0" collapsed="false">
      <c r="A135" s="339" t="s">
        <v>640</v>
      </c>
      <c r="B135" s="340"/>
      <c r="C135" s="340"/>
      <c r="D135" s="340" t="n">
        <v>13440</v>
      </c>
      <c r="E135" s="340" t="n">
        <v>7044</v>
      </c>
      <c r="F135" s="340" t="n">
        <v>9946</v>
      </c>
      <c r="G135" s="340" t="n">
        <v>9946</v>
      </c>
    </row>
    <row r="136" s="15" customFormat="true" ht="21" hidden="false" customHeight="true" outlineLevel="0" collapsed="false">
      <c r="A136" s="339" t="s">
        <v>641</v>
      </c>
      <c r="B136" s="340"/>
      <c r="C136" s="340" t="n">
        <v>15348</v>
      </c>
      <c r="D136" s="340" t="n">
        <v>12216</v>
      </c>
      <c r="E136" s="340" t="n">
        <v>6408</v>
      </c>
      <c r="F136" s="340" t="n">
        <v>6259</v>
      </c>
      <c r="G136" s="340" t="n">
        <v>6259</v>
      </c>
    </row>
    <row r="137" s="15" customFormat="true" ht="21" hidden="false" customHeight="true" outlineLevel="0" collapsed="false">
      <c r="A137" s="334" t="s">
        <v>642</v>
      </c>
      <c r="B137" s="340" t="n">
        <v>6696</v>
      </c>
      <c r="C137" s="340" t="n">
        <v>7416</v>
      </c>
      <c r="D137" s="340" t="n">
        <v>12216</v>
      </c>
      <c r="E137" s="340" t="n">
        <v>6408</v>
      </c>
      <c r="F137" s="340" t="n">
        <v>9304</v>
      </c>
      <c r="G137" s="340" t="n">
        <v>9304</v>
      </c>
    </row>
    <row r="138" s="15" customFormat="true" ht="21" hidden="false" customHeight="true" outlineLevel="0" collapsed="false">
      <c r="A138" s="334" t="s">
        <v>643</v>
      </c>
      <c r="B138" s="340" t="n">
        <v>13440</v>
      </c>
      <c r="C138" s="340" t="n">
        <v>13440</v>
      </c>
      <c r="D138" s="340" t="n">
        <v>13440</v>
      </c>
      <c r="E138" s="340" t="n">
        <v>7044</v>
      </c>
      <c r="F138" s="340" t="n">
        <v>18809</v>
      </c>
      <c r="G138" s="340" t="n">
        <v>18809</v>
      </c>
    </row>
    <row r="139" s="15" customFormat="true" ht="21" hidden="false" customHeight="true" outlineLevel="0" collapsed="false">
      <c r="A139" s="325" t="s">
        <v>477</v>
      </c>
      <c r="B139" s="340" t="n">
        <v>17940</v>
      </c>
      <c r="C139" s="340" t="n">
        <v>17940</v>
      </c>
      <c r="D139" s="340" t="n">
        <v>17376</v>
      </c>
      <c r="E139" s="340" t="n">
        <v>11580</v>
      </c>
      <c r="F139" s="340" t="n">
        <v>19841</v>
      </c>
      <c r="G139" s="340" t="n">
        <v>19841</v>
      </c>
    </row>
    <row r="140" s="15" customFormat="true" ht="21" hidden="false" customHeight="true" outlineLevel="0" collapsed="false">
      <c r="A140" s="325" t="s">
        <v>478</v>
      </c>
      <c r="B140" s="340" t="n">
        <v>17748</v>
      </c>
      <c r="C140" s="340" t="n">
        <v>17748</v>
      </c>
      <c r="D140" s="340" t="n">
        <v>17748</v>
      </c>
      <c r="E140" s="340" t="n">
        <v>13848</v>
      </c>
      <c r="F140" s="340" t="n">
        <v>15268.9</v>
      </c>
      <c r="G140" s="340" t="n">
        <v>15268.9</v>
      </c>
    </row>
    <row r="141" s="15" customFormat="true" ht="21" hidden="false" customHeight="true" outlineLevel="0" collapsed="false">
      <c r="A141" s="325" t="s">
        <v>485</v>
      </c>
      <c r="B141" s="340"/>
      <c r="C141" s="340"/>
      <c r="D141" s="340"/>
      <c r="E141" s="340"/>
      <c r="F141" s="340"/>
      <c r="G141" s="340"/>
    </row>
    <row r="142" s="15" customFormat="true" ht="21" hidden="false" customHeight="true" outlineLevel="0" collapsed="false">
      <c r="A142" s="334" t="s">
        <v>644</v>
      </c>
      <c r="B142" s="340" t="n">
        <v>13740</v>
      </c>
      <c r="C142" s="340" t="n">
        <v>12876</v>
      </c>
      <c r="D142" s="340" t="n">
        <v>12876</v>
      </c>
      <c r="E142" s="340" t="n">
        <v>7476</v>
      </c>
      <c r="F142" s="340" t="n">
        <v>8391.5</v>
      </c>
      <c r="G142" s="340" t="n">
        <v>8391.5</v>
      </c>
    </row>
    <row r="143" s="15" customFormat="true" ht="21" hidden="false" customHeight="true" outlineLevel="0" collapsed="false">
      <c r="A143" s="334" t="s">
        <v>645</v>
      </c>
      <c r="B143" s="340" t="n">
        <v>13548</v>
      </c>
      <c r="C143" s="340" t="n">
        <v>12684</v>
      </c>
      <c r="D143" s="340" t="n">
        <v>12684</v>
      </c>
      <c r="E143" s="340" t="n">
        <v>7284</v>
      </c>
      <c r="F143" s="340" t="n">
        <v>8127</v>
      </c>
      <c r="G143" s="340" t="n">
        <v>8127</v>
      </c>
    </row>
    <row r="144" s="15" customFormat="true" ht="21" hidden="false" customHeight="true" outlineLevel="0" collapsed="false">
      <c r="A144" s="334" t="s">
        <v>646</v>
      </c>
      <c r="B144" s="340"/>
      <c r="C144" s="340"/>
      <c r="D144" s="340" t="n">
        <v>14160</v>
      </c>
      <c r="E144" s="340" t="n">
        <v>7932</v>
      </c>
      <c r="F144" s="340" t="n">
        <v>20457.3</v>
      </c>
      <c r="G144" s="340" t="n">
        <v>20457.3</v>
      </c>
    </row>
    <row r="145" s="15" customFormat="true" ht="21" hidden="false" customHeight="true" outlineLevel="0" collapsed="false">
      <c r="A145" s="325" t="s">
        <v>486</v>
      </c>
      <c r="B145" s="340"/>
      <c r="C145" s="340"/>
      <c r="D145" s="340"/>
      <c r="E145" s="340"/>
      <c r="F145" s="340"/>
      <c r="G145" s="340"/>
    </row>
    <row r="146" s="15" customFormat="true" ht="21" hidden="false" customHeight="true" outlineLevel="0" collapsed="false">
      <c r="A146" s="334" t="s">
        <v>647</v>
      </c>
      <c r="B146" s="340"/>
      <c r="C146" s="340" t="n">
        <v>12444</v>
      </c>
      <c r="D146" s="340" t="n">
        <v>12444</v>
      </c>
      <c r="E146" s="340" t="n">
        <v>6264</v>
      </c>
      <c r="F146" s="340" t="n">
        <v>6200</v>
      </c>
      <c r="G146" s="340" t="n">
        <v>6200</v>
      </c>
    </row>
    <row r="147" s="15" customFormat="true" ht="21" hidden="false" customHeight="true" outlineLevel="0" collapsed="false">
      <c r="A147" s="334" t="s">
        <v>648</v>
      </c>
      <c r="B147" s="340"/>
      <c r="C147" s="340"/>
      <c r="D147" s="340" t="n">
        <v>17784</v>
      </c>
      <c r="E147" s="340" t="n">
        <v>6624</v>
      </c>
      <c r="F147" s="340"/>
      <c r="G147" s="340"/>
    </row>
    <row r="148" s="15" customFormat="true" ht="21" hidden="false" customHeight="true" outlineLevel="0" collapsed="false">
      <c r="A148" s="334" t="s">
        <v>649</v>
      </c>
      <c r="B148" s="340" t="n">
        <v>13140</v>
      </c>
      <c r="C148" s="340" t="n">
        <v>12480</v>
      </c>
      <c r="D148" s="340" t="n">
        <v>12480</v>
      </c>
      <c r="E148" s="340" t="n">
        <v>6264</v>
      </c>
      <c r="F148" s="340" t="n">
        <v>6200</v>
      </c>
      <c r="G148" s="340" t="n">
        <v>6200</v>
      </c>
    </row>
    <row r="149" s="15" customFormat="true" ht="21" hidden="false" customHeight="true" outlineLevel="0" collapsed="false">
      <c r="A149" s="334" t="s">
        <v>650</v>
      </c>
      <c r="B149" s="340" t="n">
        <v>13140</v>
      </c>
      <c r="C149" s="340" t="n">
        <v>12480</v>
      </c>
      <c r="D149" s="340" t="n">
        <v>12480</v>
      </c>
      <c r="E149" s="340" t="n">
        <v>6264</v>
      </c>
      <c r="F149" s="340" t="n">
        <v>6200</v>
      </c>
      <c r="G149" s="340" t="n">
        <v>6200</v>
      </c>
    </row>
    <row r="150" s="15" customFormat="true" ht="21" hidden="false" customHeight="true" outlineLevel="0" collapsed="false">
      <c r="A150" s="334" t="s">
        <v>651</v>
      </c>
      <c r="B150" s="340" t="n">
        <v>13140</v>
      </c>
      <c r="C150" s="340" t="n">
        <v>12480</v>
      </c>
      <c r="D150" s="340" t="n">
        <v>12480</v>
      </c>
      <c r="E150" s="340" t="n">
        <v>6264</v>
      </c>
      <c r="F150" s="340" t="n">
        <v>6200</v>
      </c>
      <c r="G150" s="340" t="n">
        <v>6200</v>
      </c>
    </row>
    <row r="151" s="15" customFormat="true" ht="21" hidden="false" customHeight="true" outlineLevel="0" collapsed="false">
      <c r="A151" s="325" t="s">
        <v>487</v>
      </c>
      <c r="B151" s="340"/>
      <c r="C151" s="340"/>
      <c r="D151" s="340"/>
      <c r="E151" s="340"/>
      <c r="F151" s="340"/>
      <c r="G151" s="340"/>
    </row>
    <row r="152" s="15" customFormat="true" ht="21" hidden="false" customHeight="true" outlineLevel="0" collapsed="false">
      <c r="A152" s="334" t="s">
        <v>652</v>
      </c>
      <c r="B152" s="340" t="n">
        <v>16728</v>
      </c>
      <c r="C152" s="340" t="n">
        <v>16728</v>
      </c>
      <c r="D152" s="340" t="n">
        <v>16728</v>
      </c>
      <c r="E152" s="340" t="n">
        <v>10068</v>
      </c>
      <c r="F152" s="340" t="n">
        <v>8688</v>
      </c>
      <c r="G152" s="340" t="n">
        <v>8688</v>
      </c>
    </row>
    <row r="153" s="15" customFormat="true" ht="21" hidden="false" customHeight="true" outlineLevel="0" collapsed="false">
      <c r="A153" s="334" t="s">
        <v>653</v>
      </c>
      <c r="B153" s="340" t="n">
        <v>15552</v>
      </c>
      <c r="C153" s="340" t="n">
        <v>15552</v>
      </c>
      <c r="D153" s="340" t="n">
        <v>15552</v>
      </c>
      <c r="E153" s="340" t="n">
        <v>8532</v>
      </c>
      <c r="F153" s="340" t="n">
        <v>9612</v>
      </c>
      <c r="G153" s="340" t="n">
        <v>9612</v>
      </c>
    </row>
    <row r="154" s="15" customFormat="true" ht="21" hidden="false" customHeight="true" outlineLevel="0" collapsed="false">
      <c r="A154" s="334" t="s">
        <v>654</v>
      </c>
      <c r="B154" s="340"/>
      <c r="C154" s="340"/>
      <c r="D154" s="340" t="n">
        <v>14508</v>
      </c>
      <c r="E154" s="340" t="n">
        <v>7536</v>
      </c>
      <c r="F154" s="340" t="n">
        <v>8119</v>
      </c>
      <c r="G154" s="340" t="n">
        <v>8119</v>
      </c>
    </row>
    <row r="155" s="15" customFormat="true" ht="21" hidden="false" customHeight="true" outlineLevel="0" collapsed="false">
      <c r="A155" s="334" t="s">
        <v>655</v>
      </c>
      <c r="B155" s="340"/>
      <c r="C155" s="340"/>
      <c r="D155" s="340" t="n">
        <v>14508</v>
      </c>
      <c r="E155" s="340" t="n">
        <v>8808</v>
      </c>
      <c r="F155" s="340" t="n">
        <v>7573</v>
      </c>
      <c r="G155" s="340" t="n">
        <v>7573</v>
      </c>
    </row>
    <row r="156" s="15" customFormat="true" ht="21" hidden="false" customHeight="true" outlineLevel="0" collapsed="false">
      <c r="A156" s="335" t="s">
        <v>656</v>
      </c>
      <c r="B156" s="341" t="n">
        <v>14256</v>
      </c>
      <c r="C156" s="341" t="n">
        <v>14256</v>
      </c>
      <c r="D156" s="341" t="n">
        <v>14256</v>
      </c>
      <c r="E156" s="341" t="n">
        <v>8172</v>
      </c>
      <c r="F156" s="341" t="n">
        <v>8119</v>
      </c>
      <c r="G156" s="341" t="n">
        <v>8119</v>
      </c>
    </row>
    <row r="157" s="15" customFormat="true" ht="20.1" hidden="false" customHeight="true" outlineLevel="0" collapsed="false">
      <c r="A157" s="328"/>
      <c r="B157" s="328"/>
      <c r="C157" s="328"/>
      <c r="D157" s="328"/>
      <c r="E157" s="328"/>
      <c r="F157" s="328"/>
      <c r="G157" s="328"/>
    </row>
    <row r="158" s="15" customFormat="true" ht="20.1" hidden="false" customHeight="true" outlineLevel="0" collapsed="false">
      <c r="A158" s="328"/>
      <c r="B158" s="328"/>
      <c r="C158" s="328"/>
      <c r="D158" s="328"/>
      <c r="E158" s="328"/>
      <c r="F158" s="328"/>
      <c r="G158" s="328"/>
    </row>
    <row r="159" s="15" customFormat="true" ht="20.1" hidden="false" customHeight="true" outlineLevel="0" collapsed="false">
      <c r="A159" s="328"/>
      <c r="B159" s="328"/>
      <c r="C159" s="328"/>
      <c r="D159" s="328"/>
      <c r="E159" s="328"/>
      <c r="F159" s="328"/>
      <c r="G159" s="328"/>
    </row>
    <row r="160" s="15" customFormat="true" ht="20.1" hidden="false" customHeight="true" outlineLevel="0" collapsed="false">
      <c r="A160" s="328"/>
      <c r="B160" s="328"/>
      <c r="C160" s="328"/>
      <c r="D160" s="328"/>
      <c r="E160" s="328"/>
      <c r="F160" s="328"/>
      <c r="G160" s="328"/>
    </row>
    <row r="161" s="15" customFormat="true" ht="20.1" hidden="false" customHeight="true" outlineLevel="0" collapsed="false">
      <c r="A161" s="328"/>
      <c r="B161" s="328"/>
      <c r="C161" s="328"/>
      <c r="D161" s="328"/>
      <c r="E161" s="328"/>
      <c r="F161" s="328"/>
      <c r="G161" s="328"/>
    </row>
    <row r="162" s="15" customFormat="true" ht="20.1" hidden="false" customHeight="true" outlineLevel="0" collapsed="false">
      <c r="A162" s="328"/>
      <c r="B162" s="328"/>
      <c r="C162" s="328"/>
      <c r="D162" s="328"/>
      <c r="E162" s="328"/>
      <c r="F162" s="328"/>
      <c r="G162" s="328"/>
    </row>
    <row r="163" s="15" customFormat="true" ht="20.1" hidden="false" customHeight="true" outlineLevel="0" collapsed="false">
      <c r="A163" s="328"/>
      <c r="B163" s="328"/>
      <c r="C163" s="328"/>
      <c r="D163" s="328"/>
      <c r="E163" s="328"/>
      <c r="F163" s="328"/>
      <c r="G163" s="328"/>
    </row>
    <row r="164" s="15" customFormat="true" ht="20.1" hidden="false" customHeight="true" outlineLevel="0" collapsed="false">
      <c r="A164" s="328"/>
      <c r="B164" s="328"/>
      <c r="C164" s="328"/>
      <c r="D164" s="328"/>
      <c r="E164" s="328"/>
      <c r="F164" s="328"/>
      <c r="G164" s="328"/>
    </row>
    <row r="165" customFormat="false" ht="14.25" hidden="false" customHeight="false" outlineLevel="0" collapsed="false">
      <c r="A165" s="328"/>
      <c r="B165" s="328"/>
      <c r="C165" s="328"/>
      <c r="D165" s="328"/>
      <c r="E165" s="328"/>
      <c r="F165" s="328"/>
      <c r="G165" s="328"/>
    </row>
    <row r="166" customFormat="false" ht="14.25" hidden="false" customHeight="false" outlineLevel="0" collapsed="false">
      <c r="A166" s="328"/>
      <c r="B166" s="328"/>
      <c r="C166" s="328"/>
      <c r="D166" s="328"/>
      <c r="E166" s="328"/>
      <c r="F166" s="328"/>
      <c r="G166" s="328"/>
    </row>
    <row r="167" customFormat="false" ht="14.25" hidden="false" customHeight="false" outlineLevel="0" collapsed="false">
      <c r="A167" s="328"/>
      <c r="B167" s="328"/>
      <c r="C167" s="328"/>
      <c r="D167" s="328"/>
      <c r="E167" s="328"/>
      <c r="F167" s="328"/>
      <c r="G167" s="328"/>
    </row>
    <row r="168" customFormat="false" ht="14.25" hidden="false" customHeight="false" outlineLevel="0" collapsed="false">
      <c r="A168" s="328"/>
      <c r="B168" s="328"/>
      <c r="C168" s="328"/>
      <c r="D168" s="328"/>
      <c r="E168" s="328"/>
      <c r="F168" s="328"/>
      <c r="G168" s="328"/>
    </row>
    <row r="169" customFormat="false" ht="14.25" hidden="false" customHeight="false" outlineLevel="0" collapsed="false">
      <c r="A169" s="328"/>
      <c r="B169" s="328"/>
      <c r="C169" s="328"/>
      <c r="D169" s="328"/>
      <c r="E169" s="328"/>
      <c r="F169" s="328"/>
      <c r="G169" s="328"/>
    </row>
  </sheetData>
  <mergeCells count="11">
    <mergeCell ref="A1:G1"/>
    <mergeCell ref="A2:G2"/>
    <mergeCell ref="A3:A5"/>
    <mergeCell ref="B3:D3"/>
    <mergeCell ref="E3:E5"/>
    <mergeCell ref="F3:G3"/>
    <mergeCell ref="B4:B5"/>
    <mergeCell ref="C4:C5"/>
    <mergeCell ref="D4:D5"/>
    <mergeCell ref="F4:F5"/>
    <mergeCell ref="G4:G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rowBreaks count="4" manualBreakCount="4">
    <brk id="33" man="true" max="16383" min="0"/>
    <brk id="66" man="true" max="16383" min="0"/>
    <brk id="100"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8-11-05T09:2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